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Excel_BuiltIn__FilterDatabase" vbProcedure="false">附表3一般公共预算本级支出预算表!$A$1:$B$318</definedName>
    <definedName function="false" hidden="false" localSheetId="2" name="Print_Titles" vbProcedure="false">附表3一般公共预算本级支出预算表!$3:$4</definedName>
    <definedName function="false" hidden="false" localSheetId="3" name="Print_Titles" vbProcedure="false">'附表4一般公共预算基本支出预算表 '!$4:$5</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5" uniqueCount="1827">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4</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4</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b val="true"/>
        <sz val="20"/>
        <rFont val="Noto Sans"/>
        <family val="2"/>
      </rPr>
      <t xml:space="preserve">烈山区本级</t>
    </r>
    <r>
      <rPr>
        <b val="true"/>
        <sz val="20"/>
        <rFont val="宋体"/>
        <family val="0"/>
        <charset val="134"/>
      </rPr>
      <t xml:space="preserve">2024</t>
    </r>
    <r>
      <rPr>
        <b val="true"/>
        <sz val="20"/>
        <rFont val="Noto Sans"/>
        <family val="2"/>
      </rPr>
      <t xml:space="preserve">年一般公共预算支出预算表</t>
    </r>
  </si>
  <si>
    <t xml:space="preserve">项目名称</t>
  </si>
  <si>
    <r>
      <rPr>
        <b val="true"/>
        <sz val="14"/>
        <rFont val="宋体"/>
        <family val="0"/>
        <charset val="134"/>
      </rPr>
      <t xml:space="preserve">2024</t>
    </r>
    <r>
      <rPr>
        <b val="true"/>
        <sz val="14"/>
        <rFont val="Noto Sans"/>
        <family val="2"/>
      </rPr>
      <t xml:space="preserve">年预算数</t>
    </r>
  </si>
  <si>
    <r>
      <rPr>
        <b val="true"/>
        <sz val="14"/>
        <rFont val="宋体"/>
        <family val="0"/>
        <charset val="134"/>
      </rPr>
      <t xml:space="preserve">2024</t>
    </r>
    <r>
      <rPr>
        <b val="true"/>
        <sz val="14"/>
        <rFont val="Noto Sans"/>
        <family val="2"/>
      </rPr>
      <t xml:space="preserve">年预算合计数</t>
    </r>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服务</t>
  </si>
  <si>
    <t xml:space="preserve">专项业务及机关事务管理</t>
  </si>
  <si>
    <t xml:space="preserve">政务公开审批</t>
  </si>
  <si>
    <t xml:space="preserve">2010308</t>
  </si>
  <si>
    <t xml:space="preserve">参事事务</t>
  </si>
  <si>
    <t xml:space="preserve">其他政府办公厅（室）及相关机构事务支出</t>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专项业务</t>
  </si>
  <si>
    <t xml:space="preserve">其他党委办公厅（室）及相关机构事务支出</t>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t xml:space="preserve">其他共产党事务支出</t>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社会工作事务</t>
  </si>
  <si>
    <t xml:space="preserve">2013905</t>
  </si>
  <si>
    <t xml:space="preserve">其他社会工作事务支出</t>
  </si>
  <si>
    <t xml:space="preserve">信访事务</t>
  </si>
  <si>
    <t xml:space="preserve">信访业务</t>
  </si>
  <si>
    <t xml:space="preserve">其他信访事务支出</t>
  </si>
  <si>
    <t xml:space="preserve">其他一般公共服务支出</t>
  </si>
  <si>
    <t xml:space="preserve">国家赔偿费用支出</t>
  </si>
  <si>
    <t xml:space="preserve">外交支出</t>
  </si>
  <si>
    <t xml:space="preserve">对外合作与交流</t>
  </si>
  <si>
    <t xml:space="preserve">在华国际会议</t>
  </si>
  <si>
    <t xml:space="preserve">国际交流活动</t>
  </si>
  <si>
    <t xml:space="preserve">对外合作活动</t>
  </si>
  <si>
    <t xml:space="preserve">其他对外合作与交流支出</t>
  </si>
  <si>
    <t xml:space="preserve">对外宣传</t>
  </si>
  <si>
    <t xml:space="preserve">其他外交支出</t>
  </si>
  <si>
    <t xml:space="preserve">国防支出</t>
  </si>
  <si>
    <t xml:space="preserve">军费</t>
  </si>
  <si>
    <t xml:space="preserve">现役部队</t>
  </si>
  <si>
    <t xml:space="preserve">预备役部队</t>
  </si>
  <si>
    <t xml:space="preserve">其他军费支出</t>
  </si>
  <si>
    <t xml:space="preserve">国防科研事业</t>
  </si>
  <si>
    <t xml:space="preserve">专项工程</t>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其他国防支出</t>
  </si>
  <si>
    <t xml:space="preserve">公共安全支出</t>
  </si>
  <si>
    <t xml:space="preserve">武装警察部队</t>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t xml:space="preserve">其他公共安全支出</t>
  </si>
  <si>
    <t xml:space="preserve">国家司法救助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t xml:space="preserve">其他科学技术支出</t>
  </si>
  <si>
    <t xml:space="preserve">科技奖励</t>
  </si>
  <si>
    <t xml:space="preserve">核应急</t>
  </si>
  <si>
    <t xml:space="preserve">转制科研机构</t>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t xml:space="preserve">其他文化旅游体育与传媒支出</t>
  </si>
  <si>
    <t xml:space="preserve">宣传文化发展专项支出</t>
  </si>
  <si>
    <t xml:space="preserve">文化产业发展专项支出</t>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褒扬纪念</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对道路交通事故社会救助基金的补助</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置</t>
  </si>
  <si>
    <t xml:space="preserve">其他公共卫生支出</t>
  </si>
  <si>
    <t xml:space="preserve">21006</t>
  </si>
  <si>
    <t xml:space="preserve">2100601</t>
  </si>
  <si>
    <t xml:space="preserve">2100699</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t xml:space="preserve">老龄卫生健康事务</t>
  </si>
  <si>
    <t xml:space="preserve">中医药事务</t>
  </si>
  <si>
    <t xml:space="preserve">中医（民族医）药专项</t>
  </si>
  <si>
    <t xml:space="preserve">其他中医药事务支出</t>
  </si>
  <si>
    <t xml:space="preserve">疾病预防控制事务</t>
  </si>
  <si>
    <t xml:space="preserve">其他疾病预防控制事务支出</t>
  </si>
  <si>
    <t xml:space="preserve">其他卫生健康支出</t>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森林保护修复</t>
  </si>
  <si>
    <t xml:space="preserve">森林管护</t>
  </si>
  <si>
    <t xml:space="preserve">社会保险补助</t>
  </si>
  <si>
    <t xml:space="preserve">政策性社会性支出补助</t>
  </si>
  <si>
    <t xml:space="preserve">天然林保护工程建设</t>
  </si>
  <si>
    <t xml:space="preserve">停伐补助</t>
  </si>
  <si>
    <t xml:space="preserve">其他森林保护修复支出</t>
  </si>
  <si>
    <t xml:space="preserve">21106</t>
  </si>
  <si>
    <t xml:space="preserve">2110602</t>
  </si>
  <si>
    <t xml:space="preserve">2110603</t>
  </si>
  <si>
    <t xml:space="preserve">2110604</t>
  </si>
  <si>
    <t xml:space="preserve">2110605</t>
  </si>
  <si>
    <t xml:space="preserve">2110699</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t xml:space="preserve">已垦草原退耕还草</t>
  </si>
  <si>
    <t xml:space="preserve">能源节约利用</t>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可再生能源</t>
  </si>
  <si>
    <t xml:space="preserve">循环经济</t>
  </si>
  <si>
    <t xml:space="preserve">能源管理事务</t>
  </si>
  <si>
    <t xml:space="preserve">能源科技装备</t>
  </si>
  <si>
    <t xml:space="preserve">能源行业管理</t>
  </si>
  <si>
    <t xml:space="preserve">能源管理</t>
  </si>
  <si>
    <t xml:space="preserve">农村电网建设</t>
  </si>
  <si>
    <t xml:space="preserve">其他能源管理事务支出</t>
  </si>
  <si>
    <t xml:space="preserve">其他节能环保支出</t>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生态资源保护</t>
  </si>
  <si>
    <t xml:space="preserve">乡村道路建设</t>
  </si>
  <si>
    <t xml:space="preserve">渔业发展</t>
  </si>
  <si>
    <t xml:space="preserve">对高校毕业生到基层任职补助</t>
  </si>
  <si>
    <t xml:space="preserve">耕地建设与利用</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退耕还林还草</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攻坚成果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t xml:space="preserve">其他农林水支出</t>
  </si>
  <si>
    <t xml:space="preserve">化解其他公益性乡村债务支出</t>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2140111</t>
  </si>
  <si>
    <t xml:space="preserve">公路运输管理</t>
  </si>
  <si>
    <t xml:space="preserve">公路和运输技术标准化建设</t>
  </si>
  <si>
    <t xml:space="preserve">水运建设</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21406</t>
  </si>
  <si>
    <t xml:space="preserve">2140601</t>
  </si>
  <si>
    <t xml:space="preserve">2140602</t>
  </si>
  <si>
    <t xml:space="preserve">2140603</t>
  </si>
  <si>
    <t xml:space="preserve">2140699</t>
  </si>
  <si>
    <t xml:space="preserve">其他交通运输支出</t>
  </si>
  <si>
    <t xml:space="preserve">公共交通运营补助</t>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其他资源勘探工业信息等支出</t>
  </si>
  <si>
    <t xml:space="preserve">黄金事务</t>
  </si>
  <si>
    <t xml:space="preserve">技术改造支出</t>
  </si>
  <si>
    <t xml:space="preserve">中药材扶持资金支出</t>
  </si>
  <si>
    <t xml:space="preserve">重点产业振兴和技术改造项目贷款贴息</t>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t xml:space="preserve">其他商业服务业等支出</t>
  </si>
  <si>
    <t xml:space="preserve">服务业基础设施建设</t>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t xml:space="preserve">其他金融支出</t>
  </si>
  <si>
    <t xml:space="preserve">重点企业贷款贴息</t>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其他支出</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其他自然资源海洋气象等支出</t>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储备</t>
  </si>
  <si>
    <t xml:space="preserve">煤炭储备</t>
  </si>
  <si>
    <t xml:space="preserve">成品油储备</t>
  </si>
  <si>
    <t xml:space="preserve">其他能源储备支出</t>
  </si>
  <si>
    <t xml:space="preserve">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t xml:space="preserve">其他灾害防治及应急管理支出</t>
  </si>
  <si>
    <t xml:space="preserve">预备费</t>
  </si>
  <si>
    <t xml:space="preserve">年初预留</t>
  </si>
  <si>
    <t xml:space="preserve">债务付息支出</t>
  </si>
  <si>
    <t xml:space="preserve">中央政府国内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地方政府一般债务发行费用支出</t>
  </si>
  <si>
    <t xml:space="preserve">本级支出合计</t>
  </si>
  <si>
    <r>
      <rPr>
        <sz val="10"/>
        <rFont val="Noto Sans"/>
        <family val="2"/>
      </rPr>
      <t xml:space="preserve">表</t>
    </r>
    <r>
      <rPr>
        <sz val="10"/>
        <rFont val="Arial"/>
        <family val="2"/>
      </rPr>
      <t xml:space="preserve">4</t>
    </r>
  </si>
  <si>
    <r>
      <rPr>
        <b val="true"/>
        <sz val="18"/>
        <color rgb="FF000000"/>
        <rFont val="宋体"/>
        <family val="0"/>
        <charset val="134"/>
      </rPr>
      <t xml:space="preserve">2024</t>
    </r>
    <r>
      <rPr>
        <b val="true"/>
        <sz val="18"/>
        <color rgb="FF000000"/>
        <rFont val="Noto Sans"/>
        <family val="2"/>
      </rPr>
      <t xml:space="preserve">年部门一般公共预算基本支出表</t>
    </r>
  </si>
  <si>
    <t xml:space="preserve">部门预算支出经济分类科目</t>
  </si>
  <si>
    <t xml:space="preserve">一般公共预算基本支出</t>
  </si>
  <si>
    <t xml:space="preserve">科目编码</t>
  </si>
  <si>
    <t xml:space="preserve">科目名称</t>
  </si>
  <si>
    <t xml:space="preserve">合计</t>
  </si>
  <si>
    <t xml:space="preserve">人员经费</t>
  </si>
  <si>
    <t xml:space="preserve">公用经费</t>
  </si>
  <si>
    <t xml:space="preserve">001</t>
  </si>
  <si>
    <t xml:space="preserve">淮北市烈山区人大常委会办公室</t>
  </si>
  <si>
    <r>
      <rPr>
        <sz val="10"/>
        <color rgb="FF000000"/>
        <rFont val="Noto Sans"/>
        <family val="2"/>
      </rPr>
      <t xml:space="preserve">　</t>
    </r>
    <r>
      <rPr>
        <sz val="10"/>
        <color rgb="FF000000"/>
        <rFont val="宋体"/>
        <family val="0"/>
        <charset val="134"/>
      </rPr>
      <t xml:space="preserve">001001</t>
    </r>
  </si>
  <si>
    <t xml:space="preserve">　淮北市烈山区人大常委会办公室</t>
  </si>
  <si>
    <r>
      <rPr>
        <sz val="10"/>
        <color rgb="FF000000"/>
        <rFont val="Noto Sans"/>
        <family val="2"/>
      </rPr>
      <t xml:space="preserve">　　</t>
    </r>
    <r>
      <rPr>
        <sz val="10"/>
        <color rgb="FF000000"/>
        <rFont val="宋体"/>
        <family val="0"/>
        <charset val="134"/>
      </rPr>
      <t xml:space="preserve">3010101</t>
    </r>
  </si>
  <si>
    <t xml:space="preserve">　　职务（岗位）工资</t>
  </si>
  <si>
    <r>
      <rPr>
        <sz val="10"/>
        <color rgb="FF000000"/>
        <rFont val="Noto Sans"/>
        <family val="2"/>
      </rPr>
      <t xml:space="preserve">　　</t>
    </r>
    <r>
      <rPr>
        <sz val="10"/>
        <color rgb="FF000000"/>
        <rFont val="宋体"/>
        <family val="0"/>
        <charset val="134"/>
      </rPr>
      <t xml:space="preserve">3010102</t>
    </r>
  </si>
  <si>
    <t xml:space="preserve">　　级别（技术等级薪级）工资</t>
  </si>
  <si>
    <r>
      <rPr>
        <sz val="10"/>
        <color rgb="FF000000"/>
        <rFont val="Noto Sans"/>
        <family val="2"/>
      </rPr>
      <t xml:space="preserve">　　</t>
    </r>
    <r>
      <rPr>
        <sz val="10"/>
        <color rgb="FF000000"/>
        <rFont val="宋体"/>
        <family val="0"/>
        <charset val="134"/>
      </rPr>
      <t xml:space="preserve">3010202</t>
    </r>
  </si>
  <si>
    <t xml:space="preserve">　　工作性津贴</t>
  </si>
  <si>
    <r>
      <rPr>
        <sz val="10"/>
        <color rgb="FF000000"/>
        <rFont val="Noto Sans"/>
        <family val="2"/>
      </rPr>
      <t xml:space="preserve">　　</t>
    </r>
    <r>
      <rPr>
        <sz val="10"/>
        <color rgb="FF000000"/>
        <rFont val="宋体"/>
        <family val="0"/>
        <charset val="134"/>
      </rPr>
      <t xml:space="preserve">3010204</t>
    </r>
  </si>
  <si>
    <t xml:space="preserve">　　生活性补贴</t>
  </si>
  <si>
    <r>
      <rPr>
        <sz val="10"/>
        <color rgb="FF000000"/>
        <rFont val="Noto Sans"/>
        <family val="2"/>
      </rPr>
      <t xml:space="preserve">　　</t>
    </r>
    <r>
      <rPr>
        <sz val="10"/>
        <color rgb="FF000000"/>
        <rFont val="宋体"/>
        <family val="0"/>
        <charset val="134"/>
      </rPr>
      <t xml:space="preserve">3010213</t>
    </r>
  </si>
  <si>
    <t xml:space="preserve">　　基础绩效奖</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01</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99</t>
    </r>
  </si>
  <si>
    <t xml:space="preserve">　　其他对个人和家庭的补助</t>
  </si>
  <si>
    <t xml:space="preserve">002</t>
  </si>
  <si>
    <t xml:space="preserve">中国人民政治协商会议淮北市烈山区委员会</t>
  </si>
  <si>
    <r>
      <rPr>
        <sz val="10"/>
        <color rgb="FF000000"/>
        <rFont val="Noto Sans"/>
        <family val="2"/>
      </rPr>
      <t xml:space="preserve">　</t>
    </r>
    <r>
      <rPr>
        <sz val="10"/>
        <color rgb="FF000000"/>
        <rFont val="宋体"/>
        <family val="0"/>
        <charset val="134"/>
      </rPr>
      <t xml:space="preserve">002001</t>
    </r>
  </si>
  <si>
    <t xml:space="preserve">　中国人民政治协商会议淮北市烈山区委员会</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27</t>
    </r>
  </si>
  <si>
    <t xml:space="preserve">　　委托业务费</t>
  </si>
  <si>
    <t xml:space="preserve">003</t>
  </si>
  <si>
    <t xml:space="preserve">淮北市烈山区人民政府办公室（区政府外事办公室）</t>
  </si>
  <si>
    <r>
      <rPr>
        <sz val="10"/>
        <color rgb="FF000000"/>
        <rFont val="Noto Sans"/>
        <family val="2"/>
      </rPr>
      <t xml:space="preserve">　</t>
    </r>
    <r>
      <rPr>
        <sz val="10"/>
        <color rgb="FF000000"/>
        <rFont val="宋体"/>
        <family val="0"/>
        <charset val="134"/>
      </rPr>
      <t xml:space="preserve">003001</t>
    </r>
  </si>
  <si>
    <t xml:space="preserve">　淮北市烈山区人民政府办公室（区政府外事办公室）</t>
  </si>
  <si>
    <r>
      <rPr>
        <sz val="10"/>
        <color rgb="FF000000"/>
        <rFont val="Noto Sans"/>
        <family val="2"/>
      </rPr>
      <t xml:space="preserve">　　</t>
    </r>
    <r>
      <rPr>
        <sz val="10"/>
        <color rgb="FF000000"/>
        <rFont val="宋体"/>
        <family val="0"/>
        <charset val="134"/>
      </rPr>
      <t xml:space="preserve">3010701</t>
    </r>
  </si>
  <si>
    <t xml:space="preserve">　　基础性绩效</t>
  </si>
  <si>
    <r>
      <rPr>
        <sz val="10"/>
        <color rgb="FF000000"/>
        <rFont val="Noto Sans"/>
        <family val="2"/>
      </rPr>
      <t xml:space="preserve">　　</t>
    </r>
    <r>
      <rPr>
        <sz val="10"/>
        <color rgb="FF000000"/>
        <rFont val="宋体"/>
        <family val="0"/>
        <charset val="134"/>
      </rPr>
      <t xml:space="preserve">3010702</t>
    </r>
  </si>
  <si>
    <t xml:space="preserve">　　奖励性绩效</t>
  </si>
  <si>
    <r>
      <rPr>
        <sz val="10"/>
        <color rgb="FF000000"/>
        <rFont val="Noto Sans"/>
        <family val="2"/>
      </rPr>
      <t xml:space="preserve">　　</t>
    </r>
    <r>
      <rPr>
        <sz val="10"/>
        <color rgb="FF000000"/>
        <rFont val="宋体"/>
        <family val="0"/>
        <charset val="134"/>
      </rPr>
      <t xml:space="preserve">3010703</t>
    </r>
  </si>
  <si>
    <t xml:space="preserve">004</t>
  </si>
  <si>
    <t xml:space="preserve">淮北市烈山区临海童街道办事处</t>
  </si>
  <si>
    <r>
      <rPr>
        <sz val="10"/>
        <color rgb="FF000000"/>
        <rFont val="Noto Sans"/>
        <family val="2"/>
      </rPr>
      <t xml:space="preserve">　</t>
    </r>
    <r>
      <rPr>
        <sz val="10"/>
        <color rgb="FF000000"/>
        <rFont val="宋体"/>
        <family val="0"/>
        <charset val="134"/>
      </rPr>
      <t xml:space="preserve">004001</t>
    </r>
  </si>
  <si>
    <t xml:space="preserve">　淮北市烈山区临海童街道办事处</t>
  </si>
  <si>
    <r>
      <rPr>
        <sz val="10"/>
        <color rgb="FF000000"/>
        <rFont val="Noto Sans"/>
        <family val="2"/>
      </rPr>
      <t xml:space="preserve">　　</t>
    </r>
    <r>
      <rPr>
        <sz val="10"/>
        <color rgb="FF000000"/>
        <rFont val="宋体"/>
        <family val="0"/>
        <charset val="134"/>
      </rPr>
      <t xml:space="preserve">3010214</t>
    </r>
  </si>
  <si>
    <t xml:space="preserve">　　其他</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005</t>
  </si>
  <si>
    <t xml:space="preserve">淮北市烈山区百善街道办事处</t>
  </si>
  <si>
    <r>
      <rPr>
        <sz val="10"/>
        <color rgb="FF000000"/>
        <rFont val="Noto Sans"/>
        <family val="2"/>
      </rPr>
      <t xml:space="preserve">　</t>
    </r>
    <r>
      <rPr>
        <sz val="10"/>
        <color rgb="FF000000"/>
        <rFont val="宋体"/>
        <family val="0"/>
        <charset val="134"/>
      </rPr>
      <t xml:space="preserve">005001</t>
    </r>
  </si>
  <si>
    <t xml:space="preserve">　淮北市烈山区百善街道办事处</t>
  </si>
  <si>
    <r>
      <rPr>
        <sz val="10"/>
        <color rgb="FF000000"/>
        <rFont val="Noto Sans"/>
        <family val="2"/>
      </rPr>
      <t xml:space="preserve">　　</t>
    </r>
    <r>
      <rPr>
        <sz val="10"/>
        <color rgb="FF000000"/>
        <rFont val="宋体"/>
        <family val="0"/>
        <charset val="134"/>
      </rPr>
      <t xml:space="preserve">3010203</t>
    </r>
  </si>
  <si>
    <t xml:space="preserve">　　特殊岗位津贴</t>
  </si>
  <si>
    <r>
      <rPr>
        <sz val="10"/>
        <color rgb="FF000000"/>
        <rFont val="Noto Sans"/>
        <family val="2"/>
      </rPr>
      <t xml:space="preserve">　　</t>
    </r>
    <r>
      <rPr>
        <sz val="10"/>
        <color rgb="FF000000"/>
        <rFont val="宋体"/>
        <family val="0"/>
        <charset val="134"/>
      </rPr>
      <t xml:space="preserve">30109</t>
    </r>
  </si>
  <si>
    <r>
      <rPr>
        <sz val="10"/>
        <color rgb="FF000000"/>
        <rFont val="Noto Sans"/>
        <family val="2"/>
      </rPr>
      <t xml:space="preserve">　　</t>
    </r>
    <r>
      <rPr>
        <sz val="10"/>
        <color rgb="FF000000"/>
        <rFont val="宋体"/>
        <family val="0"/>
        <charset val="134"/>
      </rPr>
      <t xml:space="preserve">30205</t>
    </r>
  </si>
  <si>
    <t xml:space="preserve">　　水费</t>
  </si>
  <si>
    <t xml:space="preserve">006</t>
  </si>
  <si>
    <t xml:space="preserve">淮北市烈山区任楼街道办事处</t>
  </si>
  <si>
    <r>
      <rPr>
        <sz val="10"/>
        <color rgb="FF000000"/>
        <rFont val="Noto Sans"/>
        <family val="2"/>
      </rPr>
      <t xml:space="preserve">　</t>
    </r>
    <r>
      <rPr>
        <sz val="10"/>
        <color rgb="FF000000"/>
        <rFont val="宋体"/>
        <family val="0"/>
        <charset val="134"/>
      </rPr>
      <t xml:space="preserve">006001</t>
    </r>
  </si>
  <si>
    <t xml:space="preserve">　淮北市烈山区任楼街道办事处</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13</t>
    </r>
  </si>
  <si>
    <t xml:space="preserve">　　维修（护）费</t>
  </si>
  <si>
    <t xml:space="preserve">007</t>
  </si>
  <si>
    <t xml:space="preserve">淮北市烈山区投资促进局</t>
  </si>
  <si>
    <r>
      <rPr>
        <sz val="10"/>
        <color rgb="FF000000"/>
        <rFont val="Noto Sans"/>
        <family val="2"/>
      </rPr>
      <t xml:space="preserve">　</t>
    </r>
    <r>
      <rPr>
        <sz val="10"/>
        <color rgb="FF000000"/>
        <rFont val="宋体"/>
        <family val="0"/>
        <charset val="134"/>
      </rPr>
      <t xml:space="preserve">007001</t>
    </r>
  </si>
  <si>
    <t xml:space="preserve">　淮北市烈山区投资促进局</t>
  </si>
  <si>
    <r>
      <rPr>
        <sz val="10"/>
        <color rgb="FF000000"/>
        <rFont val="Noto Sans"/>
        <family val="2"/>
      </rPr>
      <t xml:space="preserve">　　</t>
    </r>
    <r>
      <rPr>
        <sz val="10"/>
        <color rgb="FF000000"/>
        <rFont val="宋体"/>
        <family val="0"/>
        <charset val="134"/>
      </rPr>
      <t xml:space="preserve">3010704</t>
    </r>
  </si>
  <si>
    <t xml:space="preserve">010</t>
  </si>
  <si>
    <t xml:space="preserve">淮北市烈山区机关事务管理中心</t>
  </si>
  <si>
    <r>
      <rPr>
        <sz val="10"/>
        <color rgb="FF000000"/>
        <rFont val="Noto Sans"/>
        <family val="2"/>
      </rPr>
      <t xml:space="preserve">　</t>
    </r>
    <r>
      <rPr>
        <sz val="10"/>
        <color rgb="FF000000"/>
        <rFont val="宋体"/>
        <family val="0"/>
        <charset val="134"/>
      </rPr>
      <t xml:space="preserve">010001</t>
    </r>
  </si>
  <si>
    <t xml:space="preserve">　淮北市烈山区机关事务管理中心</t>
  </si>
  <si>
    <t xml:space="preserve">011</t>
  </si>
  <si>
    <t xml:space="preserve">淮北市烈山区人民政府信访局</t>
  </si>
  <si>
    <r>
      <rPr>
        <sz val="10"/>
        <color rgb="FF000000"/>
        <rFont val="Noto Sans"/>
        <family val="2"/>
      </rPr>
      <t xml:space="preserve">　</t>
    </r>
    <r>
      <rPr>
        <sz val="10"/>
        <color rgb="FF000000"/>
        <rFont val="宋体"/>
        <family val="0"/>
        <charset val="134"/>
      </rPr>
      <t xml:space="preserve">011001</t>
    </r>
  </si>
  <si>
    <t xml:space="preserve">　淮北市烈山区人民政府信访局</t>
  </si>
  <si>
    <t xml:space="preserve">012</t>
  </si>
  <si>
    <t xml:space="preserve">淮北市烈山区发展和改革委员会</t>
  </si>
  <si>
    <r>
      <rPr>
        <sz val="10"/>
        <color rgb="FF000000"/>
        <rFont val="Noto Sans"/>
        <family val="2"/>
      </rPr>
      <t xml:space="preserve">　</t>
    </r>
    <r>
      <rPr>
        <sz val="10"/>
        <color rgb="FF000000"/>
        <rFont val="宋体"/>
        <family val="0"/>
        <charset val="134"/>
      </rPr>
      <t xml:space="preserve">012001</t>
    </r>
  </si>
  <si>
    <t xml:space="preserve">　淮北市烈山区发展和改革委员会</t>
  </si>
  <si>
    <t xml:space="preserve">013</t>
  </si>
  <si>
    <t xml:space="preserve">安徽淮北烈山经济开发区管委会</t>
  </si>
  <si>
    <r>
      <rPr>
        <sz val="10"/>
        <color rgb="FF000000"/>
        <rFont val="Noto Sans"/>
        <family val="2"/>
      </rPr>
      <t xml:space="preserve">　</t>
    </r>
    <r>
      <rPr>
        <sz val="10"/>
        <color rgb="FF000000"/>
        <rFont val="宋体"/>
        <family val="0"/>
        <charset val="134"/>
      </rPr>
      <t xml:space="preserve">013001</t>
    </r>
  </si>
  <si>
    <t xml:space="preserve">　安徽淮北烈山经济开发区管委会</t>
  </si>
  <si>
    <r>
      <rPr>
        <sz val="10"/>
        <color rgb="FF000000"/>
        <rFont val="Noto Sans"/>
        <family val="2"/>
      </rPr>
      <t xml:space="preserve">　　</t>
    </r>
    <r>
      <rPr>
        <sz val="10"/>
        <color rgb="FF000000"/>
        <rFont val="宋体"/>
        <family val="0"/>
        <charset val="134"/>
      </rPr>
      <t xml:space="preserve">3010705</t>
    </r>
  </si>
  <si>
    <t xml:space="preserve">014</t>
  </si>
  <si>
    <t xml:space="preserve">淮北市烈山区统计局</t>
  </si>
  <si>
    <r>
      <rPr>
        <sz val="10"/>
        <color rgb="FF000000"/>
        <rFont val="Noto Sans"/>
        <family val="2"/>
      </rPr>
      <t xml:space="preserve">　</t>
    </r>
    <r>
      <rPr>
        <sz val="10"/>
        <color rgb="FF000000"/>
        <rFont val="宋体"/>
        <family val="0"/>
        <charset val="134"/>
      </rPr>
      <t xml:space="preserve">014001</t>
    </r>
  </si>
  <si>
    <t xml:space="preserve">　淮北市烈山区统计局</t>
  </si>
  <si>
    <t xml:space="preserve">015</t>
  </si>
  <si>
    <t xml:space="preserve">淮北市烈山区财政局</t>
  </si>
  <si>
    <r>
      <rPr>
        <sz val="10"/>
        <color rgb="FF000000"/>
        <rFont val="Noto Sans"/>
        <family val="2"/>
      </rPr>
      <t xml:space="preserve">　</t>
    </r>
    <r>
      <rPr>
        <sz val="10"/>
        <color rgb="FF000000"/>
        <rFont val="宋体"/>
        <family val="0"/>
        <charset val="134"/>
      </rPr>
      <t xml:space="preserve">015001</t>
    </r>
  </si>
  <si>
    <t xml:space="preserve">　淮北市烈山区财政局</t>
  </si>
  <si>
    <r>
      <rPr>
        <sz val="10"/>
        <color rgb="FF000000"/>
        <rFont val="Noto Sans"/>
        <family val="2"/>
      </rPr>
      <t xml:space="preserve">　</t>
    </r>
    <r>
      <rPr>
        <sz val="10"/>
        <color rgb="FF000000"/>
        <rFont val="宋体"/>
        <family val="0"/>
        <charset val="134"/>
      </rPr>
      <t xml:space="preserve">015002</t>
    </r>
  </si>
  <si>
    <t xml:space="preserve">　淮北市烈山区烈山镇财政所</t>
  </si>
  <si>
    <r>
      <rPr>
        <sz val="10"/>
        <color rgb="FF000000"/>
        <rFont val="Noto Sans"/>
        <family val="2"/>
      </rPr>
      <t xml:space="preserve">　　</t>
    </r>
    <r>
      <rPr>
        <sz val="10"/>
        <color rgb="FF000000"/>
        <rFont val="宋体"/>
        <family val="0"/>
        <charset val="134"/>
      </rPr>
      <t xml:space="preserve">3010206</t>
    </r>
  </si>
  <si>
    <t xml:space="preserve">　　乡镇工作补贴</t>
  </si>
  <si>
    <r>
      <rPr>
        <sz val="10"/>
        <color rgb="FF000000"/>
        <rFont val="Noto Sans"/>
        <family val="2"/>
      </rPr>
      <t xml:space="preserve">　</t>
    </r>
    <r>
      <rPr>
        <sz val="10"/>
        <color rgb="FF000000"/>
        <rFont val="宋体"/>
        <family val="0"/>
        <charset val="134"/>
      </rPr>
      <t xml:space="preserve">015003</t>
    </r>
  </si>
  <si>
    <t xml:space="preserve">　淮北市烈山区宋疃镇财政所</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015004</t>
    </r>
  </si>
  <si>
    <t xml:space="preserve">　淮北市烈山区古饶镇财政所</t>
  </si>
  <si>
    <t xml:space="preserve">021</t>
  </si>
  <si>
    <t xml:space="preserve">中共淮北市烈山区委党校</t>
  </si>
  <si>
    <r>
      <rPr>
        <sz val="10"/>
        <color rgb="FF000000"/>
        <rFont val="Noto Sans"/>
        <family val="2"/>
      </rPr>
      <t xml:space="preserve">　</t>
    </r>
    <r>
      <rPr>
        <sz val="10"/>
        <color rgb="FF000000"/>
        <rFont val="宋体"/>
        <family val="0"/>
        <charset val="134"/>
      </rPr>
      <t xml:space="preserve">021001</t>
    </r>
  </si>
  <si>
    <t xml:space="preserve">　中共淮北市烈山区委党校</t>
  </si>
  <si>
    <t xml:space="preserve">023</t>
  </si>
  <si>
    <t xml:space="preserve">淮北市烈山区审计局</t>
  </si>
  <si>
    <r>
      <rPr>
        <sz val="10"/>
        <color rgb="FF000000"/>
        <rFont val="Noto Sans"/>
        <family val="2"/>
      </rPr>
      <t xml:space="preserve">　</t>
    </r>
    <r>
      <rPr>
        <sz val="10"/>
        <color rgb="FF000000"/>
        <rFont val="宋体"/>
        <family val="0"/>
        <charset val="134"/>
      </rPr>
      <t xml:space="preserve">023001</t>
    </r>
  </si>
  <si>
    <t xml:space="preserve">　淮北市烈山区审计局</t>
  </si>
  <si>
    <t xml:space="preserve">024</t>
  </si>
  <si>
    <t xml:space="preserve">淮北市烈山区人力资源和社会保障局</t>
  </si>
  <si>
    <r>
      <rPr>
        <sz val="10"/>
        <color rgb="FF000000"/>
        <rFont val="Noto Sans"/>
        <family val="2"/>
      </rPr>
      <t xml:space="preserve">　</t>
    </r>
    <r>
      <rPr>
        <sz val="10"/>
        <color rgb="FF000000"/>
        <rFont val="宋体"/>
        <family val="0"/>
        <charset val="134"/>
      </rPr>
      <t xml:space="preserve">024001</t>
    </r>
  </si>
  <si>
    <t xml:space="preserve">　淮北市烈山区人力资源和社会保障局</t>
  </si>
  <si>
    <t xml:space="preserve">025</t>
  </si>
  <si>
    <t xml:space="preserve">中共淮北市烈山区纪律检查委员会</t>
  </si>
  <si>
    <r>
      <rPr>
        <sz val="10"/>
        <color rgb="FF000000"/>
        <rFont val="Noto Sans"/>
        <family val="2"/>
      </rPr>
      <t xml:space="preserve">　</t>
    </r>
    <r>
      <rPr>
        <sz val="10"/>
        <color rgb="FF000000"/>
        <rFont val="宋体"/>
        <family val="0"/>
        <charset val="134"/>
      </rPr>
      <t xml:space="preserve">025001</t>
    </r>
  </si>
  <si>
    <t xml:space="preserve">　中共淮北市烈山区纪律检查委员会</t>
  </si>
  <si>
    <r>
      <rPr>
        <sz val="10"/>
        <color rgb="FF000000"/>
        <rFont val="Noto Sans"/>
        <family val="2"/>
      </rPr>
      <t xml:space="preserve">　　</t>
    </r>
    <r>
      <rPr>
        <sz val="10"/>
        <color rgb="FF000000"/>
        <rFont val="宋体"/>
        <family val="0"/>
        <charset val="134"/>
      </rPr>
      <t xml:space="preserve">30231</t>
    </r>
  </si>
  <si>
    <t xml:space="preserve">　　公务用车运行维护费</t>
  </si>
  <si>
    <t xml:space="preserve">027</t>
  </si>
  <si>
    <t xml:space="preserve">安徽省淮北市烈山区商务局</t>
  </si>
  <si>
    <r>
      <rPr>
        <sz val="10"/>
        <color rgb="FF000000"/>
        <rFont val="Noto Sans"/>
        <family val="2"/>
      </rPr>
      <t xml:space="preserve">　</t>
    </r>
    <r>
      <rPr>
        <sz val="10"/>
        <color rgb="FF000000"/>
        <rFont val="宋体"/>
        <family val="0"/>
        <charset val="134"/>
      </rPr>
      <t xml:space="preserve">027001</t>
    </r>
  </si>
  <si>
    <t xml:space="preserve">　安徽省淮北市烈山区商务局</t>
  </si>
  <si>
    <t xml:space="preserve">029</t>
  </si>
  <si>
    <t xml:space="preserve">烈山区档案馆</t>
  </si>
  <si>
    <r>
      <rPr>
        <sz val="10"/>
        <color rgb="FF000000"/>
        <rFont val="Noto Sans"/>
        <family val="2"/>
      </rPr>
      <t xml:space="preserve">　</t>
    </r>
    <r>
      <rPr>
        <sz val="10"/>
        <color rgb="FF000000"/>
        <rFont val="宋体"/>
        <family val="0"/>
        <charset val="134"/>
      </rPr>
      <t xml:space="preserve">029001</t>
    </r>
  </si>
  <si>
    <t xml:space="preserve">　烈山区档案馆</t>
  </si>
  <si>
    <t xml:space="preserve">030</t>
  </si>
  <si>
    <t xml:space="preserve">中共淮北市烈山区委办公室</t>
  </si>
  <si>
    <r>
      <rPr>
        <sz val="10"/>
        <color rgb="FF000000"/>
        <rFont val="Noto Sans"/>
        <family val="2"/>
      </rPr>
      <t xml:space="preserve">　</t>
    </r>
    <r>
      <rPr>
        <sz val="10"/>
        <color rgb="FF000000"/>
        <rFont val="宋体"/>
        <family val="0"/>
        <charset val="134"/>
      </rPr>
      <t xml:space="preserve">030001</t>
    </r>
  </si>
  <si>
    <t xml:space="preserve">　中共淮北市烈山区委办公室</t>
  </si>
  <si>
    <t xml:space="preserve">032</t>
  </si>
  <si>
    <t xml:space="preserve">中共淮北市烈山区委政法委员会</t>
  </si>
  <si>
    <r>
      <rPr>
        <sz val="10"/>
        <color rgb="FF000000"/>
        <rFont val="Noto Sans"/>
        <family val="2"/>
      </rPr>
      <t xml:space="preserve">　</t>
    </r>
    <r>
      <rPr>
        <sz val="10"/>
        <color rgb="FF000000"/>
        <rFont val="宋体"/>
        <family val="0"/>
        <charset val="134"/>
      </rPr>
      <t xml:space="preserve">032001</t>
    </r>
  </si>
  <si>
    <t xml:space="preserve">　中共淮北市烈山区委政法委员会</t>
  </si>
  <si>
    <t xml:space="preserve">033</t>
  </si>
  <si>
    <t xml:space="preserve">中共淮北市烈山区直属机关工作委员会</t>
  </si>
  <si>
    <r>
      <rPr>
        <sz val="10"/>
        <color rgb="FF000000"/>
        <rFont val="Noto Sans"/>
        <family val="2"/>
      </rPr>
      <t xml:space="preserve">　</t>
    </r>
    <r>
      <rPr>
        <sz val="10"/>
        <color rgb="FF000000"/>
        <rFont val="宋体"/>
        <family val="0"/>
        <charset val="134"/>
      </rPr>
      <t xml:space="preserve">033001</t>
    </r>
  </si>
  <si>
    <t xml:space="preserve">　中共淮北市烈山区直属机关工作委员会</t>
  </si>
  <si>
    <t xml:space="preserve">034</t>
  </si>
  <si>
    <t xml:space="preserve">中共淮北市烈山区委机构编制委员会办公室</t>
  </si>
  <si>
    <r>
      <rPr>
        <sz val="10"/>
        <color rgb="FF000000"/>
        <rFont val="Noto Sans"/>
        <family val="2"/>
      </rPr>
      <t xml:space="preserve">　</t>
    </r>
    <r>
      <rPr>
        <sz val="10"/>
        <color rgb="FF000000"/>
        <rFont val="宋体"/>
        <family val="0"/>
        <charset val="134"/>
      </rPr>
      <t xml:space="preserve">034001</t>
    </r>
  </si>
  <si>
    <t xml:space="preserve">　中共淮北市烈山区委机构编制委员会办公室</t>
  </si>
  <si>
    <t xml:space="preserve">035</t>
  </si>
  <si>
    <t xml:space="preserve">中共淮北市烈山区委组织部</t>
  </si>
  <si>
    <r>
      <rPr>
        <sz val="10"/>
        <color rgb="FF000000"/>
        <rFont val="Noto Sans"/>
        <family val="2"/>
      </rPr>
      <t xml:space="preserve">　</t>
    </r>
    <r>
      <rPr>
        <sz val="10"/>
        <color rgb="FF000000"/>
        <rFont val="宋体"/>
        <family val="0"/>
        <charset val="134"/>
      </rPr>
      <t xml:space="preserve">035001</t>
    </r>
  </si>
  <si>
    <t xml:space="preserve">　中共淮北市烈山区委组织部</t>
  </si>
  <si>
    <t xml:space="preserve">038</t>
  </si>
  <si>
    <t xml:space="preserve">中共淮北市烈山区委宣传部</t>
  </si>
  <si>
    <r>
      <rPr>
        <sz val="10"/>
        <color rgb="FF000000"/>
        <rFont val="Noto Sans"/>
        <family val="2"/>
      </rPr>
      <t xml:space="preserve">　</t>
    </r>
    <r>
      <rPr>
        <sz val="10"/>
        <color rgb="FF000000"/>
        <rFont val="宋体"/>
        <family val="0"/>
        <charset val="134"/>
      </rPr>
      <t xml:space="preserve">038001</t>
    </r>
  </si>
  <si>
    <t xml:space="preserve">　中共淮北市烈山区委宣传部</t>
  </si>
  <si>
    <t xml:space="preserve">039</t>
  </si>
  <si>
    <t xml:space="preserve">中共淮北市烈山区委统一战线工作部</t>
  </si>
  <si>
    <r>
      <rPr>
        <sz val="10"/>
        <color rgb="FF000000"/>
        <rFont val="Noto Sans"/>
        <family val="2"/>
      </rPr>
      <t xml:space="preserve">　</t>
    </r>
    <r>
      <rPr>
        <sz val="10"/>
        <color rgb="FF000000"/>
        <rFont val="宋体"/>
        <family val="0"/>
        <charset val="134"/>
      </rPr>
      <t xml:space="preserve">039001</t>
    </r>
  </si>
  <si>
    <t xml:space="preserve">　中共淮北市烈山区委统一战线工作部</t>
  </si>
  <si>
    <t xml:space="preserve">040</t>
  </si>
  <si>
    <t xml:space="preserve">淮北市烈山区工商业联合会</t>
  </si>
  <si>
    <r>
      <rPr>
        <sz val="10"/>
        <color rgb="FF000000"/>
        <rFont val="Noto Sans"/>
        <family val="2"/>
      </rPr>
      <t xml:space="preserve">　</t>
    </r>
    <r>
      <rPr>
        <sz val="10"/>
        <color rgb="FF000000"/>
        <rFont val="宋体"/>
        <family val="0"/>
        <charset val="134"/>
      </rPr>
      <t xml:space="preserve">040001</t>
    </r>
  </si>
  <si>
    <t xml:space="preserve">　淮北市烈山区工商业联合会</t>
  </si>
  <si>
    <t xml:space="preserve">041</t>
  </si>
  <si>
    <t xml:space="preserve">淮北市烈山区总工会</t>
  </si>
  <si>
    <r>
      <rPr>
        <sz val="10"/>
        <color rgb="FF000000"/>
        <rFont val="Noto Sans"/>
        <family val="2"/>
      </rPr>
      <t xml:space="preserve">　</t>
    </r>
    <r>
      <rPr>
        <sz val="10"/>
        <color rgb="FF000000"/>
        <rFont val="宋体"/>
        <family val="0"/>
        <charset val="134"/>
      </rPr>
      <t xml:space="preserve">041001</t>
    </r>
  </si>
  <si>
    <t xml:space="preserve">　淮北市烈山区总工会</t>
  </si>
  <si>
    <t xml:space="preserve">042</t>
  </si>
  <si>
    <t xml:space="preserve">共青团烈山区委员会</t>
  </si>
  <si>
    <r>
      <rPr>
        <sz val="10"/>
        <color rgb="FF000000"/>
        <rFont val="Noto Sans"/>
        <family val="2"/>
      </rPr>
      <t xml:space="preserve">　</t>
    </r>
    <r>
      <rPr>
        <sz val="10"/>
        <color rgb="FF000000"/>
        <rFont val="宋体"/>
        <family val="0"/>
        <charset val="134"/>
      </rPr>
      <t xml:space="preserve">042001</t>
    </r>
  </si>
  <si>
    <t xml:space="preserve">　共青团烈山区委员会</t>
  </si>
  <si>
    <t xml:space="preserve">043</t>
  </si>
  <si>
    <t xml:space="preserve">淮北市烈山区妇女联合会</t>
  </si>
  <si>
    <r>
      <rPr>
        <sz val="10"/>
        <color rgb="FF000000"/>
        <rFont val="Noto Sans"/>
        <family val="2"/>
      </rPr>
      <t xml:space="preserve">　</t>
    </r>
    <r>
      <rPr>
        <sz val="10"/>
        <color rgb="FF000000"/>
        <rFont val="宋体"/>
        <family val="0"/>
        <charset val="134"/>
      </rPr>
      <t xml:space="preserve">043001</t>
    </r>
  </si>
  <si>
    <t xml:space="preserve">　淮北市烈山区妇女联合会</t>
  </si>
  <si>
    <t xml:space="preserve">046</t>
  </si>
  <si>
    <t xml:space="preserve">烈山区司法局</t>
  </si>
  <si>
    <r>
      <rPr>
        <sz val="10"/>
        <color rgb="FF000000"/>
        <rFont val="Noto Sans"/>
        <family val="2"/>
      </rPr>
      <t xml:space="preserve">　</t>
    </r>
    <r>
      <rPr>
        <sz val="10"/>
        <color rgb="FF000000"/>
        <rFont val="宋体"/>
        <family val="0"/>
        <charset val="134"/>
      </rPr>
      <t xml:space="preserve">046001</t>
    </r>
  </si>
  <si>
    <t xml:space="preserve">　烈山区司法局</t>
  </si>
  <si>
    <t xml:space="preserve">049</t>
  </si>
  <si>
    <t xml:space="preserve">烈山区科学技术协会</t>
  </si>
  <si>
    <r>
      <rPr>
        <sz val="10"/>
        <color rgb="FF000000"/>
        <rFont val="Noto Sans"/>
        <family val="2"/>
      </rPr>
      <t xml:space="preserve">　</t>
    </r>
    <r>
      <rPr>
        <sz val="10"/>
        <color rgb="FF000000"/>
        <rFont val="宋体"/>
        <family val="0"/>
        <charset val="134"/>
      </rPr>
      <t xml:space="preserve">049001</t>
    </r>
  </si>
  <si>
    <t xml:space="preserve">　烈山区科学技术协会</t>
  </si>
  <si>
    <t xml:space="preserve">050</t>
  </si>
  <si>
    <t xml:space="preserve">淮北市烈山区文化旅游体育局</t>
  </si>
  <si>
    <r>
      <rPr>
        <sz val="10"/>
        <color rgb="FF000000"/>
        <rFont val="Noto Sans"/>
        <family val="2"/>
      </rPr>
      <t xml:space="preserve">　</t>
    </r>
    <r>
      <rPr>
        <sz val="10"/>
        <color rgb="FF000000"/>
        <rFont val="宋体"/>
        <family val="0"/>
        <charset val="134"/>
      </rPr>
      <t xml:space="preserve">050001</t>
    </r>
  </si>
  <si>
    <t xml:space="preserve">　淮北市烈山区文化旅游体育局</t>
  </si>
  <si>
    <r>
      <rPr>
        <sz val="10"/>
        <color rgb="FF000000"/>
        <rFont val="Noto Sans"/>
        <family val="2"/>
      </rPr>
      <t xml:space="preserve">　　</t>
    </r>
    <r>
      <rPr>
        <sz val="10"/>
        <color rgb="FF000000"/>
        <rFont val="宋体"/>
        <family val="0"/>
        <charset val="134"/>
      </rPr>
      <t xml:space="preserve">30218</t>
    </r>
  </si>
  <si>
    <t xml:space="preserve">　　专用材料费</t>
  </si>
  <si>
    <t xml:space="preserve">051</t>
  </si>
  <si>
    <t xml:space="preserve">淮北市烈山区民政局</t>
  </si>
  <si>
    <r>
      <rPr>
        <sz val="10"/>
        <color rgb="FF000000"/>
        <rFont val="Noto Sans"/>
        <family val="2"/>
      </rPr>
      <t xml:space="preserve">　</t>
    </r>
    <r>
      <rPr>
        <sz val="10"/>
        <color rgb="FF000000"/>
        <rFont val="宋体"/>
        <family val="0"/>
        <charset val="134"/>
      </rPr>
      <t xml:space="preserve">051001</t>
    </r>
  </si>
  <si>
    <t xml:space="preserve">　淮北市烈山区民政局</t>
  </si>
  <si>
    <t xml:space="preserve">052</t>
  </si>
  <si>
    <t xml:space="preserve">淮北市烈山区残疾人联合会</t>
  </si>
  <si>
    <r>
      <rPr>
        <sz val="10"/>
        <color rgb="FF000000"/>
        <rFont val="Noto Sans"/>
        <family val="2"/>
      </rPr>
      <t xml:space="preserve">　</t>
    </r>
    <r>
      <rPr>
        <sz val="10"/>
        <color rgb="FF000000"/>
        <rFont val="宋体"/>
        <family val="0"/>
        <charset val="134"/>
      </rPr>
      <t xml:space="preserve">052001</t>
    </r>
  </si>
  <si>
    <t xml:space="preserve">　淮北市烈山区残疾人联合会</t>
  </si>
  <si>
    <t xml:space="preserve">055</t>
  </si>
  <si>
    <t xml:space="preserve">淮北市烈山区住房和城乡建设局</t>
  </si>
  <si>
    <r>
      <rPr>
        <sz val="10"/>
        <color rgb="FF000000"/>
        <rFont val="Noto Sans"/>
        <family val="2"/>
      </rPr>
      <t xml:space="preserve">　</t>
    </r>
    <r>
      <rPr>
        <sz val="10"/>
        <color rgb="FF000000"/>
        <rFont val="宋体"/>
        <family val="0"/>
        <charset val="134"/>
      </rPr>
      <t xml:space="preserve">055001</t>
    </r>
  </si>
  <si>
    <t xml:space="preserve">　淮北市烈山区住房和城乡建设局</t>
  </si>
  <si>
    <t xml:space="preserve">056</t>
  </si>
  <si>
    <t xml:space="preserve">淮北市烈山区城市管理局</t>
  </si>
  <si>
    <r>
      <rPr>
        <sz val="10"/>
        <color rgb="FF000000"/>
        <rFont val="Noto Sans"/>
        <family val="2"/>
      </rPr>
      <t xml:space="preserve">　</t>
    </r>
    <r>
      <rPr>
        <sz val="10"/>
        <color rgb="FF000000"/>
        <rFont val="宋体"/>
        <family val="0"/>
        <charset val="134"/>
      </rPr>
      <t xml:space="preserve">056001</t>
    </r>
  </si>
  <si>
    <t xml:space="preserve">　淮北市烈山区城市管理局</t>
  </si>
  <si>
    <r>
      <rPr>
        <sz val="10"/>
        <color rgb="FF000000"/>
        <rFont val="Noto Sans"/>
        <family val="2"/>
      </rPr>
      <t xml:space="preserve">　　</t>
    </r>
    <r>
      <rPr>
        <sz val="10"/>
        <color rgb="FF000000"/>
        <rFont val="宋体"/>
        <family val="0"/>
        <charset val="134"/>
      </rPr>
      <t xml:space="preserve">31002</t>
    </r>
  </si>
  <si>
    <t xml:space="preserve">　　办公设备购置</t>
  </si>
  <si>
    <t xml:space="preserve">057</t>
  </si>
  <si>
    <t xml:space="preserve">淮北市烈山区房屋征收安置中心</t>
  </si>
  <si>
    <r>
      <rPr>
        <sz val="10"/>
        <color rgb="FF000000"/>
        <rFont val="Noto Sans"/>
        <family val="2"/>
      </rPr>
      <t xml:space="preserve">　</t>
    </r>
    <r>
      <rPr>
        <sz val="10"/>
        <color rgb="FF000000"/>
        <rFont val="宋体"/>
        <family val="0"/>
        <charset val="134"/>
      </rPr>
      <t xml:space="preserve">057001</t>
    </r>
  </si>
  <si>
    <t xml:space="preserve">　淮北市烈山区房屋征收安置中心</t>
  </si>
  <si>
    <t xml:space="preserve">058</t>
  </si>
  <si>
    <t xml:space="preserve">淮北市烈山区农业农村水利局</t>
  </si>
  <si>
    <r>
      <rPr>
        <sz val="10"/>
        <color rgb="FF000000"/>
        <rFont val="Noto Sans"/>
        <family val="2"/>
      </rPr>
      <t xml:space="preserve">　</t>
    </r>
    <r>
      <rPr>
        <sz val="10"/>
        <color rgb="FF000000"/>
        <rFont val="宋体"/>
        <family val="0"/>
        <charset val="134"/>
      </rPr>
      <t xml:space="preserve">058001</t>
    </r>
  </si>
  <si>
    <t xml:space="preserve">　淮北市烈山区农业农村水利局</t>
  </si>
  <si>
    <r>
      <rPr>
        <sz val="10"/>
        <color rgb="FF000000"/>
        <rFont val="Noto Sans"/>
        <family val="2"/>
      </rPr>
      <t xml:space="preserve">　　</t>
    </r>
    <r>
      <rPr>
        <sz val="10"/>
        <color rgb="FF000000"/>
        <rFont val="宋体"/>
        <family val="0"/>
        <charset val="134"/>
      </rPr>
      <t xml:space="preserve">3010104</t>
    </r>
  </si>
  <si>
    <r>
      <rPr>
        <sz val="10"/>
        <color rgb="FF000000"/>
        <rFont val="Noto Sans"/>
        <family val="2"/>
      </rPr>
      <t xml:space="preserve">　　教护提高</t>
    </r>
    <r>
      <rPr>
        <sz val="10"/>
        <color rgb="FF000000"/>
        <rFont val="宋体"/>
        <family val="0"/>
        <charset val="134"/>
      </rPr>
      <t xml:space="preserve">10</t>
    </r>
    <r>
      <rPr>
        <sz val="10"/>
        <color rgb="FF000000"/>
        <rFont val="Noto Sans"/>
        <family val="2"/>
      </rPr>
      <t xml:space="preserve">（特教</t>
    </r>
    <r>
      <rPr>
        <sz val="10"/>
        <color rgb="FF000000"/>
        <rFont val="宋体"/>
        <family val="0"/>
        <charset val="134"/>
      </rPr>
      <t xml:space="preserve">15</t>
    </r>
    <r>
      <rPr>
        <sz val="10"/>
        <color rgb="FF000000"/>
        <rFont val="Noto Sans"/>
        <family val="2"/>
      </rPr>
      <t xml:space="preserve">）工资</t>
    </r>
  </si>
  <si>
    <r>
      <rPr>
        <sz val="10"/>
        <color rgb="FF000000"/>
        <rFont val="Noto Sans"/>
        <family val="2"/>
      </rPr>
      <t xml:space="preserve">　　</t>
    </r>
    <r>
      <rPr>
        <sz val="10"/>
        <color rgb="FF000000"/>
        <rFont val="宋体"/>
        <family val="0"/>
        <charset val="134"/>
      </rPr>
      <t xml:space="preserve">3010706</t>
    </r>
  </si>
  <si>
    <r>
      <rPr>
        <sz val="10"/>
        <color rgb="FF000000"/>
        <rFont val="Noto Sans"/>
        <family val="2"/>
      </rPr>
      <t xml:space="preserve">　</t>
    </r>
    <r>
      <rPr>
        <sz val="10"/>
        <color rgb="FF000000"/>
        <rFont val="宋体"/>
        <family val="0"/>
        <charset val="134"/>
      </rPr>
      <t xml:space="preserve">058002</t>
    </r>
  </si>
  <si>
    <t xml:space="preserve">　烈山区水政监察大队</t>
  </si>
  <si>
    <r>
      <rPr>
        <sz val="10"/>
        <color rgb="FF000000"/>
        <rFont val="Noto Sans"/>
        <family val="2"/>
      </rPr>
      <t xml:space="preserve">　</t>
    </r>
    <r>
      <rPr>
        <sz val="10"/>
        <color rgb="FF000000"/>
        <rFont val="宋体"/>
        <family val="0"/>
        <charset val="134"/>
      </rPr>
      <t xml:space="preserve">058003</t>
    </r>
  </si>
  <si>
    <t xml:space="preserve">　烈山区水利工程管理站</t>
  </si>
  <si>
    <t xml:space="preserve">063</t>
  </si>
  <si>
    <t xml:space="preserve">淮北市烈山区应急管理局</t>
  </si>
  <si>
    <r>
      <rPr>
        <sz val="10"/>
        <color rgb="FF000000"/>
        <rFont val="Noto Sans"/>
        <family val="2"/>
      </rPr>
      <t xml:space="preserve">　</t>
    </r>
    <r>
      <rPr>
        <sz val="10"/>
        <color rgb="FF000000"/>
        <rFont val="宋体"/>
        <family val="0"/>
        <charset val="134"/>
      </rPr>
      <t xml:space="preserve">063001</t>
    </r>
  </si>
  <si>
    <t xml:space="preserve">　淮北市烈山区应急管理局</t>
  </si>
  <si>
    <t xml:space="preserve">069</t>
  </si>
  <si>
    <t xml:space="preserve">淮北市烈山区市场监督管理局</t>
  </si>
  <si>
    <r>
      <rPr>
        <sz val="10"/>
        <color rgb="FF000000"/>
        <rFont val="Noto Sans"/>
        <family val="2"/>
      </rPr>
      <t xml:space="preserve">　</t>
    </r>
    <r>
      <rPr>
        <sz val="10"/>
        <color rgb="FF000000"/>
        <rFont val="宋体"/>
        <family val="0"/>
        <charset val="134"/>
      </rPr>
      <t xml:space="preserve">069001</t>
    </r>
  </si>
  <si>
    <t xml:space="preserve">　淮北市烈山区市场监督管理局</t>
  </si>
  <si>
    <t xml:space="preserve">070</t>
  </si>
  <si>
    <t xml:space="preserve">淮北市烈山区科技经济信息化局</t>
  </si>
  <si>
    <r>
      <rPr>
        <sz val="10"/>
        <color rgb="FF000000"/>
        <rFont val="Noto Sans"/>
        <family val="2"/>
      </rPr>
      <t xml:space="preserve">　</t>
    </r>
    <r>
      <rPr>
        <sz val="10"/>
        <color rgb="FF000000"/>
        <rFont val="宋体"/>
        <family val="0"/>
        <charset val="134"/>
      </rPr>
      <t xml:space="preserve">070001</t>
    </r>
  </si>
  <si>
    <t xml:space="preserve">　淮北市烈山区科技经济信息化局</t>
  </si>
  <si>
    <t xml:space="preserve">071</t>
  </si>
  <si>
    <t xml:space="preserve">淮北市烈山区卫生健康委员会</t>
  </si>
  <si>
    <r>
      <rPr>
        <sz val="10"/>
        <color rgb="FF000000"/>
        <rFont val="Noto Sans"/>
        <family val="2"/>
      </rPr>
      <t xml:space="preserve">　</t>
    </r>
    <r>
      <rPr>
        <sz val="10"/>
        <color rgb="FF000000"/>
        <rFont val="宋体"/>
        <family val="0"/>
        <charset val="134"/>
      </rPr>
      <t xml:space="preserve">071001</t>
    </r>
  </si>
  <si>
    <t xml:space="preserve">　淮北市烈山区卫生健康委员会</t>
  </si>
  <si>
    <r>
      <rPr>
        <sz val="10"/>
        <color rgb="FF000000"/>
        <rFont val="Noto Sans"/>
        <family val="2"/>
      </rPr>
      <t xml:space="preserve">　</t>
    </r>
    <r>
      <rPr>
        <sz val="10"/>
        <color rgb="FF000000"/>
        <rFont val="宋体"/>
        <family val="0"/>
        <charset val="134"/>
      </rPr>
      <t xml:space="preserve">071002</t>
    </r>
  </si>
  <si>
    <t xml:space="preserve">　淮北市烈山区宋疃镇卫生院</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071003</t>
    </r>
  </si>
  <si>
    <t xml:space="preserve">　淮北市烈山区古饶镇卫生院</t>
  </si>
  <si>
    <r>
      <rPr>
        <sz val="10"/>
        <color rgb="FF000000"/>
        <rFont val="Noto Sans"/>
        <family val="2"/>
      </rPr>
      <t xml:space="preserve">　</t>
    </r>
    <r>
      <rPr>
        <sz val="10"/>
        <color rgb="FF000000"/>
        <rFont val="宋体"/>
        <family val="0"/>
        <charset val="134"/>
      </rPr>
      <t xml:space="preserve">071004</t>
    </r>
  </si>
  <si>
    <t xml:space="preserve">　淮北市烈山区烈山镇卫生院</t>
  </si>
  <si>
    <r>
      <rPr>
        <sz val="10"/>
        <color rgb="FF000000"/>
        <rFont val="Noto Sans"/>
        <family val="2"/>
      </rPr>
      <t xml:space="preserve">　</t>
    </r>
    <r>
      <rPr>
        <sz val="10"/>
        <color rgb="FF000000"/>
        <rFont val="宋体"/>
        <family val="0"/>
        <charset val="134"/>
      </rPr>
      <t xml:space="preserve">071006</t>
    </r>
  </si>
  <si>
    <t xml:space="preserve">　淮北市烈山区海孜医院</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071007</t>
    </r>
  </si>
  <si>
    <t xml:space="preserve">　烈山区疾病预防控制中心</t>
  </si>
  <si>
    <r>
      <rPr>
        <sz val="10"/>
        <color rgb="FF000000"/>
        <rFont val="Noto Sans"/>
        <family val="2"/>
      </rPr>
      <t xml:space="preserve">　</t>
    </r>
    <r>
      <rPr>
        <sz val="10"/>
        <color rgb="FF000000"/>
        <rFont val="宋体"/>
        <family val="0"/>
        <charset val="134"/>
      </rPr>
      <t xml:space="preserve">071008</t>
    </r>
  </si>
  <si>
    <t xml:space="preserve">　淮北市烈山区妇幼保健计划生育服务中心</t>
  </si>
  <si>
    <t xml:space="preserve">073</t>
  </si>
  <si>
    <t xml:space="preserve">淮北市烈山区退役军人事务局</t>
  </si>
  <si>
    <r>
      <rPr>
        <sz val="10"/>
        <color rgb="FF000000"/>
        <rFont val="Noto Sans"/>
        <family val="2"/>
      </rPr>
      <t xml:space="preserve">　</t>
    </r>
    <r>
      <rPr>
        <sz val="10"/>
        <color rgb="FF000000"/>
        <rFont val="宋体"/>
        <family val="0"/>
        <charset val="134"/>
      </rPr>
      <t xml:space="preserve">073001</t>
    </r>
  </si>
  <si>
    <t xml:space="preserve">　淮北市烈山区退役军人事务局</t>
  </si>
  <si>
    <t xml:space="preserve">074</t>
  </si>
  <si>
    <t xml:space="preserve">淮北市烈山区医疗保障局</t>
  </si>
  <si>
    <r>
      <rPr>
        <sz val="10"/>
        <color rgb="FF000000"/>
        <rFont val="Noto Sans"/>
        <family val="2"/>
      </rPr>
      <t xml:space="preserve">　</t>
    </r>
    <r>
      <rPr>
        <sz val="10"/>
        <color rgb="FF000000"/>
        <rFont val="宋体"/>
        <family val="0"/>
        <charset val="134"/>
      </rPr>
      <t xml:space="preserve">074001</t>
    </r>
  </si>
  <si>
    <t xml:space="preserve">　淮北市烈山区医疗保障局</t>
  </si>
  <si>
    <t xml:space="preserve">075</t>
  </si>
  <si>
    <t xml:space="preserve">中共淮北市烈山区委督查考核办公室</t>
  </si>
  <si>
    <r>
      <rPr>
        <sz val="10"/>
        <color rgb="FF000000"/>
        <rFont val="Noto Sans"/>
        <family val="2"/>
      </rPr>
      <t xml:space="preserve">　</t>
    </r>
    <r>
      <rPr>
        <sz val="10"/>
        <color rgb="FF000000"/>
        <rFont val="宋体"/>
        <family val="0"/>
        <charset val="134"/>
      </rPr>
      <t xml:space="preserve">075001</t>
    </r>
  </si>
  <si>
    <t xml:space="preserve">　中共淮北市烈山区委督查考核办公室</t>
  </si>
  <si>
    <t xml:space="preserve">076</t>
  </si>
  <si>
    <t xml:space="preserve">淮北市烈山区数据资源管理局</t>
  </si>
  <si>
    <r>
      <rPr>
        <sz val="10"/>
        <color rgb="FF000000"/>
        <rFont val="Noto Sans"/>
        <family val="2"/>
      </rPr>
      <t xml:space="preserve">　</t>
    </r>
    <r>
      <rPr>
        <sz val="10"/>
        <color rgb="FF000000"/>
        <rFont val="宋体"/>
        <family val="0"/>
        <charset val="134"/>
      </rPr>
      <t xml:space="preserve">076001</t>
    </r>
  </si>
  <si>
    <t xml:space="preserve">　淮北市烈山区数据资源管理局</t>
  </si>
  <si>
    <t xml:space="preserve">205</t>
  </si>
  <si>
    <t xml:space="preserve">淮北市烈山区教育局</t>
  </si>
  <si>
    <r>
      <rPr>
        <sz val="10"/>
        <color rgb="FF000000"/>
        <rFont val="Noto Sans"/>
        <family val="2"/>
      </rPr>
      <t xml:space="preserve">　</t>
    </r>
    <r>
      <rPr>
        <sz val="10"/>
        <color rgb="FF000000"/>
        <rFont val="宋体"/>
        <family val="0"/>
        <charset val="134"/>
      </rPr>
      <t xml:space="preserve">205001</t>
    </r>
  </si>
  <si>
    <t xml:space="preserve">　淮北市烈山区教育局</t>
  </si>
  <si>
    <r>
      <rPr>
        <sz val="10"/>
        <color rgb="FF000000"/>
        <rFont val="Noto Sans"/>
        <family val="2"/>
      </rPr>
      <t xml:space="preserve">　</t>
    </r>
    <r>
      <rPr>
        <sz val="10"/>
        <color rgb="FF000000"/>
        <rFont val="宋体"/>
        <family val="0"/>
        <charset val="134"/>
      </rPr>
      <t xml:space="preserve">205002</t>
    </r>
  </si>
  <si>
    <t xml:space="preserve">　淮北十中集团校</t>
  </si>
  <si>
    <r>
      <rPr>
        <sz val="10"/>
        <color rgb="FF000000"/>
        <rFont val="Noto Sans"/>
        <family val="2"/>
      </rPr>
      <t xml:space="preserve">　</t>
    </r>
    <r>
      <rPr>
        <sz val="10"/>
        <color rgb="FF000000"/>
        <rFont val="宋体"/>
        <family val="0"/>
        <charset val="134"/>
      </rPr>
      <t xml:space="preserve">205004</t>
    </r>
  </si>
  <si>
    <t xml:space="preserve">　淮北市烈山区海童集团校</t>
  </si>
  <si>
    <r>
      <rPr>
        <sz val="10"/>
        <color rgb="FF000000"/>
        <rFont val="Noto Sans"/>
        <family val="2"/>
      </rPr>
      <t xml:space="preserve">　</t>
    </r>
    <r>
      <rPr>
        <sz val="10"/>
        <color rgb="FF000000"/>
        <rFont val="宋体"/>
        <family val="0"/>
        <charset val="134"/>
      </rPr>
      <t xml:space="preserve">205005</t>
    </r>
  </si>
  <si>
    <t xml:space="preserve">　淮北市烈山区任楼学校</t>
  </si>
  <si>
    <r>
      <rPr>
        <sz val="10"/>
        <color rgb="FF000000"/>
        <rFont val="Noto Sans"/>
        <family val="2"/>
      </rPr>
      <t xml:space="preserve">　</t>
    </r>
    <r>
      <rPr>
        <sz val="10"/>
        <color rgb="FF000000"/>
        <rFont val="宋体"/>
        <family val="0"/>
        <charset val="134"/>
      </rPr>
      <t xml:space="preserve">205006</t>
    </r>
  </si>
  <si>
    <t xml:space="preserve">　淮北市烈山区淮选集团校</t>
  </si>
  <si>
    <r>
      <rPr>
        <sz val="10"/>
        <color rgb="FF000000"/>
        <rFont val="Noto Sans"/>
        <family val="2"/>
      </rPr>
      <t xml:space="preserve">　</t>
    </r>
    <r>
      <rPr>
        <sz val="10"/>
        <color rgb="FF000000"/>
        <rFont val="宋体"/>
        <family val="0"/>
        <charset val="134"/>
      </rPr>
      <t xml:space="preserve">205007</t>
    </r>
  </si>
  <si>
    <t xml:space="preserve">　淮北市烈山区马桥中心学校</t>
  </si>
  <si>
    <r>
      <rPr>
        <sz val="10"/>
        <color rgb="FF000000"/>
        <rFont val="Noto Sans"/>
        <family val="2"/>
      </rPr>
      <t xml:space="preserve">　　</t>
    </r>
    <r>
      <rPr>
        <sz val="10"/>
        <color rgb="FF000000"/>
        <rFont val="宋体"/>
        <family val="0"/>
        <charset val="134"/>
      </rPr>
      <t xml:space="preserve">30301</t>
    </r>
  </si>
  <si>
    <t xml:space="preserve">　　离休费</t>
  </si>
  <si>
    <r>
      <rPr>
        <sz val="10"/>
        <color rgb="FF000000"/>
        <rFont val="Noto Sans"/>
        <family val="2"/>
      </rPr>
      <t xml:space="preserve">　</t>
    </r>
    <r>
      <rPr>
        <sz val="10"/>
        <color rgb="FF000000"/>
        <rFont val="宋体"/>
        <family val="0"/>
        <charset val="134"/>
      </rPr>
      <t xml:space="preserve">205008</t>
    </r>
  </si>
  <si>
    <t xml:space="preserve">　淮北市烈山区百善学校</t>
  </si>
  <si>
    <r>
      <rPr>
        <sz val="10"/>
        <color rgb="FF000000"/>
        <rFont val="Noto Sans"/>
        <family val="2"/>
      </rPr>
      <t xml:space="preserve">　</t>
    </r>
    <r>
      <rPr>
        <sz val="10"/>
        <color rgb="FF000000"/>
        <rFont val="宋体"/>
        <family val="0"/>
        <charset val="134"/>
      </rPr>
      <t xml:space="preserve">205009</t>
    </r>
  </si>
  <si>
    <t xml:space="preserve">　淮北市烈山区实验中学</t>
  </si>
  <si>
    <r>
      <rPr>
        <sz val="10"/>
        <color rgb="FF000000"/>
        <rFont val="Noto Sans"/>
        <family val="2"/>
      </rPr>
      <t xml:space="preserve">　</t>
    </r>
    <r>
      <rPr>
        <sz val="10"/>
        <color rgb="FF000000"/>
        <rFont val="宋体"/>
        <family val="0"/>
        <charset val="134"/>
      </rPr>
      <t xml:space="preserve">205010</t>
    </r>
  </si>
  <si>
    <t xml:space="preserve">　淮北市第七中学</t>
  </si>
  <si>
    <r>
      <rPr>
        <sz val="10"/>
        <color rgb="FF000000"/>
        <rFont val="Noto Sans"/>
        <family val="2"/>
      </rPr>
      <t xml:space="preserve">　</t>
    </r>
    <r>
      <rPr>
        <sz val="10"/>
        <color rgb="FF000000"/>
        <rFont val="宋体"/>
        <family val="0"/>
        <charset val="134"/>
      </rPr>
      <t xml:space="preserve">205011</t>
    </r>
  </si>
  <si>
    <t xml:space="preserve">　淮北市烈山区赵集中心学校</t>
  </si>
  <si>
    <r>
      <rPr>
        <sz val="10"/>
        <color rgb="FF000000"/>
        <rFont val="Noto Sans"/>
        <family val="2"/>
      </rPr>
      <t xml:space="preserve">　</t>
    </r>
    <r>
      <rPr>
        <sz val="10"/>
        <color rgb="FF000000"/>
        <rFont val="宋体"/>
        <family val="0"/>
        <charset val="134"/>
      </rPr>
      <t xml:space="preserve">205012</t>
    </r>
  </si>
  <si>
    <t xml:space="preserve">　淮北市烈山区古饶中心学校</t>
  </si>
  <si>
    <r>
      <rPr>
        <sz val="10"/>
        <color rgb="FF000000"/>
        <rFont val="Noto Sans"/>
        <family val="2"/>
      </rPr>
      <t xml:space="preserve">　</t>
    </r>
    <r>
      <rPr>
        <sz val="10"/>
        <color rgb="FF000000"/>
        <rFont val="宋体"/>
        <family val="0"/>
        <charset val="134"/>
      </rPr>
      <t xml:space="preserve">205013</t>
    </r>
  </si>
  <si>
    <t xml:space="preserve">　淮北市烈山区职业教育中心</t>
  </si>
  <si>
    <r>
      <rPr>
        <sz val="10"/>
        <color rgb="FF000000"/>
        <rFont val="Noto Sans"/>
        <family val="2"/>
      </rPr>
      <t xml:space="preserve">　　</t>
    </r>
    <r>
      <rPr>
        <sz val="10"/>
        <color rgb="FF000000"/>
        <rFont val="宋体"/>
        <family val="0"/>
        <charset val="134"/>
      </rPr>
      <t xml:space="preserve">30308</t>
    </r>
  </si>
  <si>
    <t xml:space="preserve">　　助学金</t>
  </si>
  <si>
    <r>
      <rPr>
        <sz val="10"/>
        <color rgb="FF000000"/>
        <rFont val="Noto Sans"/>
        <family val="2"/>
      </rPr>
      <t xml:space="preserve">　</t>
    </r>
    <r>
      <rPr>
        <sz val="10"/>
        <color rgb="FF000000"/>
        <rFont val="宋体"/>
        <family val="0"/>
        <charset val="134"/>
      </rPr>
      <t xml:space="preserve">205014</t>
    </r>
  </si>
  <si>
    <t xml:space="preserve">　淮北市烈山区第一实验小学集团校</t>
  </si>
  <si>
    <r>
      <rPr>
        <sz val="10"/>
        <color rgb="FF000000"/>
        <rFont val="Noto Sans"/>
        <family val="2"/>
      </rPr>
      <t xml:space="preserve">　</t>
    </r>
    <r>
      <rPr>
        <sz val="10"/>
        <color rgb="FF000000"/>
        <rFont val="宋体"/>
        <family val="0"/>
        <charset val="134"/>
      </rPr>
      <t xml:space="preserve">205015</t>
    </r>
  </si>
  <si>
    <t xml:space="preserve">　淮北市烈山区烈山中心学校</t>
  </si>
  <si>
    <r>
      <rPr>
        <sz val="10"/>
        <color rgb="FF000000"/>
        <rFont val="Noto Sans"/>
        <family val="2"/>
      </rPr>
      <t xml:space="preserve">　</t>
    </r>
    <r>
      <rPr>
        <sz val="10"/>
        <color rgb="FF000000"/>
        <rFont val="宋体"/>
        <family val="0"/>
        <charset val="134"/>
      </rPr>
      <t xml:space="preserve">205016</t>
    </r>
  </si>
  <si>
    <t xml:space="preserve">　烈山区实验学校</t>
  </si>
  <si>
    <r>
      <rPr>
        <sz val="10"/>
        <color rgb="FF000000"/>
        <rFont val="Noto Sans"/>
        <family val="2"/>
      </rPr>
      <t xml:space="preserve">　</t>
    </r>
    <r>
      <rPr>
        <sz val="10"/>
        <color rgb="FF000000"/>
        <rFont val="宋体"/>
        <family val="0"/>
        <charset val="134"/>
      </rPr>
      <t xml:space="preserve">205017</t>
    </r>
  </si>
  <si>
    <t xml:space="preserve">　淮北市烈山区宋疃中心学校</t>
  </si>
  <si>
    <r>
      <rPr>
        <sz val="10"/>
        <color rgb="FF000000"/>
        <rFont val="Noto Sans"/>
        <family val="2"/>
      </rPr>
      <t xml:space="preserve">　</t>
    </r>
    <r>
      <rPr>
        <sz val="10"/>
        <color rgb="FF000000"/>
        <rFont val="宋体"/>
        <family val="0"/>
        <charset val="134"/>
      </rPr>
      <t xml:space="preserve">205018</t>
    </r>
  </si>
  <si>
    <t xml:space="preserve">　淮北经济开发区实验学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烈山区本级</t>
    </r>
    <r>
      <rPr>
        <b val="true"/>
        <sz val="16"/>
        <color rgb="FF000000"/>
        <rFont val="华文中宋"/>
        <family val="0"/>
        <charset val="134"/>
      </rPr>
      <t xml:space="preserve">2024</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烈山区本级</t>
    </r>
    <r>
      <rPr>
        <b val="true"/>
        <sz val="18"/>
        <rFont val="华文中宋"/>
        <family val="0"/>
        <charset val="134"/>
      </rPr>
      <t xml:space="preserve">2024</t>
    </r>
    <r>
      <rPr>
        <b val="true"/>
        <sz val="18"/>
        <rFont val="Noto Sans"/>
        <family val="2"/>
      </rPr>
      <t xml:space="preserve">年税收返还分地区预算表</t>
    </r>
  </si>
  <si>
    <t xml:space="preserve">地   区</t>
  </si>
  <si>
    <t xml:space="preserve">烈山区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一般性转移支付分地区预算表 </t>
    </r>
  </si>
  <si>
    <t xml:space="preserve">地     区</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专项转移支付分地区预算表 </t>
    </r>
  </si>
  <si>
    <r>
      <rPr>
        <b val="true"/>
        <sz val="12"/>
        <color rgb="FF000000"/>
        <rFont val="宋体"/>
        <family val="0"/>
        <charset val="134"/>
      </rPr>
      <t xml:space="preserve">2024</t>
    </r>
    <r>
      <rPr>
        <b val="true"/>
        <sz val="12"/>
        <color rgb="FF000000"/>
        <rFont val="Noto Sans"/>
        <family val="2"/>
      </rPr>
      <t xml:space="preserve">年预算数</t>
    </r>
  </si>
  <si>
    <t xml:space="preserve">本表无数据</t>
  </si>
  <si>
    <r>
      <rPr>
        <sz val="11"/>
        <color rgb="FF000000"/>
        <rFont val="Noto Sans"/>
        <family val="2"/>
      </rPr>
      <t xml:space="preserve">附表</t>
    </r>
    <r>
      <rPr>
        <sz val="11"/>
        <color rgb="FF000000"/>
        <rFont val="宋体"/>
        <family val="0"/>
        <charset val="134"/>
      </rPr>
      <t xml:space="preserve">9</t>
    </r>
  </si>
  <si>
    <t xml:space="preserve">烈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3</t>
    </r>
    <r>
      <rPr>
        <sz val="12"/>
        <rFont val="Noto Sans"/>
        <family val="2"/>
      </rPr>
      <t xml:space="preserve">年区本级政府债务限额</t>
    </r>
  </si>
  <si>
    <r>
      <rPr>
        <sz val="12"/>
        <rFont val="Noto Sans"/>
        <family val="2"/>
      </rPr>
      <t xml:space="preserve">二、</t>
    </r>
    <r>
      <rPr>
        <sz val="12"/>
        <rFont val="宋体"/>
        <family val="0"/>
        <charset val="134"/>
      </rPr>
      <t xml:space="preserve">2023</t>
    </r>
    <r>
      <rPr>
        <sz val="12"/>
        <rFont val="Noto Sans"/>
        <family val="2"/>
      </rPr>
      <t xml:space="preserve">年区区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支出合计</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烈山区本级</t>
    </r>
    <r>
      <rPr>
        <b val="true"/>
        <sz val="18"/>
        <rFont val="华文中宋"/>
        <family val="0"/>
        <charset val="134"/>
      </rPr>
      <t xml:space="preserve">2024</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烈山区本级政府专项债务限额和余额情况表</t>
  </si>
  <si>
    <t xml:space="preserve">项   目  </t>
  </si>
  <si>
    <r>
      <rPr>
        <sz val="12"/>
        <rFont val="Noto Sans"/>
        <family val="2"/>
      </rPr>
      <t xml:space="preserve">二、</t>
    </r>
    <r>
      <rPr>
        <sz val="12"/>
        <rFont val="宋体"/>
        <family val="0"/>
        <charset val="134"/>
      </rPr>
      <t xml:space="preserve">2023</t>
    </r>
    <r>
      <rPr>
        <sz val="12"/>
        <rFont val="Noto Sans"/>
        <family val="2"/>
      </rPr>
      <t xml:space="preserve">年区市本级政府债务余额</t>
    </r>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烈山区</t>
    </r>
    <r>
      <rPr>
        <b val="true"/>
        <sz val="18"/>
        <color rgb="FF000000"/>
        <rFont val="华文中宋"/>
        <family val="0"/>
        <charset val="134"/>
      </rPr>
      <t xml:space="preserve">2024</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烈山区</t>
    </r>
    <r>
      <rPr>
        <b val="true"/>
        <sz val="18"/>
        <color rgb="FF000000"/>
        <rFont val="华文中宋"/>
        <family val="0"/>
        <charset val="134"/>
      </rPr>
      <t xml:space="preserve">2024</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其他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政府性基金预算本级支出预算表  </t>
    </r>
  </si>
  <si>
    <t xml:space="preserve">    国家电影事业发展专项资金安排的支出</t>
  </si>
  <si>
    <t xml:space="preserve">    旅游发展基金支出</t>
  </si>
  <si>
    <t xml:space="preserve">    国家电影事业发展专项资金对应专项债务收入安排的支出</t>
  </si>
  <si>
    <t xml:space="preserve">      农业生产发展支出</t>
  </si>
  <si>
    <t xml:space="preserve">      农村社会事业支出</t>
  </si>
  <si>
    <t xml:space="preserve">      农业农村生态环境支出</t>
  </si>
  <si>
    <t xml:space="preserve">      民航科教和信息建设</t>
  </si>
  <si>
    <t xml:space="preserve">    抗疫特别国债财务基金支出</t>
  </si>
  <si>
    <t xml:space="preserve">用于巩固脱贫攻坚成果衔接乡村振兴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烈山区本级</t>
    </r>
    <r>
      <rPr>
        <b val="true"/>
        <sz val="18"/>
        <color rgb="FF000000"/>
        <rFont val="华文中宋"/>
        <family val="0"/>
        <charset val="134"/>
      </rPr>
      <t xml:space="preserve">2024</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烈山区本级</t>
    </r>
    <r>
      <rPr>
        <b val="true"/>
        <sz val="18"/>
        <rFont val="华文中宋"/>
        <family val="0"/>
        <charset val="134"/>
      </rPr>
      <t xml:space="preserve">2024</t>
    </r>
    <r>
      <rPr>
        <b val="true"/>
        <sz val="18"/>
        <rFont val="Noto Sans"/>
        <family val="2"/>
      </rPr>
      <t xml:space="preserve">年国有资本经营预算转移支付预算表</t>
    </r>
  </si>
  <si>
    <t xml:space="preserve">一、国有资本经营预算支出</t>
  </si>
  <si>
    <t xml:space="preserve">   国有企业退休人员社会化管理补助资金</t>
  </si>
  <si>
    <t xml:space="preserve">此表无数据</t>
  </si>
</sst>
</file>

<file path=xl/styles.xml><?xml version="1.0" encoding="utf-8"?>
<styleSheet xmlns="http://schemas.openxmlformats.org/spreadsheetml/2006/main">
  <numFmts count="12">
    <numFmt numFmtId="164" formatCode="General"/>
    <numFmt numFmtId="165" formatCode="General"/>
    <numFmt numFmtId="166" formatCode="0"/>
    <numFmt numFmtId="167" formatCode="0_);[RED]\(0\)"/>
    <numFmt numFmtId="168" formatCode="@"/>
    <numFmt numFmtId="169" formatCode="0_ "/>
    <numFmt numFmtId="170" formatCode="0.0_ "/>
    <numFmt numFmtId="171" formatCode="#,##0_);[RED]\(#,##0\)"/>
    <numFmt numFmtId="172" formatCode="0.00_);[RED]\(0.00\)"/>
    <numFmt numFmtId="173" formatCode="#,##0"/>
    <numFmt numFmtId="174" formatCode="#,##0_ "/>
    <numFmt numFmtId="175" formatCode="_ * #,##0.00_ ;_ * \-#,##0.00_ ;_ * \-??_ ;_ @_ "/>
  </numFmts>
  <fonts count="4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20"/>
      <name val="Noto Sans"/>
      <family val="2"/>
    </font>
    <font>
      <b val="true"/>
      <sz val="20"/>
      <name val="宋体"/>
      <family val="0"/>
      <charset val="134"/>
    </font>
    <font>
      <sz val="20"/>
      <name val="宋体"/>
      <family val="0"/>
      <charset val="134"/>
    </font>
    <font>
      <sz val="10"/>
      <name val="Noto Sans"/>
      <family val="2"/>
    </font>
    <font>
      <b val="true"/>
      <sz val="14"/>
      <name val="Noto Sans"/>
      <family val="2"/>
    </font>
    <font>
      <b val="true"/>
      <sz val="14"/>
      <name val="宋体"/>
      <family val="0"/>
      <charset val="134"/>
    </font>
    <font>
      <b val="true"/>
      <sz val="10"/>
      <name val="宋体"/>
      <family val="0"/>
      <charset val="134"/>
    </font>
    <font>
      <b val="true"/>
      <sz val="9"/>
      <name val="宋体"/>
      <family val="0"/>
      <charset val="134"/>
    </font>
    <font>
      <b val="true"/>
      <sz val="18"/>
      <color rgb="FF000000"/>
      <name val="宋体"/>
      <family val="0"/>
      <charset val="134"/>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3"/>
      <charset val="134"/>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sz val="11"/>
      <name val="黑体"/>
      <family val="3"/>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5" fillId="0" borderId="1" xfId="42" applyFont="true" applyBorder="true" applyAlignment="true" applyProtection="false">
      <alignment horizontal="center" vertical="center" textRotation="0" wrapText="tru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4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9" fontId="25"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9" fontId="30" fillId="0" borderId="1" xfId="0" applyFont="true" applyBorder="true" applyAlignment="true" applyProtection="true">
      <alignment horizontal="left" vertical="center" textRotation="0" wrapText="false" indent="0" shrinkToFit="false"/>
      <protection locked="true" hidden="false"/>
    </xf>
    <xf numFmtId="168" fontId="2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1" fontId="7" fillId="0" borderId="1" xfId="39" applyFont="true" applyBorder="true" applyAlignment="true" applyProtection="false">
      <alignment horizontal="general" vertical="center" textRotation="0" wrapText="false" indent="0" shrinkToFit="false"/>
      <protection locked="true" hidden="false"/>
    </xf>
    <xf numFmtId="164" fontId="36" fillId="0" borderId="1" xfId="38" applyFont="true" applyBorder="true" applyAlignment="true" applyProtection="false">
      <alignment horizontal="center" vertical="center" textRotation="0" wrapText="false" indent="0" shrinkToFit="false"/>
      <protection locked="true" hidden="false"/>
    </xf>
    <xf numFmtId="167" fontId="37" fillId="0" borderId="1" xfId="38"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true">
      <alignment horizontal="left" vertical="center" textRotation="0" wrapText="fals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9" fillId="0" borderId="1" xfId="39"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2" fontId="1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34" fillId="4"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true">
      <alignment horizontal="left" vertical="center" textRotation="0" wrapText="false" indent="0" shrinkToFit="false"/>
      <protection locked="true" hidden="false"/>
    </xf>
    <xf numFmtId="173"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42" fillId="0" borderId="1" xfId="28" applyFont="true" applyBorder="true" applyAlignment="true" applyProtection="true">
      <alignment horizontal="left" vertical="center" textRotation="0" wrapText="tru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3" fontId="40" fillId="0" borderId="1" xfId="0" applyFont="true" applyBorder="true" applyAlignment="true" applyProtection="true">
      <alignment horizontal="general" vertical="center" textRotation="0" wrapText="false" indent="0" shrinkToFit="false"/>
      <protection locked="true" hidden="false"/>
    </xf>
    <xf numFmtId="174" fontId="39" fillId="0" borderId="1" xfId="0"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4" fontId="43" fillId="0" borderId="1" xfId="15" applyFont="true" applyBorder="true" applyAlignment="true" applyProtection="true">
      <alignment horizontal="general" vertical="center" textRotation="0" wrapText="false" indent="0" shrinkToFit="false"/>
      <protection locked="true" hidden="false"/>
    </xf>
    <xf numFmtId="174" fontId="43" fillId="0" borderId="1" xfId="0" applyFont="true" applyBorder="true" applyAlignment="true" applyProtection="true">
      <alignment horizontal="right"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4" fontId="43" fillId="0" borderId="6"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4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73" fontId="17" fillId="4" borderId="1" xfId="0" applyFont="true" applyBorder="true" applyAlignment="true" applyProtection="true">
      <alignment horizontal="general" vertical="center" textRotation="0" wrapText="false" indent="0" shrinkToFit="false"/>
      <protection locked="true" hidden="false"/>
    </xf>
    <xf numFmtId="173" fontId="17" fillId="4" borderId="1" xfId="0" applyFont="true" applyBorder="true" applyAlignment="true" applyProtection="true">
      <alignment horizontal="left" vertical="center" textRotation="0" wrapText="false" indent="0" shrinkToFit="false"/>
      <protection locked="true" hidden="false"/>
    </xf>
    <xf numFmtId="164" fontId="17" fillId="4" borderId="1" xfId="29"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4"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29080</v>
      </c>
    </row>
    <row r="6" customFormat="false" ht="16.9" hidden="false" customHeight="true" outlineLevel="0" collapsed="false">
      <c r="A6" s="9" t="s">
        <v>6</v>
      </c>
      <c r="B6" s="10" t="n">
        <v>14000</v>
      </c>
    </row>
    <row r="7" customFormat="false" ht="16.9" hidden="false" customHeight="true" outlineLevel="0" collapsed="false">
      <c r="A7" s="9" t="s">
        <v>7</v>
      </c>
      <c r="B7" s="10" t="n">
        <v>2100</v>
      </c>
    </row>
    <row r="8" customFormat="false" ht="16.9" hidden="false" customHeight="true" outlineLevel="0" collapsed="false">
      <c r="A8" s="9" t="s">
        <v>8</v>
      </c>
      <c r="B8" s="10" t="n">
        <v>210</v>
      </c>
    </row>
    <row r="9" customFormat="false" ht="16.9" hidden="false" customHeight="true" outlineLevel="0" collapsed="false">
      <c r="A9" s="9" t="s">
        <v>9</v>
      </c>
      <c r="B9" s="10" t="n">
        <v>3500</v>
      </c>
    </row>
    <row r="10" customFormat="false" ht="16.9" hidden="false" customHeight="true" outlineLevel="0" collapsed="false">
      <c r="A10" s="9" t="s">
        <v>10</v>
      </c>
      <c r="B10" s="10" t="n">
        <v>1800</v>
      </c>
    </row>
    <row r="11" customFormat="false" ht="16.9" hidden="false" customHeight="true" outlineLevel="0" collapsed="false">
      <c r="A11" s="9" t="s">
        <v>11</v>
      </c>
      <c r="B11" s="10" t="n">
        <v>1600</v>
      </c>
    </row>
    <row r="12" customFormat="false" ht="16.9" hidden="false" customHeight="true" outlineLevel="0" collapsed="false">
      <c r="A12" s="9" t="s">
        <v>12</v>
      </c>
      <c r="B12" s="10" t="n">
        <v>800</v>
      </c>
    </row>
    <row r="13" customFormat="false" ht="16.9" hidden="false" customHeight="true" outlineLevel="0" collapsed="false">
      <c r="A13" s="9" t="s">
        <v>13</v>
      </c>
      <c r="B13" s="10" t="n">
        <v>2900</v>
      </c>
    </row>
    <row r="14" customFormat="false" ht="16.9" hidden="false" customHeight="true" outlineLevel="0" collapsed="false">
      <c r="A14" s="9" t="s">
        <v>14</v>
      </c>
      <c r="B14" s="10" t="n">
        <v>2100</v>
      </c>
    </row>
    <row r="15" customFormat="false" ht="16.9" hidden="false" customHeight="true" outlineLevel="0" collapsed="false">
      <c r="A15" s="9" t="s">
        <v>15</v>
      </c>
      <c r="B15" s="10"/>
    </row>
    <row r="16" customFormat="false" ht="16.9" hidden="false" customHeight="true" outlineLevel="0" collapsed="false">
      <c r="A16" s="9" t="s">
        <v>16</v>
      </c>
      <c r="B16" s="10"/>
    </row>
    <row r="17" customFormat="false" ht="16.9" hidden="false" customHeight="true" outlineLevel="0" collapsed="false">
      <c r="A17" s="9" t="s">
        <v>17</v>
      </c>
      <c r="B17" s="10"/>
    </row>
    <row r="18" customFormat="false" ht="16.9" hidden="false" customHeight="true" outlineLevel="0" collapsed="false">
      <c r="A18" s="9" t="s">
        <v>18</v>
      </c>
      <c r="B18" s="10"/>
    </row>
    <row r="19" customFormat="false" ht="16.9" hidden="false" customHeight="true" outlineLevel="0" collapsed="false">
      <c r="A19" s="9" t="s">
        <v>19</v>
      </c>
      <c r="B19" s="10" t="n">
        <v>70</v>
      </c>
    </row>
    <row r="20" customFormat="false" ht="16.9" hidden="false" customHeight="true" outlineLevel="0" collapsed="false">
      <c r="A20" s="9" t="s">
        <v>20</v>
      </c>
      <c r="B20" s="11" t="n">
        <v>0</v>
      </c>
    </row>
    <row r="21" customFormat="false" ht="16.9" hidden="false" customHeight="true" outlineLevel="0" collapsed="false">
      <c r="A21" s="7" t="s">
        <v>21</v>
      </c>
      <c r="B21" s="8" t="n">
        <f aca="false">SUM(B22:B29)</f>
        <v>24920</v>
      </c>
    </row>
    <row r="22" customFormat="false" ht="16.9" hidden="false" customHeight="true" outlineLevel="0" collapsed="false">
      <c r="A22" s="9" t="s">
        <v>22</v>
      </c>
      <c r="B22" s="11" t="n">
        <v>800</v>
      </c>
    </row>
    <row r="23" customFormat="false" ht="16.9" hidden="false" customHeight="true" outlineLevel="0" collapsed="false">
      <c r="A23" s="9" t="s">
        <v>23</v>
      </c>
      <c r="B23" s="11" t="n">
        <v>300</v>
      </c>
    </row>
    <row r="24" customFormat="false" ht="16.9" hidden="false" customHeight="true" outlineLevel="0" collapsed="false">
      <c r="A24" s="9" t="s">
        <v>24</v>
      </c>
      <c r="B24" s="11" t="n">
        <v>500</v>
      </c>
    </row>
    <row r="25" customFormat="false" ht="16.9" hidden="false" customHeight="true" outlineLevel="0" collapsed="false">
      <c r="A25" s="9" t="s">
        <v>25</v>
      </c>
      <c r="B25" s="11"/>
    </row>
    <row r="26" customFormat="false" ht="16.9" hidden="false" customHeight="true" outlineLevel="0" collapsed="false">
      <c r="A26" s="9" t="s">
        <v>26</v>
      </c>
      <c r="B26" s="11" t="n">
        <v>23200</v>
      </c>
    </row>
    <row r="27" customFormat="false" ht="16.9" hidden="false" customHeight="true" outlineLevel="0" collapsed="false">
      <c r="A27" s="9" t="s">
        <v>27</v>
      </c>
      <c r="B27" s="11"/>
    </row>
    <row r="28" customFormat="false" ht="16.9" hidden="false" customHeight="true" outlineLevel="0" collapsed="false">
      <c r="A28" s="9" t="s">
        <v>28</v>
      </c>
      <c r="B28" s="11"/>
    </row>
    <row r="29" customFormat="false" ht="16.9" hidden="false" customHeight="true" outlineLevel="0" collapsed="false">
      <c r="A29" s="9" t="s">
        <v>29</v>
      </c>
      <c r="B29" s="11" t="n">
        <v>120</v>
      </c>
    </row>
    <row r="30" customFormat="false" ht="16.9" hidden="false" customHeight="true" outlineLevel="0" collapsed="false">
      <c r="A30" s="12"/>
      <c r="B30" s="11"/>
    </row>
    <row r="31" customFormat="false" ht="16.9" hidden="false" customHeight="true" outlineLevel="0" collapsed="false">
      <c r="A31" s="7" t="s">
        <v>30</v>
      </c>
      <c r="B31" s="13" t="n">
        <f aca="false">SUM(B21,B5)</f>
        <v>54000</v>
      </c>
    </row>
    <row r="32" customFormat="false" ht="16.9" hidden="false" customHeight="true" outlineLevel="0" collapsed="false">
      <c r="A32" s="9" t="s">
        <v>31</v>
      </c>
      <c r="B32" s="14" t="n">
        <f aca="false">SUM(B33:B35)</f>
        <v>41750</v>
      </c>
    </row>
    <row r="33" customFormat="false" ht="16.9" hidden="false" customHeight="true" outlineLevel="0" collapsed="false">
      <c r="A33" s="9" t="s">
        <v>32</v>
      </c>
      <c r="B33" s="15"/>
    </row>
    <row r="34" customFormat="false" ht="16.9" hidden="false" customHeight="true" outlineLevel="0" collapsed="false">
      <c r="A34" s="9" t="s">
        <v>33</v>
      </c>
      <c r="B34" s="15" t="n">
        <v>41750</v>
      </c>
    </row>
    <row r="35" customFormat="false" ht="16.9" hidden="false" customHeight="true" outlineLevel="0" collapsed="false">
      <c r="A35" s="9" t="s">
        <v>34</v>
      </c>
      <c r="B35" s="15"/>
    </row>
    <row r="36" customFormat="false" ht="16.9" hidden="false" customHeight="true" outlineLevel="0" collapsed="false">
      <c r="A36" s="9" t="s">
        <v>35</v>
      </c>
      <c r="B36" s="15" t="n">
        <v>3500</v>
      </c>
    </row>
    <row r="37" customFormat="false" ht="16.9" hidden="false" customHeight="true" outlineLevel="0" collapsed="false">
      <c r="A37" s="9" t="s">
        <v>36</v>
      </c>
      <c r="B37" s="15"/>
    </row>
    <row r="38" customFormat="false" ht="16.9" hidden="false" customHeight="true" outlineLevel="0" collapsed="false">
      <c r="A38" s="9" t="s">
        <v>37</v>
      </c>
      <c r="B38" s="15" t="n">
        <v>44175</v>
      </c>
    </row>
    <row r="39" customFormat="false" ht="16.9" hidden="false" customHeight="true" outlineLevel="0" collapsed="false">
      <c r="A39" s="9" t="s">
        <v>38</v>
      </c>
      <c r="B39" s="15" t="n">
        <v>0</v>
      </c>
    </row>
    <row r="40" customFormat="false" ht="16.9" hidden="false" customHeight="true" outlineLevel="0" collapsed="false">
      <c r="A40" s="16" t="s">
        <v>39</v>
      </c>
      <c r="B40" s="15"/>
    </row>
    <row r="41" customFormat="false" ht="16.9" hidden="false" customHeight="true" outlineLevel="0" collapsed="false">
      <c r="A41" s="16" t="s">
        <v>40</v>
      </c>
      <c r="B41" s="15" t="n">
        <v>1232</v>
      </c>
    </row>
    <row r="42" customFormat="false" ht="16.9" hidden="false" customHeight="true" outlineLevel="0" collapsed="false">
      <c r="A42" s="9" t="s">
        <v>41</v>
      </c>
      <c r="B42" s="15"/>
    </row>
    <row r="43" customFormat="false" ht="16.9" hidden="false" customHeight="true" outlineLevel="0" collapsed="false">
      <c r="A43" s="9" t="s">
        <v>42</v>
      </c>
      <c r="B43" s="15" t="n">
        <v>1000</v>
      </c>
    </row>
    <row r="44" customFormat="false" ht="16.9" hidden="false" customHeight="true" outlineLevel="0" collapsed="false">
      <c r="A44" s="12"/>
      <c r="B44" s="15"/>
    </row>
    <row r="45" customFormat="false" ht="16.9" hidden="false" customHeight="true" outlineLevel="0" collapsed="false">
      <c r="A45" s="7" t="s">
        <v>43</v>
      </c>
      <c r="B45" s="14" t="n">
        <f aca="false">SUM(B31:B32,B36:B38,B40:B43)</f>
        <v>145657</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29" t="s">
        <v>1472</v>
      </c>
    </row>
    <row r="2" customFormat="false" ht="28.5" hidden="false" customHeight="true" outlineLevel="0" collapsed="false">
      <c r="A2" s="18" t="s">
        <v>1473</v>
      </c>
      <c r="B2" s="18"/>
    </row>
    <row r="3" customFormat="false" ht="22.5" hidden="false" customHeight="true" outlineLevel="0" collapsed="false">
      <c r="B3" s="19" t="s">
        <v>2</v>
      </c>
    </row>
    <row r="4" customFormat="false" ht="30.75" hidden="false" customHeight="true" outlineLevel="0" collapsed="false">
      <c r="A4" s="5" t="s">
        <v>3</v>
      </c>
      <c r="B4" s="6" t="s">
        <v>4</v>
      </c>
    </row>
    <row r="5" customFormat="false" ht="20.1" hidden="false" customHeight="true" outlineLevel="0" collapsed="false">
      <c r="A5" s="130" t="s">
        <v>1474</v>
      </c>
      <c r="B5" s="41"/>
    </row>
    <row r="6" customFormat="false" ht="20.1" hidden="false" customHeight="true" outlineLevel="0" collapsed="false">
      <c r="A6" s="130" t="s">
        <v>1475</v>
      </c>
      <c r="B6" s="41"/>
    </row>
    <row r="7" customFormat="false" ht="20.1" hidden="false" customHeight="true" outlineLevel="0" collapsed="false">
      <c r="A7" s="130" t="s">
        <v>1476</v>
      </c>
      <c r="B7" s="41"/>
    </row>
    <row r="8" customFormat="false" ht="20.1" hidden="false" customHeight="true" outlineLevel="0" collapsed="false">
      <c r="A8" s="130" t="s">
        <v>1477</v>
      </c>
      <c r="B8" s="41"/>
    </row>
    <row r="9" customFormat="false" ht="20.1" hidden="false" customHeight="true" outlineLevel="0" collapsed="false">
      <c r="A9" s="130" t="s">
        <v>1478</v>
      </c>
      <c r="B9" s="41"/>
    </row>
    <row r="10" customFormat="false" ht="20.1" hidden="false" customHeight="true" outlineLevel="0" collapsed="false">
      <c r="A10" s="130" t="s">
        <v>1479</v>
      </c>
      <c r="B10" s="41"/>
    </row>
    <row r="11" customFormat="false" ht="20.1" hidden="false" customHeight="true" outlineLevel="0" collapsed="false">
      <c r="A11" s="130" t="s">
        <v>1480</v>
      </c>
      <c r="B11" s="106"/>
    </row>
    <row r="12" customFormat="false" ht="20.1" hidden="false" customHeight="true" outlineLevel="0" collapsed="false">
      <c r="A12" s="130" t="s">
        <v>1481</v>
      </c>
      <c r="B12" s="41"/>
    </row>
    <row r="13" customFormat="false" ht="20.1" hidden="false" customHeight="true" outlineLevel="0" collapsed="false">
      <c r="A13" s="130" t="s">
        <v>1482</v>
      </c>
      <c r="B13" s="41"/>
    </row>
    <row r="14" customFormat="false" ht="20.1" hidden="false" customHeight="true" outlineLevel="0" collapsed="false">
      <c r="A14" s="130" t="s">
        <v>1483</v>
      </c>
      <c r="B14" s="41"/>
    </row>
    <row r="15" customFormat="false" ht="20.1" hidden="false" customHeight="true" outlineLevel="0" collapsed="false">
      <c r="A15" s="130" t="s">
        <v>1484</v>
      </c>
      <c r="B15" s="41"/>
    </row>
    <row r="16" customFormat="false" ht="20.1" hidden="false" customHeight="true" outlineLevel="0" collapsed="false">
      <c r="A16" s="130" t="s">
        <v>1485</v>
      </c>
      <c r="B16" s="41"/>
    </row>
    <row r="17" customFormat="false" ht="20.1" hidden="false" customHeight="true" outlineLevel="0" collapsed="false">
      <c r="A17" s="130" t="s">
        <v>1486</v>
      </c>
      <c r="B17" s="41"/>
    </row>
    <row r="18" customFormat="false" ht="20.1" hidden="false" customHeight="true" outlineLevel="0" collapsed="false">
      <c r="A18" s="130" t="s">
        <v>1487</v>
      </c>
      <c r="B18" s="41"/>
    </row>
    <row r="19" customFormat="false" ht="20.1" hidden="false" customHeight="true" outlineLevel="0" collapsed="false">
      <c r="A19" s="130" t="s">
        <v>1488</v>
      </c>
      <c r="B19" s="41"/>
    </row>
    <row r="20" customFormat="false" ht="20.1" hidden="false" customHeight="true" outlineLevel="0" collapsed="false">
      <c r="A20" s="130" t="s">
        <v>1489</v>
      </c>
      <c r="B20" s="41"/>
    </row>
    <row r="21" customFormat="false" ht="20.1" hidden="false" customHeight="true" outlineLevel="0" collapsed="false">
      <c r="A21" s="10"/>
      <c r="B21" s="41"/>
    </row>
    <row r="22" customFormat="false" ht="20.1" hidden="false" customHeight="true" outlineLevel="0" collapsed="false">
      <c r="A22" s="44"/>
      <c r="B22" s="41"/>
    </row>
    <row r="23" customFormat="false" ht="20.1" hidden="false" customHeight="true" outlineLevel="0" collapsed="false">
      <c r="A23" s="44"/>
      <c r="B23" s="41"/>
    </row>
    <row r="24" customFormat="false" ht="20.1" hidden="false" customHeight="true" outlineLevel="0" collapsed="false">
      <c r="A24" s="44"/>
      <c r="B24" s="41"/>
    </row>
    <row r="25" customFormat="false" ht="20.1" hidden="false" customHeight="true" outlineLevel="0" collapsed="false">
      <c r="A25" s="130"/>
      <c r="B25" s="41"/>
    </row>
    <row r="26" customFormat="false" ht="20.1" hidden="false" customHeight="true" outlineLevel="0" collapsed="false">
      <c r="A26" s="131" t="s">
        <v>1490</v>
      </c>
      <c r="B26" s="42" t="n">
        <f aca="false">SUM(B5:B20)</f>
        <v>0</v>
      </c>
    </row>
    <row r="27" customFormat="false" ht="20.1" hidden="false" customHeight="true" outlineLevel="0" collapsed="false">
      <c r="A27" s="130" t="s">
        <v>1491</v>
      </c>
      <c r="B27" s="41" t="n">
        <v>1800</v>
      </c>
    </row>
    <row r="28" customFormat="false" ht="20.1" hidden="false" customHeight="true" outlineLevel="0" collapsed="false">
      <c r="A28" s="130" t="s">
        <v>1492</v>
      </c>
      <c r="B28" s="41" t="n">
        <v>9672</v>
      </c>
    </row>
    <row r="29" customFormat="false" ht="20.1" hidden="false" customHeight="true" outlineLevel="0" collapsed="false">
      <c r="A29" s="130" t="s">
        <v>1493</v>
      </c>
      <c r="B29" s="41" t="n">
        <v>0</v>
      </c>
    </row>
    <row r="30" customFormat="false" ht="20.1" hidden="false" customHeight="true" outlineLevel="0" collapsed="false">
      <c r="A30" s="130" t="s">
        <v>1494</v>
      </c>
      <c r="B30" s="41"/>
    </row>
    <row r="31" customFormat="false" ht="20.1" hidden="false" customHeight="true" outlineLevel="0" collapsed="false">
      <c r="A31" s="130" t="s">
        <v>1495</v>
      </c>
      <c r="B31" s="41"/>
    </row>
    <row r="32" customFormat="false" ht="20.1" hidden="false" customHeight="true" outlineLevel="0" collapsed="false">
      <c r="A32" s="132"/>
      <c r="B32" s="41"/>
    </row>
    <row r="33" customFormat="false" ht="20.1" hidden="false" customHeight="true" outlineLevel="0" collapsed="false">
      <c r="A33" s="10"/>
      <c r="B33" s="41"/>
    </row>
    <row r="34" customFormat="false" ht="20.1" hidden="false" customHeight="true" outlineLevel="0" collapsed="false">
      <c r="A34" s="133" t="s">
        <v>1496</v>
      </c>
      <c r="B34" s="42" t="n">
        <f aca="false">SUM(B26:B31)</f>
        <v>11472</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87" activePane="bottomRight" state="frozen"/>
      <selection pane="topLeft" activeCell="A1" activeCellId="0" sqref="A1"/>
      <selection pane="topRight" activeCell="B1" activeCellId="0" sqref="B1"/>
      <selection pane="bottomLeft" activeCell="A187" activeCellId="0" sqref="A187"/>
      <selection pane="bottomRight" activeCell="H203" activeCellId="0" sqref="H203"/>
    </sheetView>
  </sheetViews>
  <sheetFormatPr defaultColWidth="8.9921875" defaultRowHeight="13.5" zeroHeight="false" outlineLevelRow="0" outlineLevelCol="0"/>
  <cols>
    <col collapsed="false" customWidth="true" hidden="false" outlineLevel="0" max="1" min="1" style="81" width="55.24"/>
    <col collapsed="false" customWidth="true" hidden="false" outlineLevel="0" max="2" min="2" style="81" width="17.99"/>
    <col collapsed="false" customWidth="false" hidden="false" outlineLevel="0" max="257" min="3" style="81" width="8.99"/>
  </cols>
  <sheetData>
    <row r="1" customFormat="false" ht="16.5" hidden="false" customHeight="true" outlineLevel="0" collapsed="false">
      <c r="A1" s="82" t="s">
        <v>1497</v>
      </c>
    </row>
    <row r="2" customFormat="false" ht="28.5" hidden="false" customHeight="true" outlineLevel="0" collapsed="false">
      <c r="A2" s="134" t="s">
        <v>1498</v>
      </c>
      <c r="B2" s="134"/>
    </row>
    <row r="3" customFormat="false" ht="24" hidden="false" customHeight="true" outlineLevel="0" collapsed="false">
      <c r="B3" s="84" t="s">
        <v>2</v>
      </c>
    </row>
    <row r="4" s="136" customFormat="true" ht="31.5" hidden="false" customHeight="true" outlineLevel="0" collapsed="false">
      <c r="A4" s="135" t="s">
        <v>1499</v>
      </c>
      <c r="B4" s="6" t="s">
        <v>4</v>
      </c>
    </row>
    <row r="5" s="139" customFormat="true" ht="17.25" hidden="false" customHeight="true" outlineLevel="0" collapsed="false">
      <c r="A5" s="137" t="s">
        <v>1500</v>
      </c>
      <c r="B5" s="138" t="n">
        <f aca="false">B6+B12+B18</f>
        <v>0</v>
      </c>
    </row>
    <row r="6" s="139" customFormat="true" ht="17.25" hidden="false" customHeight="true" outlineLevel="0" collapsed="false">
      <c r="A6" s="140" t="s">
        <v>1501</v>
      </c>
      <c r="B6" s="138" t="n">
        <f aca="false">SUM(B7:B11)</f>
        <v>0</v>
      </c>
    </row>
    <row r="7" customFormat="false" ht="17.25" hidden="false" customHeight="true" outlineLevel="0" collapsed="false">
      <c r="A7" s="141" t="s">
        <v>1502</v>
      </c>
      <c r="B7" s="142"/>
    </row>
    <row r="8" customFormat="false" ht="17.25" hidden="false" customHeight="true" outlineLevel="0" collapsed="false">
      <c r="A8" s="141" t="s">
        <v>1503</v>
      </c>
      <c r="B8" s="142"/>
    </row>
    <row r="9" customFormat="false" ht="17.25" hidden="false" customHeight="true" outlineLevel="0" collapsed="false">
      <c r="A9" s="141" t="s">
        <v>1504</v>
      </c>
      <c r="B9" s="142"/>
    </row>
    <row r="10" customFormat="false" ht="17.25" hidden="false" customHeight="true" outlineLevel="0" collapsed="false">
      <c r="A10" s="141" t="s">
        <v>1505</v>
      </c>
      <c r="B10" s="142"/>
    </row>
    <row r="11" s="139" customFormat="true" ht="17.25" hidden="false" customHeight="true" outlineLevel="0" collapsed="false">
      <c r="A11" s="141" t="s">
        <v>1506</v>
      </c>
      <c r="B11" s="142"/>
    </row>
    <row r="12" s="139" customFormat="true" ht="17.25" hidden="false" customHeight="true" outlineLevel="0" collapsed="false">
      <c r="A12" s="140" t="s">
        <v>1507</v>
      </c>
      <c r="B12" s="138" t="n">
        <f aca="false">SUM(B13:B17)</f>
        <v>0</v>
      </c>
    </row>
    <row r="13" customFormat="false" ht="17.25" hidden="false" customHeight="true" outlineLevel="0" collapsed="false">
      <c r="A13" s="141" t="s">
        <v>1508</v>
      </c>
      <c r="B13" s="142"/>
    </row>
    <row r="14" customFormat="false" ht="17.25" hidden="false" customHeight="true" outlineLevel="0" collapsed="false">
      <c r="A14" s="141" t="s">
        <v>1509</v>
      </c>
      <c r="B14" s="142"/>
    </row>
    <row r="15" s="139" customFormat="true" ht="17.25" hidden="false" customHeight="true" outlineLevel="0" collapsed="false">
      <c r="A15" s="130" t="s">
        <v>1510</v>
      </c>
      <c r="B15" s="138"/>
    </row>
    <row r="16" s="139" customFormat="true" ht="17.25" hidden="false" customHeight="true" outlineLevel="0" collapsed="false">
      <c r="A16" s="141" t="s">
        <v>1511</v>
      </c>
      <c r="B16" s="138"/>
    </row>
    <row r="17" customFormat="false" ht="17.25" hidden="false" customHeight="true" outlineLevel="0" collapsed="false">
      <c r="A17" s="141" t="s">
        <v>1512</v>
      </c>
      <c r="B17" s="142"/>
    </row>
    <row r="18" s="139" customFormat="true" ht="17.25" hidden="false" customHeight="true" outlineLevel="0" collapsed="false">
      <c r="A18" s="140" t="s">
        <v>1513</v>
      </c>
      <c r="B18" s="138" t="n">
        <f aca="false">SUM(B19:B20)</f>
        <v>0</v>
      </c>
    </row>
    <row r="19" customFormat="false" ht="17.25" hidden="false" customHeight="true" outlineLevel="0" collapsed="false">
      <c r="A19" s="141" t="s">
        <v>1514</v>
      </c>
      <c r="B19" s="142"/>
    </row>
    <row r="20" s="139" customFormat="true" ht="17.25" hidden="false" customHeight="true" outlineLevel="0" collapsed="false">
      <c r="A20" s="141" t="s">
        <v>1515</v>
      </c>
      <c r="B20" s="138"/>
    </row>
    <row r="21" s="139" customFormat="true" ht="17.25" hidden="false" customHeight="true" outlineLevel="0" collapsed="false">
      <c r="A21" s="140" t="s">
        <v>1516</v>
      </c>
      <c r="B21" s="138" t="n">
        <f aca="false">B22+B26+B30</f>
        <v>0</v>
      </c>
    </row>
    <row r="22" s="139" customFormat="true" ht="17.25" hidden="false" customHeight="true" outlineLevel="0" collapsed="false">
      <c r="A22" s="140" t="s">
        <v>1517</v>
      </c>
      <c r="B22" s="138" t="n">
        <f aca="false">SUM(B23:B25)</f>
        <v>0</v>
      </c>
    </row>
    <row r="23" customFormat="false" ht="17.25" hidden="false" customHeight="true" outlineLevel="0" collapsed="false">
      <c r="A23" s="143" t="s">
        <v>1518</v>
      </c>
      <c r="B23" s="142"/>
    </row>
    <row r="24" s="139" customFormat="true" ht="17.25" hidden="false" customHeight="true" outlineLevel="0" collapsed="false">
      <c r="A24" s="130" t="s">
        <v>1519</v>
      </c>
      <c r="B24" s="142"/>
    </row>
    <row r="25" customFormat="false" ht="17.25" hidden="false" customHeight="true" outlineLevel="0" collapsed="false">
      <c r="A25" s="130" t="s">
        <v>1520</v>
      </c>
      <c r="B25" s="142"/>
    </row>
    <row r="26" s="139" customFormat="true" ht="17.25" hidden="false" customHeight="true" outlineLevel="0" collapsed="false">
      <c r="A26" s="137" t="s">
        <v>1521</v>
      </c>
      <c r="B26" s="138" t="n">
        <f aca="false">SUM(B27:B29)</f>
        <v>0</v>
      </c>
    </row>
    <row r="27" customFormat="false" ht="17.25" hidden="false" customHeight="true" outlineLevel="0" collapsed="false">
      <c r="A27" s="130" t="s">
        <v>1518</v>
      </c>
      <c r="B27" s="142"/>
    </row>
    <row r="28" customFormat="false" ht="17.25" hidden="false" customHeight="true" outlineLevel="0" collapsed="false">
      <c r="A28" s="130" t="s">
        <v>1519</v>
      </c>
      <c r="B28" s="142"/>
    </row>
    <row r="29" customFormat="false" ht="17.25" hidden="false" customHeight="true" outlineLevel="0" collapsed="false">
      <c r="A29" s="130" t="s">
        <v>1522</v>
      </c>
      <c r="B29" s="142"/>
    </row>
    <row r="30" s="139" customFormat="true" ht="17.25" hidden="false" customHeight="true" outlineLevel="0" collapsed="false">
      <c r="A30" s="137" t="s">
        <v>1523</v>
      </c>
      <c r="B30" s="138" t="n">
        <f aca="false">SUM(B31:B32)</f>
        <v>0</v>
      </c>
    </row>
    <row r="31" s="139" customFormat="true" ht="17.25" hidden="false" customHeight="true" outlineLevel="0" collapsed="false">
      <c r="A31" s="130" t="s">
        <v>1519</v>
      </c>
      <c r="B31" s="138"/>
    </row>
    <row r="32" s="139" customFormat="true" ht="17.25" hidden="false" customHeight="true" outlineLevel="0" collapsed="false">
      <c r="A32" s="130" t="s">
        <v>1524</v>
      </c>
      <c r="B32" s="138"/>
    </row>
    <row r="33" s="139" customFormat="true" ht="17.25" hidden="false" customHeight="true" outlineLevel="0" collapsed="false">
      <c r="A33" s="144" t="s">
        <v>1525</v>
      </c>
      <c r="B33" s="138" t="n">
        <f aca="false">B34+B39</f>
        <v>0</v>
      </c>
    </row>
    <row r="34" s="139" customFormat="true" ht="17.25" hidden="false" customHeight="true" outlineLevel="0" collapsed="false">
      <c r="A34" s="144" t="s">
        <v>1526</v>
      </c>
      <c r="B34" s="138" t="n">
        <f aca="false">SUM(B35:B38)</f>
        <v>0</v>
      </c>
    </row>
    <row r="35" customFormat="false" ht="17.25" hidden="false" customHeight="true" outlineLevel="0" collapsed="false">
      <c r="A35" s="143" t="s">
        <v>1527</v>
      </c>
      <c r="B35" s="142"/>
    </row>
    <row r="36" customFormat="false" ht="17.25" hidden="false" customHeight="true" outlineLevel="0" collapsed="false">
      <c r="A36" s="143" t="s">
        <v>1528</v>
      </c>
      <c r="B36" s="142"/>
    </row>
    <row r="37" customFormat="false" ht="17.25" hidden="false" customHeight="true" outlineLevel="0" collapsed="false">
      <c r="A37" s="143" t="s">
        <v>1529</v>
      </c>
      <c r="B37" s="142"/>
    </row>
    <row r="38" customFormat="false" ht="17.25" hidden="false" customHeight="true" outlineLevel="0" collapsed="false">
      <c r="A38" s="143" t="s">
        <v>1530</v>
      </c>
      <c r="B38" s="142"/>
    </row>
    <row r="39" s="139" customFormat="true" ht="17.25" hidden="false" customHeight="true" outlineLevel="0" collapsed="false">
      <c r="A39" s="144" t="s">
        <v>1531</v>
      </c>
      <c r="B39" s="138" t="n">
        <f aca="false">SUM(B40:B43)</f>
        <v>0</v>
      </c>
    </row>
    <row r="40" customFormat="false" ht="17.25" hidden="false" customHeight="true" outlineLevel="0" collapsed="false">
      <c r="A40" s="143" t="s">
        <v>1532</v>
      </c>
      <c r="B40" s="142"/>
    </row>
    <row r="41" customFormat="false" ht="17.25" hidden="false" customHeight="true" outlineLevel="0" collapsed="false">
      <c r="A41" s="143" t="s">
        <v>1533</v>
      </c>
      <c r="B41" s="142"/>
    </row>
    <row r="42" customFormat="false" ht="17.25" hidden="false" customHeight="true" outlineLevel="0" collapsed="false">
      <c r="A42" s="145" t="s">
        <v>1534</v>
      </c>
      <c r="B42" s="142"/>
    </row>
    <row r="43" customFormat="false" ht="17.25" hidden="false" customHeight="true" outlineLevel="0" collapsed="false">
      <c r="A43" s="145" t="s">
        <v>1535</v>
      </c>
      <c r="B43" s="142"/>
    </row>
    <row r="44" s="139" customFormat="true" ht="17.25" hidden="false" customHeight="true" outlineLevel="0" collapsed="false">
      <c r="A44" s="144" t="s">
        <v>1536</v>
      </c>
      <c r="B44" s="138" t="n">
        <f aca="false">B45+B58+B62+B63+B69+B73+B77+B81+B87+B90</f>
        <v>1150</v>
      </c>
    </row>
    <row r="45" s="139" customFormat="true" ht="17.25" hidden="false" customHeight="true" outlineLevel="0" collapsed="false">
      <c r="A45" s="137" t="s">
        <v>1537</v>
      </c>
      <c r="B45" s="138" t="n">
        <v>1150</v>
      </c>
    </row>
    <row r="46" customFormat="false" ht="17.25" hidden="false" customHeight="true" outlineLevel="0" collapsed="false">
      <c r="A46" s="143" t="s">
        <v>1538</v>
      </c>
      <c r="B46" s="142" t="n">
        <v>1150</v>
      </c>
    </row>
    <row r="47" customFormat="false" ht="17.25" hidden="false" customHeight="true" outlineLevel="0" collapsed="false">
      <c r="A47" s="143" t="s">
        <v>1539</v>
      </c>
      <c r="B47" s="142"/>
    </row>
    <row r="48" customFormat="false" ht="17.25" hidden="false" customHeight="true" outlineLevel="0" collapsed="false">
      <c r="A48" s="143" t="s">
        <v>1540</v>
      </c>
      <c r="B48" s="142"/>
    </row>
    <row r="49" customFormat="false" ht="17.25" hidden="false" customHeight="true" outlineLevel="0" collapsed="false">
      <c r="A49" s="143" t="s">
        <v>1541</v>
      </c>
      <c r="B49" s="142"/>
    </row>
    <row r="50" customFormat="false" ht="17.25" hidden="false" customHeight="true" outlineLevel="0" collapsed="false">
      <c r="A50" s="143" t="s">
        <v>1542</v>
      </c>
      <c r="B50" s="142"/>
    </row>
    <row r="51" s="139" customFormat="true" ht="17.25" hidden="false" customHeight="true" outlineLevel="0" collapsed="false">
      <c r="A51" s="130" t="s">
        <v>1543</v>
      </c>
      <c r="B51" s="138"/>
    </row>
    <row r="52" customFormat="false" ht="17.25" hidden="false" customHeight="true" outlineLevel="0" collapsed="false">
      <c r="A52" s="143" t="s">
        <v>1544</v>
      </c>
      <c r="B52" s="142"/>
    </row>
    <row r="53" customFormat="false" ht="17.25" hidden="false" customHeight="true" outlineLevel="0" collapsed="false">
      <c r="A53" s="143" t="s">
        <v>1545</v>
      </c>
      <c r="B53" s="142"/>
    </row>
    <row r="54" customFormat="false" ht="17.25" hidden="false" customHeight="true" outlineLevel="0" collapsed="false">
      <c r="A54" s="143" t="s">
        <v>1546</v>
      </c>
      <c r="B54" s="142"/>
    </row>
    <row r="55" s="139" customFormat="true" ht="17.25" hidden="false" customHeight="true" outlineLevel="0" collapsed="false">
      <c r="A55" s="130" t="s">
        <v>1547</v>
      </c>
      <c r="B55" s="138"/>
    </row>
    <row r="56" s="139" customFormat="true" ht="17.25" hidden="false" customHeight="true" outlineLevel="0" collapsed="false">
      <c r="A56" s="130" t="s">
        <v>1548</v>
      </c>
      <c r="B56" s="138"/>
    </row>
    <row r="57" customFormat="false" ht="17.25" hidden="false" customHeight="true" outlineLevel="0" collapsed="false">
      <c r="A57" s="143" t="s">
        <v>1549</v>
      </c>
      <c r="B57" s="142"/>
    </row>
    <row r="58" s="139" customFormat="true" ht="17.25" hidden="false" customHeight="true" outlineLevel="0" collapsed="false">
      <c r="A58" s="144" t="s">
        <v>1550</v>
      </c>
      <c r="B58" s="138" t="n">
        <f aca="false">SUM(B59:B61)</f>
        <v>0</v>
      </c>
    </row>
    <row r="59" customFormat="false" ht="17.25" hidden="false" customHeight="true" outlineLevel="0" collapsed="false">
      <c r="A59" s="143" t="s">
        <v>1538</v>
      </c>
      <c r="B59" s="142"/>
    </row>
    <row r="60" customFormat="false" ht="17.25" hidden="false" customHeight="true" outlineLevel="0" collapsed="false">
      <c r="A60" s="143" t="s">
        <v>1539</v>
      </c>
      <c r="B60" s="142"/>
    </row>
    <row r="61" customFormat="false" ht="17.25" hidden="false" customHeight="true" outlineLevel="0" collapsed="false">
      <c r="A61" s="143" t="s">
        <v>1551</v>
      </c>
      <c r="B61" s="142"/>
    </row>
    <row r="62" s="139" customFormat="true" ht="17.25" hidden="false" customHeight="true" outlineLevel="0" collapsed="false">
      <c r="A62" s="137" t="s">
        <v>1552</v>
      </c>
      <c r="B62" s="138"/>
    </row>
    <row r="63" s="139" customFormat="true" ht="17.25" hidden="false" customHeight="true" outlineLevel="0" collapsed="false">
      <c r="A63" s="137" t="s">
        <v>1553</v>
      </c>
      <c r="B63" s="138" t="n">
        <f aca="false">SUM(B64:B68)</f>
        <v>0</v>
      </c>
    </row>
    <row r="64" s="139" customFormat="true" ht="17.25" hidden="false" customHeight="true" outlineLevel="0" collapsed="false">
      <c r="A64" s="130" t="s">
        <v>1554</v>
      </c>
      <c r="B64" s="142"/>
    </row>
    <row r="65" s="139" customFormat="true" ht="17.25" hidden="false" customHeight="true" outlineLevel="0" collapsed="false">
      <c r="A65" s="130" t="s">
        <v>1555</v>
      </c>
      <c r="B65" s="142"/>
    </row>
    <row r="66" s="139" customFormat="true" ht="17.25" hidden="false" customHeight="true" outlineLevel="0" collapsed="false">
      <c r="A66" s="130" t="s">
        <v>1556</v>
      </c>
      <c r="B66" s="138"/>
    </row>
    <row r="67" s="139" customFormat="true" ht="17.25" hidden="false" customHeight="true" outlineLevel="0" collapsed="false">
      <c r="A67" s="143" t="s">
        <v>1557</v>
      </c>
      <c r="B67" s="138"/>
    </row>
    <row r="68" customFormat="false" ht="17.25" hidden="false" customHeight="true" outlineLevel="0" collapsed="false">
      <c r="A68" s="146" t="s">
        <v>1558</v>
      </c>
      <c r="B68" s="142"/>
    </row>
    <row r="69" s="139" customFormat="true" ht="17.25" hidden="false" customHeight="true" outlineLevel="0" collapsed="false">
      <c r="A69" s="147" t="s">
        <v>1559</v>
      </c>
      <c r="B69" s="138" t="n">
        <f aca="false">SUM(B70:B72)</f>
        <v>0</v>
      </c>
    </row>
    <row r="70" customFormat="false" ht="17.25" hidden="false" customHeight="true" outlineLevel="0" collapsed="false">
      <c r="A70" s="146" t="s">
        <v>1560</v>
      </c>
      <c r="B70" s="142"/>
    </row>
    <row r="71" customFormat="false" ht="17.25" hidden="false" customHeight="true" outlineLevel="0" collapsed="false">
      <c r="A71" s="146" t="s">
        <v>1561</v>
      </c>
      <c r="B71" s="142"/>
    </row>
    <row r="72" customFormat="false" ht="17.25" hidden="false" customHeight="true" outlineLevel="0" collapsed="false">
      <c r="A72" s="146" t="s">
        <v>1562</v>
      </c>
      <c r="B72" s="142"/>
    </row>
    <row r="73" s="139" customFormat="true" ht="17.25" hidden="false" customHeight="true" outlineLevel="0" collapsed="false">
      <c r="A73" s="144" t="s">
        <v>1563</v>
      </c>
      <c r="B73" s="138" t="n">
        <f aca="false">SUM(B74:B76)</f>
        <v>0</v>
      </c>
    </row>
    <row r="74" customFormat="false" ht="17.25" hidden="false" customHeight="true" outlineLevel="0" collapsed="false">
      <c r="A74" s="143" t="s">
        <v>1538</v>
      </c>
      <c r="B74" s="142"/>
    </row>
    <row r="75" customFormat="false" ht="17.25" hidden="false" customHeight="true" outlineLevel="0" collapsed="false">
      <c r="A75" s="143" t="s">
        <v>1539</v>
      </c>
      <c r="B75" s="142"/>
    </row>
    <row r="76" customFormat="false" ht="17.25" hidden="false" customHeight="true" outlineLevel="0" collapsed="false">
      <c r="A76" s="143" t="s">
        <v>1564</v>
      </c>
      <c r="B76" s="142"/>
    </row>
    <row r="77" s="139" customFormat="true" ht="17.25" hidden="false" customHeight="true" outlineLevel="0" collapsed="false">
      <c r="A77" s="144" t="s">
        <v>1565</v>
      </c>
      <c r="B77" s="138" t="n">
        <f aca="false">SUM(B78:B80)</f>
        <v>0</v>
      </c>
    </row>
    <row r="78" s="139" customFormat="true" ht="17.25" hidden="false" customHeight="true" outlineLevel="0" collapsed="false">
      <c r="A78" s="143" t="s">
        <v>1538</v>
      </c>
      <c r="B78" s="138"/>
    </row>
    <row r="79" customFormat="false" ht="17.25" hidden="false" customHeight="true" outlineLevel="0" collapsed="false">
      <c r="A79" s="143" t="s">
        <v>1539</v>
      </c>
      <c r="B79" s="142"/>
    </row>
    <row r="80" customFormat="false" ht="17.25" hidden="false" customHeight="true" outlineLevel="0" collapsed="false">
      <c r="A80" s="143" t="s">
        <v>1566</v>
      </c>
      <c r="B80" s="142"/>
    </row>
    <row r="81" s="139" customFormat="true" ht="17.25" hidden="false" customHeight="true" outlineLevel="0" collapsed="false">
      <c r="A81" s="144" t="s">
        <v>1567</v>
      </c>
      <c r="B81" s="138" t="n">
        <f aca="false">SUM(B82:B86)</f>
        <v>0</v>
      </c>
    </row>
    <row r="82" customFormat="false" ht="17.25" hidden="false" customHeight="true" outlineLevel="0" collapsed="false">
      <c r="A82" s="143" t="s">
        <v>1554</v>
      </c>
      <c r="B82" s="142"/>
    </row>
    <row r="83" s="139" customFormat="true" ht="17.25" hidden="false" customHeight="true" outlineLevel="0" collapsed="false">
      <c r="A83" s="143" t="s">
        <v>1555</v>
      </c>
      <c r="B83" s="138"/>
    </row>
    <row r="84" customFormat="false" ht="17.25" hidden="false" customHeight="true" outlineLevel="0" collapsed="false">
      <c r="A84" s="143" t="s">
        <v>1556</v>
      </c>
      <c r="B84" s="142"/>
    </row>
    <row r="85" customFormat="false" ht="17.25" hidden="false" customHeight="true" outlineLevel="0" collapsed="false">
      <c r="A85" s="143" t="s">
        <v>1557</v>
      </c>
      <c r="B85" s="142"/>
    </row>
    <row r="86" customFormat="false" ht="17.25" hidden="false" customHeight="true" outlineLevel="0" collapsed="false">
      <c r="A86" s="143" t="s">
        <v>1568</v>
      </c>
      <c r="B86" s="142"/>
    </row>
    <row r="87" s="139" customFormat="true" ht="17.25" hidden="false" customHeight="true" outlineLevel="0" collapsed="false">
      <c r="A87" s="144" t="s">
        <v>1569</v>
      </c>
      <c r="B87" s="138" t="n">
        <f aca="false">SUM(B88:B89)</f>
        <v>0</v>
      </c>
    </row>
    <row r="88" s="139" customFormat="true" ht="17.25" hidden="false" customHeight="true" outlineLevel="0" collapsed="false">
      <c r="A88" s="141" t="s">
        <v>1560</v>
      </c>
      <c r="B88" s="138"/>
    </row>
    <row r="89" s="139" customFormat="true" ht="17.25" hidden="false" customHeight="true" outlineLevel="0" collapsed="false">
      <c r="A89" s="143" t="s">
        <v>1570</v>
      </c>
      <c r="B89" s="138"/>
    </row>
    <row r="90" s="139" customFormat="true" ht="17.25" hidden="false" customHeight="true" outlineLevel="0" collapsed="false">
      <c r="A90" s="144" t="s">
        <v>1571</v>
      </c>
      <c r="B90" s="138" t="n">
        <f aca="false">SUM(B91:B98)</f>
        <v>0</v>
      </c>
    </row>
    <row r="91" customFormat="false" ht="17.25" hidden="false" customHeight="true" outlineLevel="0" collapsed="false">
      <c r="A91" s="143" t="s">
        <v>1538</v>
      </c>
      <c r="B91" s="142"/>
    </row>
    <row r="92" customFormat="false" ht="17.25" hidden="false" customHeight="true" outlineLevel="0" collapsed="false">
      <c r="A92" s="143" t="s">
        <v>1539</v>
      </c>
      <c r="B92" s="142"/>
    </row>
    <row r="93" customFormat="false" ht="17.25" hidden="false" customHeight="true" outlineLevel="0" collapsed="false">
      <c r="A93" s="143" t="s">
        <v>1540</v>
      </c>
      <c r="B93" s="142"/>
    </row>
    <row r="94" s="139" customFormat="true" ht="17.25" hidden="false" customHeight="true" outlineLevel="0" collapsed="false">
      <c r="A94" s="143" t="s">
        <v>1541</v>
      </c>
      <c r="B94" s="138"/>
    </row>
    <row r="95" customFormat="false" ht="17.25" hidden="false" customHeight="true" outlineLevel="0" collapsed="false">
      <c r="A95" s="143" t="s">
        <v>1544</v>
      </c>
      <c r="B95" s="142"/>
    </row>
    <row r="96" customFormat="false" ht="17.25" hidden="false" customHeight="true" outlineLevel="0" collapsed="false">
      <c r="A96" s="143" t="s">
        <v>1546</v>
      </c>
      <c r="B96" s="142"/>
    </row>
    <row r="97" customFormat="false" ht="17.25" hidden="false" customHeight="true" outlineLevel="0" collapsed="false">
      <c r="A97" s="143" t="s">
        <v>1547</v>
      </c>
      <c r="B97" s="142"/>
    </row>
    <row r="98" customFormat="false" ht="17.25" hidden="false" customHeight="true" outlineLevel="0" collapsed="false">
      <c r="A98" s="143" t="s">
        <v>1572</v>
      </c>
      <c r="B98" s="142"/>
    </row>
    <row r="99" s="139" customFormat="true" ht="17.25" hidden="false" customHeight="true" outlineLevel="0" collapsed="false">
      <c r="A99" s="144" t="s">
        <v>1573</v>
      </c>
      <c r="B99" s="138" t="n">
        <f aca="false">B100+B105+B110+B115+B118</f>
        <v>0</v>
      </c>
    </row>
    <row r="100" s="139" customFormat="true" ht="17.25" hidden="false" customHeight="true" outlineLevel="0" collapsed="false">
      <c r="A100" s="144" t="s">
        <v>1574</v>
      </c>
      <c r="B100" s="138" t="n">
        <f aca="false">SUM(B101:B104)</f>
        <v>0</v>
      </c>
    </row>
    <row r="101" customFormat="false" ht="17.25" hidden="false" customHeight="true" outlineLevel="0" collapsed="false">
      <c r="A101" s="143" t="s">
        <v>1519</v>
      </c>
      <c r="B101" s="142"/>
    </row>
    <row r="102" customFormat="false" ht="17.25" hidden="false" customHeight="true" outlineLevel="0" collapsed="false">
      <c r="A102" s="143" t="s">
        <v>1575</v>
      </c>
      <c r="B102" s="142"/>
    </row>
    <row r="103" customFormat="false" ht="17.25" hidden="false" customHeight="true" outlineLevel="0" collapsed="false">
      <c r="A103" s="143" t="s">
        <v>1576</v>
      </c>
      <c r="B103" s="142"/>
    </row>
    <row r="104" s="139" customFormat="true" ht="17.25" hidden="false" customHeight="true" outlineLevel="0" collapsed="false">
      <c r="A104" s="143" t="s">
        <v>1577</v>
      </c>
      <c r="B104" s="138"/>
    </row>
    <row r="105" s="139" customFormat="true" ht="17.25" hidden="false" customHeight="true" outlineLevel="0" collapsed="false">
      <c r="A105" s="144" t="s">
        <v>1578</v>
      </c>
      <c r="B105" s="138" t="n">
        <f aca="false">SUM(B106:B109)</f>
        <v>0</v>
      </c>
    </row>
    <row r="106" customFormat="false" ht="17.25" hidden="false" customHeight="true" outlineLevel="0" collapsed="false">
      <c r="A106" s="143" t="s">
        <v>1519</v>
      </c>
      <c r="B106" s="142"/>
    </row>
    <row r="107" customFormat="false" ht="17.25" hidden="false" customHeight="true" outlineLevel="0" collapsed="false">
      <c r="A107" s="143" t="s">
        <v>1575</v>
      </c>
      <c r="B107" s="142"/>
    </row>
    <row r="108" customFormat="false" ht="17.25" hidden="false" customHeight="true" outlineLevel="0" collapsed="false">
      <c r="A108" s="143" t="s">
        <v>1579</v>
      </c>
      <c r="B108" s="142"/>
    </row>
    <row r="109" customFormat="false" ht="17.25" hidden="false" customHeight="true" outlineLevel="0" collapsed="false">
      <c r="A109" s="143" t="s">
        <v>1580</v>
      </c>
      <c r="B109" s="142"/>
    </row>
    <row r="110" s="139" customFormat="true" ht="17.25" hidden="false" customHeight="true" outlineLevel="0" collapsed="false">
      <c r="A110" s="144" t="s">
        <v>1581</v>
      </c>
      <c r="B110" s="138" t="n">
        <f aca="false">SUM(B111:B114)</f>
        <v>0</v>
      </c>
    </row>
    <row r="111" customFormat="false" ht="17.25" hidden="false" customHeight="true" outlineLevel="0" collapsed="false">
      <c r="A111" s="143" t="s">
        <v>1582</v>
      </c>
      <c r="B111" s="142"/>
    </row>
    <row r="112" customFormat="false" ht="17.25" hidden="false" customHeight="true" outlineLevel="0" collapsed="false">
      <c r="A112" s="143" t="s">
        <v>1583</v>
      </c>
      <c r="B112" s="142"/>
    </row>
    <row r="113" s="139" customFormat="true" ht="17.25" hidden="false" customHeight="true" outlineLevel="0" collapsed="false">
      <c r="A113" s="143" t="s">
        <v>1584</v>
      </c>
      <c r="B113" s="138"/>
    </row>
    <row r="114" customFormat="false" ht="17.25" hidden="false" customHeight="true" outlineLevel="0" collapsed="false">
      <c r="A114" s="143" t="s">
        <v>1585</v>
      </c>
      <c r="B114" s="142"/>
    </row>
    <row r="115" s="139" customFormat="true" ht="17.25" hidden="false" customHeight="true" outlineLevel="0" collapsed="false">
      <c r="A115" s="144" t="s">
        <v>1586</v>
      </c>
      <c r="B115" s="138"/>
    </row>
    <row r="116" customFormat="false" ht="17.25" hidden="false" customHeight="true" outlineLevel="0" collapsed="false">
      <c r="A116" s="143" t="s">
        <v>1519</v>
      </c>
      <c r="B116" s="142"/>
    </row>
    <row r="117" customFormat="false" ht="17.25" hidden="false" customHeight="true" outlineLevel="0" collapsed="false">
      <c r="A117" s="143" t="s">
        <v>1587</v>
      </c>
      <c r="B117" s="142"/>
    </row>
    <row r="118" s="139" customFormat="true" ht="17.25" hidden="false" customHeight="true" outlineLevel="0" collapsed="false">
      <c r="A118" s="144" t="s">
        <v>1588</v>
      </c>
      <c r="B118" s="138"/>
    </row>
    <row r="119" customFormat="false" ht="17.25" hidden="false" customHeight="true" outlineLevel="0" collapsed="false">
      <c r="A119" s="143" t="s">
        <v>1582</v>
      </c>
      <c r="B119" s="142"/>
    </row>
    <row r="120" s="139" customFormat="true" ht="17.25" hidden="false" customHeight="true" outlineLevel="0" collapsed="false">
      <c r="A120" s="143" t="s">
        <v>1589</v>
      </c>
      <c r="B120" s="138"/>
    </row>
    <row r="121" customFormat="false" ht="17.25" hidden="false" customHeight="true" outlineLevel="0" collapsed="false">
      <c r="A121" s="143" t="s">
        <v>1584</v>
      </c>
      <c r="B121" s="142"/>
    </row>
    <row r="122" customFormat="false" ht="17.25" hidden="false" customHeight="true" outlineLevel="0" collapsed="false">
      <c r="A122" s="143" t="s">
        <v>1590</v>
      </c>
      <c r="B122" s="142"/>
    </row>
    <row r="123" s="139" customFormat="true" ht="17.25" hidden="false" customHeight="true" outlineLevel="0" collapsed="false">
      <c r="A123" s="144" t="s">
        <v>1591</v>
      </c>
      <c r="B123" s="138" t="n">
        <f aca="false">B124+B129+B134+B139+B148+B155+B164+B167+B170+B171</f>
        <v>0</v>
      </c>
    </row>
    <row r="124" s="139" customFormat="true" ht="17.25" hidden="false" customHeight="true" outlineLevel="0" collapsed="false">
      <c r="A124" s="144" t="s">
        <v>1592</v>
      </c>
      <c r="B124" s="138" t="n">
        <f aca="false">SUM(B125:B128)</f>
        <v>0</v>
      </c>
    </row>
    <row r="125" customFormat="false" ht="17.25" hidden="false" customHeight="true" outlineLevel="0" collapsed="false">
      <c r="A125" s="143" t="s">
        <v>1593</v>
      </c>
      <c r="B125" s="142"/>
    </row>
    <row r="126" customFormat="false" ht="17.25" hidden="false" customHeight="true" outlineLevel="0" collapsed="false">
      <c r="A126" s="143" t="s">
        <v>1594</v>
      </c>
      <c r="B126" s="142"/>
    </row>
    <row r="127" customFormat="false" ht="17.25" hidden="false" customHeight="true" outlineLevel="0" collapsed="false">
      <c r="A127" s="143" t="s">
        <v>1595</v>
      </c>
      <c r="B127" s="142"/>
    </row>
    <row r="128" customFormat="false" ht="17.25" hidden="false" customHeight="true" outlineLevel="0" collapsed="false">
      <c r="A128" s="143" t="s">
        <v>1596</v>
      </c>
      <c r="B128" s="142"/>
    </row>
    <row r="129" s="139" customFormat="true" ht="17.25" hidden="false" customHeight="true" outlineLevel="0" collapsed="false">
      <c r="A129" s="140" t="s">
        <v>1597</v>
      </c>
      <c r="B129" s="138" t="n">
        <f aca="false">SUM(B130:B133)</f>
        <v>0</v>
      </c>
    </row>
    <row r="130" s="139" customFormat="true" ht="17.25" hidden="false" customHeight="true" outlineLevel="0" collapsed="false">
      <c r="A130" s="143" t="s">
        <v>1595</v>
      </c>
      <c r="B130" s="138"/>
    </row>
    <row r="131" customFormat="false" ht="17.25" hidden="false" customHeight="true" outlineLevel="0" collapsed="false">
      <c r="A131" s="143" t="s">
        <v>1598</v>
      </c>
      <c r="B131" s="142"/>
    </row>
    <row r="132" customFormat="false" ht="17.25" hidden="false" customHeight="true" outlineLevel="0" collapsed="false">
      <c r="A132" s="143" t="s">
        <v>1599</v>
      </c>
      <c r="B132" s="142"/>
    </row>
    <row r="133" customFormat="false" ht="17.25" hidden="false" customHeight="true" outlineLevel="0" collapsed="false">
      <c r="A133" s="143" t="s">
        <v>1600</v>
      </c>
      <c r="B133" s="142"/>
    </row>
    <row r="134" s="139" customFormat="true" ht="17.25" hidden="false" customHeight="true" outlineLevel="0" collapsed="false">
      <c r="A134" s="144" t="s">
        <v>1601</v>
      </c>
      <c r="B134" s="138" t="n">
        <f aca="false">SUM(B135:B138)</f>
        <v>0</v>
      </c>
    </row>
    <row r="135" customFormat="false" ht="17.25" hidden="false" customHeight="true" outlineLevel="0" collapsed="false">
      <c r="A135" s="143" t="s">
        <v>1602</v>
      </c>
      <c r="B135" s="142"/>
    </row>
    <row r="136" customFormat="false" ht="17.25" hidden="false" customHeight="true" outlineLevel="0" collapsed="false">
      <c r="A136" s="143" t="s">
        <v>1603</v>
      </c>
      <c r="B136" s="142"/>
    </row>
    <row r="137" s="139" customFormat="true" ht="17.25" hidden="false" customHeight="true" outlineLevel="0" collapsed="false">
      <c r="A137" s="143" t="s">
        <v>1604</v>
      </c>
      <c r="B137" s="138"/>
    </row>
    <row r="138" customFormat="false" ht="17.25" hidden="false" customHeight="true" outlineLevel="0" collapsed="false">
      <c r="A138" s="143" t="s">
        <v>1605</v>
      </c>
      <c r="B138" s="142"/>
    </row>
    <row r="139" s="139" customFormat="true" ht="17.25" hidden="false" customHeight="true" outlineLevel="0" collapsed="false">
      <c r="A139" s="144" t="s">
        <v>1606</v>
      </c>
      <c r="B139" s="138" t="n">
        <f aca="false">SUM(B140:B147)</f>
        <v>0</v>
      </c>
    </row>
    <row r="140" customFormat="false" ht="17.25" hidden="false" customHeight="true" outlineLevel="0" collapsed="false">
      <c r="A140" s="143" t="s">
        <v>1607</v>
      </c>
      <c r="B140" s="142"/>
    </row>
    <row r="141" customFormat="false" ht="17.25" hidden="false" customHeight="true" outlineLevel="0" collapsed="false">
      <c r="A141" s="143" t="s">
        <v>1608</v>
      </c>
      <c r="B141" s="142"/>
    </row>
    <row r="142" customFormat="false" ht="17.25" hidden="false" customHeight="true" outlineLevel="0" collapsed="false">
      <c r="A142" s="143" t="s">
        <v>1609</v>
      </c>
      <c r="B142" s="142"/>
    </row>
    <row r="143" s="139" customFormat="true" ht="17.25" hidden="false" customHeight="true" outlineLevel="0" collapsed="false">
      <c r="A143" s="143" t="s">
        <v>1610</v>
      </c>
      <c r="B143" s="138"/>
    </row>
    <row r="144" customFormat="false" ht="17.25" hidden="false" customHeight="true" outlineLevel="0" collapsed="false">
      <c r="A144" s="143" t="s">
        <v>1611</v>
      </c>
      <c r="B144" s="142"/>
    </row>
    <row r="145" customFormat="false" ht="17.25" hidden="false" customHeight="true" outlineLevel="0" collapsed="false">
      <c r="A145" s="143" t="s">
        <v>1612</v>
      </c>
      <c r="B145" s="142"/>
    </row>
    <row r="146" s="139" customFormat="true" ht="17.25" hidden="false" customHeight="true" outlineLevel="0" collapsed="false">
      <c r="A146" s="141" t="s">
        <v>1613</v>
      </c>
      <c r="B146" s="138"/>
    </row>
    <row r="147" s="139" customFormat="true" ht="17.25" hidden="false" customHeight="true" outlineLevel="0" collapsed="false">
      <c r="A147" s="143" t="s">
        <v>1614</v>
      </c>
      <c r="B147" s="138"/>
    </row>
    <row r="148" s="139" customFormat="true" ht="17.25" hidden="false" customHeight="true" outlineLevel="0" collapsed="false">
      <c r="A148" s="144" t="s">
        <v>1615</v>
      </c>
      <c r="B148" s="138" t="n">
        <f aca="false">SUM(B149:B154)</f>
        <v>0</v>
      </c>
    </row>
    <row r="149" customFormat="false" ht="17.25" hidden="false" customHeight="true" outlineLevel="0" collapsed="false">
      <c r="A149" s="143" t="s">
        <v>1616</v>
      </c>
      <c r="B149" s="142"/>
    </row>
    <row r="150" customFormat="false" ht="17.25" hidden="false" customHeight="true" outlineLevel="0" collapsed="false">
      <c r="A150" s="143" t="s">
        <v>1617</v>
      </c>
      <c r="B150" s="142"/>
    </row>
    <row r="151" customFormat="false" ht="17.25" hidden="false" customHeight="true" outlineLevel="0" collapsed="false">
      <c r="A151" s="143" t="s">
        <v>1618</v>
      </c>
      <c r="B151" s="142"/>
    </row>
    <row r="152" customFormat="false" ht="17.25" hidden="false" customHeight="true" outlineLevel="0" collapsed="false">
      <c r="A152" s="143" t="s">
        <v>1619</v>
      </c>
      <c r="B152" s="142"/>
    </row>
    <row r="153" s="139" customFormat="true" ht="17.25" hidden="false" customHeight="true" outlineLevel="0" collapsed="false">
      <c r="A153" s="141" t="s">
        <v>1620</v>
      </c>
      <c r="B153" s="138"/>
    </row>
    <row r="154" s="139" customFormat="true" ht="17.25" hidden="false" customHeight="true" outlineLevel="0" collapsed="false">
      <c r="A154" s="143" t="s">
        <v>1621</v>
      </c>
      <c r="B154" s="138"/>
    </row>
    <row r="155" s="139" customFormat="true" ht="17.25" hidden="false" customHeight="true" outlineLevel="0" collapsed="false">
      <c r="A155" s="144" t="s">
        <v>1622</v>
      </c>
      <c r="B155" s="138" t="n">
        <f aca="false">SUM(B156:B163)</f>
        <v>0</v>
      </c>
    </row>
    <row r="156" customFormat="false" ht="17.25" hidden="false" customHeight="true" outlineLevel="0" collapsed="false">
      <c r="A156" s="145" t="s">
        <v>1623</v>
      </c>
      <c r="B156" s="142"/>
    </row>
    <row r="157" customFormat="false" ht="17.25" hidden="false" customHeight="true" outlineLevel="0" collapsed="false">
      <c r="A157" s="143" t="s">
        <v>1624</v>
      </c>
      <c r="B157" s="142"/>
    </row>
    <row r="158" customFormat="false" ht="17.25" hidden="false" customHeight="true" outlineLevel="0" collapsed="false">
      <c r="A158" s="143" t="s">
        <v>1625</v>
      </c>
      <c r="B158" s="142"/>
    </row>
    <row r="159" customFormat="false" ht="17.25" hidden="false" customHeight="true" outlineLevel="0" collapsed="false">
      <c r="A159" s="143" t="s">
        <v>1626</v>
      </c>
      <c r="B159" s="142"/>
    </row>
    <row r="160" customFormat="false" ht="17.25" hidden="false" customHeight="true" outlineLevel="0" collapsed="false">
      <c r="A160" s="143" t="s">
        <v>1627</v>
      </c>
      <c r="B160" s="142"/>
    </row>
    <row r="161" customFormat="false" ht="17.25" hidden="false" customHeight="true" outlineLevel="0" collapsed="false">
      <c r="A161" s="143" t="s">
        <v>1628</v>
      </c>
      <c r="B161" s="142"/>
    </row>
    <row r="162" customFormat="false" ht="17.25" hidden="false" customHeight="true" outlineLevel="0" collapsed="false">
      <c r="A162" s="143" t="s">
        <v>1629</v>
      </c>
      <c r="B162" s="142"/>
    </row>
    <row r="163" customFormat="false" ht="17.25" hidden="false" customHeight="true" outlineLevel="0" collapsed="false">
      <c r="A163" s="143" t="s">
        <v>1630</v>
      </c>
      <c r="B163" s="142"/>
    </row>
    <row r="164" s="139" customFormat="true" ht="17.25" hidden="false" customHeight="true" outlineLevel="0" collapsed="false">
      <c r="A164" s="144" t="s">
        <v>1631</v>
      </c>
      <c r="B164" s="138" t="n">
        <f aca="false">SUM(B165:B166)</f>
        <v>0</v>
      </c>
    </row>
    <row r="165" customFormat="false" ht="17.25" hidden="false" customHeight="true" outlineLevel="0" collapsed="false">
      <c r="A165" s="145" t="s">
        <v>1593</v>
      </c>
      <c r="B165" s="142"/>
    </row>
    <row r="166" customFormat="false" ht="17.25" hidden="false" customHeight="true" outlineLevel="0" collapsed="false">
      <c r="A166" s="143" t="s">
        <v>1632</v>
      </c>
      <c r="B166" s="142"/>
    </row>
    <row r="167" s="139" customFormat="true" ht="17.25" hidden="false" customHeight="true" outlineLevel="0" collapsed="false">
      <c r="A167" s="144" t="s">
        <v>1633</v>
      </c>
      <c r="B167" s="138" t="n">
        <f aca="false">SUM(B168:B169)</f>
        <v>0</v>
      </c>
    </row>
    <row r="168" customFormat="false" ht="17.25" hidden="false" customHeight="true" outlineLevel="0" collapsed="false">
      <c r="A168" s="143" t="s">
        <v>1593</v>
      </c>
      <c r="B168" s="142"/>
    </row>
    <row r="169" customFormat="false" ht="17.25" hidden="false" customHeight="true" outlineLevel="0" collapsed="false">
      <c r="A169" s="143" t="s">
        <v>1634</v>
      </c>
      <c r="B169" s="142"/>
    </row>
    <row r="170" s="139" customFormat="true" ht="17.25" hidden="false" customHeight="true" outlineLevel="0" collapsed="false">
      <c r="A170" s="144" t="s">
        <v>1635</v>
      </c>
      <c r="B170" s="138"/>
    </row>
    <row r="171" s="139" customFormat="true" ht="17.25" hidden="false" customHeight="true" outlineLevel="0" collapsed="false">
      <c r="A171" s="144" t="s">
        <v>1636</v>
      </c>
      <c r="B171" s="138" t="n">
        <f aca="false">SUM(B172:B174)</f>
        <v>0</v>
      </c>
    </row>
    <row r="172" customFormat="false" ht="17.25" hidden="false" customHeight="true" outlineLevel="0" collapsed="false">
      <c r="A172" s="143" t="s">
        <v>1602</v>
      </c>
      <c r="B172" s="142"/>
    </row>
    <row r="173" customFormat="false" ht="17.25" hidden="false" customHeight="true" outlineLevel="0" collapsed="false">
      <c r="A173" s="143" t="s">
        <v>1604</v>
      </c>
      <c r="B173" s="142"/>
    </row>
    <row r="174" customFormat="false" ht="17.25" hidden="false" customHeight="true" outlineLevel="0" collapsed="false">
      <c r="A174" s="143" t="s">
        <v>1637</v>
      </c>
      <c r="B174" s="142"/>
    </row>
    <row r="175" s="139" customFormat="true" ht="17.25" hidden="false" customHeight="true" outlineLevel="0" collapsed="false">
      <c r="A175" s="140" t="s">
        <v>1638</v>
      </c>
      <c r="B175" s="138" t="n">
        <f aca="false">B176</f>
        <v>0</v>
      </c>
    </row>
    <row r="176" s="139" customFormat="true" ht="17.25" hidden="false" customHeight="true" outlineLevel="0" collapsed="false">
      <c r="A176" s="140" t="s">
        <v>1639</v>
      </c>
      <c r="B176" s="138" t="n">
        <f aca="false">SUM(B177:B178)</f>
        <v>0</v>
      </c>
    </row>
    <row r="177" customFormat="false" ht="17.25" hidden="false" customHeight="true" outlineLevel="0" collapsed="false">
      <c r="A177" s="94" t="s">
        <v>1640</v>
      </c>
      <c r="B177" s="89"/>
    </row>
    <row r="178" customFormat="false" ht="17.25" hidden="false" customHeight="true" outlineLevel="0" collapsed="false">
      <c r="A178" s="94" t="s">
        <v>1641</v>
      </c>
      <c r="B178" s="89"/>
    </row>
    <row r="179" customFormat="false" ht="17.25" hidden="false" customHeight="true" outlineLevel="0" collapsed="false">
      <c r="A179" s="148" t="s">
        <v>1642</v>
      </c>
      <c r="B179" s="93" t="n">
        <f aca="false">B180+B184+B193</f>
        <v>650</v>
      </c>
    </row>
    <row r="180" s="139" customFormat="true" ht="17.25" hidden="false" customHeight="true" outlineLevel="0" collapsed="false">
      <c r="A180" s="149" t="s">
        <v>1643</v>
      </c>
      <c r="B180" s="93" t="n">
        <f aca="false">SUM(B181:B183)</f>
        <v>0</v>
      </c>
    </row>
    <row r="181" customFormat="false" ht="17.25" hidden="false" customHeight="true" outlineLevel="0" collapsed="false">
      <c r="A181" s="150" t="s">
        <v>1644</v>
      </c>
      <c r="B181" s="89"/>
    </row>
    <row r="182" customFormat="false" ht="17.25" hidden="false" customHeight="true" outlineLevel="0" collapsed="false">
      <c r="A182" s="150" t="s">
        <v>1645</v>
      </c>
      <c r="B182" s="89"/>
    </row>
    <row r="183" customFormat="false" ht="17.25" hidden="false" customHeight="true" outlineLevel="0" collapsed="false">
      <c r="A183" s="150" t="s">
        <v>1646</v>
      </c>
      <c r="B183" s="89"/>
    </row>
    <row r="184" s="139" customFormat="true" ht="17.25" hidden="false" customHeight="true" outlineLevel="0" collapsed="false">
      <c r="A184" s="151" t="s">
        <v>1647</v>
      </c>
      <c r="B184" s="93" t="n">
        <f aca="false">SUM(B185:B192)</f>
        <v>0</v>
      </c>
    </row>
    <row r="185" customFormat="false" ht="17.25" hidden="false" customHeight="true" outlineLevel="0" collapsed="false">
      <c r="A185" s="152" t="s">
        <v>1648</v>
      </c>
      <c r="B185" s="89"/>
    </row>
    <row r="186" customFormat="false" ht="17.25" hidden="false" customHeight="true" outlineLevel="0" collapsed="false">
      <c r="A186" s="145" t="s">
        <v>1649</v>
      </c>
      <c r="B186" s="89"/>
    </row>
    <row r="187" customFormat="false" ht="17.25" hidden="false" customHeight="true" outlineLevel="0" collapsed="false">
      <c r="A187" s="145" t="s">
        <v>1650</v>
      </c>
      <c r="B187" s="93"/>
    </row>
    <row r="188" customFormat="false" ht="17.25" hidden="false" customHeight="true" outlineLevel="0" collapsed="false">
      <c r="A188" s="145" t="s">
        <v>1651</v>
      </c>
      <c r="B188" s="89"/>
    </row>
    <row r="189" customFormat="false" ht="17.25" hidden="false" customHeight="true" outlineLevel="0" collapsed="false">
      <c r="A189" s="145" t="s">
        <v>1652</v>
      </c>
      <c r="B189" s="89"/>
    </row>
    <row r="190" customFormat="false" ht="17.25" hidden="false" customHeight="true" outlineLevel="0" collapsed="false">
      <c r="A190" s="145" t="s">
        <v>1653</v>
      </c>
      <c r="B190" s="89"/>
    </row>
    <row r="191" customFormat="false" ht="17.25" hidden="false" customHeight="true" outlineLevel="0" collapsed="false">
      <c r="A191" s="145" t="s">
        <v>1654</v>
      </c>
      <c r="B191" s="89"/>
    </row>
    <row r="192" customFormat="false" ht="17.25" hidden="false" customHeight="true" outlineLevel="0" collapsed="false">
      <c r="A192" s="145" t="s">
        <v>1655</v>
      </c>
      <c r="B192" s="89"/>
    </row>
    <row r="193" s="139" customFormat="true" ht="17.25" hidden="false" customHeight="true" outlineLevel="0" collapsed="false">
      <c r="A193" s="149" t="s">
        <v>1656</v>
      </c>
      <c r="B193" s="93" t="n">
        <f aca="false">SUM(B194:B203)</f>
        <v>650</v>
      </c>
    </row>
    <row r="194" customFormat="false" ht="17.25" hidden="false" customHeight="true" outlineLevel="0" collapsed="false">
      <c r="A194" s="145" t="s">
        <v>1657</v>
      </c>
      <c r="B194" s="153"/>
    </row>
    <row r="195" customFormat="false" ht="17.25" hidden="false" customHeight="true" outlineLevel="0" collapsed="false">
      <c r="A195" s="145" t="s">
        <v>1658</v>
      </c>
      <c r="B195" s="153" t="n">
        <v>650</v>
      </c>
    </row>
    <row r="196" customFormat="false" ht="17.25" hidden="false" customHeight="true" outlineLevel="0" collapsed="false">
      <c r="A196" s="145" t="s">
        <v>1659</v>
      </c>
      <c r="B196" s="153"/>
    </row>
    <row r="197" customFormat="false" ht="17.25" hidden="false" customHeight="true" outlineLevel="0" collapsed="false">
      <c r="A197" s="145" t="s">
        <v>1660</v>
      </c>
      <c r="B197" s="153"/>
    </row>
    <row r="198" customFormat="false" ht="17.25" hidden="false" customHeight="true" outlineLevel="0" collapsed="false">
      <c r="A198" s="145" t="s">
        <v>1661</v>
      </c>
      <c r="B198" s="153"/>
    </row>
    <row r="199" customFormat="false" ht="17.25" hidden="false" customHeight="true" outlineLevel="0" collapsed="false">
      <c r="A199" s="145" t="s">
        <v>1662</v>
      </c>
      <c r="B199" s="153"/>
    </row>
    <row r="200" customFormat="false" ht="17.25" hidden="false" customHeight="true" outlineLevel="0" collapsed="false">
      <c r="A200" s="145" t="s">
        <v>1663</v>
      </c>
      <c r="B200" s="153"/>
    </row>
    <row r="201" customFormat="false" ht="17.25" hidden="false" customHeight="true" outlineLevel="0" collapsed="false">
      <c r="A201" s="145" t="s">
        <v>1664</v>
      </c>
      <c r="B201" s="153"/>
    </row>
    <row r="202" customFormat="false" ht="17.25" hidden="false" customHeight="true" outlineLevel="0" collapsed="false">
      <c r="A202" s="145" t="s">
        <v>1665</v>
      </c>
      <c r="B202" s="153"/>
    </row>
    <row r="203" customFormat="false" ht="17.25" hidden="false" customHeight="true" outlineLevel="0" collapsed="false">
      <c r="A203" s="145" t="s">
        <v>1666</v>
      </c>
      <c r="B203" s="89"/>
    </row>
    <row r="204" s="139" customFormat="true" ht="17.25" hidden="false" customHeight="true" outlineLevel="0" collapsed="false">
      <c r="A204" s="149" t="s">
        <v>1667</v>
      </c>
      <c r="B204" s="93" t="n">
        <v>9671</v>
      </c>
    </row>
    <row r="205" s="139" customFormat="true" ht="17.25" hidden="false" customHeight="true" outlineLevel="0" collapsed="false">
      <c r="A205" s="149" t="s">
        <v>1668</v>
      </c>
      <c r="B205" s="93" t="n">
        <v>1</v>
      </c>
    </row>
    <row r="206" customFormat="false" ht="17.25" hidden="false" customHeight="true" outlineLevel="0" collapsed="false">
      <c r="A206" s="154"/>
      <c r="B206" s="155"/>
    </row>
    <row r="207" customFormat="false" ht="17.25" hidden="false" customHeight="true" outlineLevel="0" collapsed="false">
      <c r="A207" s="89"/>
      <c r="B207" s="89"/>
    </row>
    <row r="208" customFormat="false" ht="17.25" hidden="false" customHeight="true" outlineLevel="0" collapsed="false">
      <c r="A208" s="89"/>
      <c r="B208" s="89"/>
    </row>
    <row r="209" customFormat="false" ht="17.25" hidden="false" customHeight="true" outlineLevel="0" collapsed="false">
      <c r="A209" s="156" t="s">
        <v>1669</v>
      </c>
      <c r="B209" s="93" t="n">
        <f aca="false">SUM(B204:B205,B179,B175,B123,B99,B44,B33,B21,B5)</f>
        <v>11472</v>
      </c>
    </row>
    <row r="210" customFormat="false" ht="17.25" hidden="false" customHeight="true" outlineLevel="0" collapsed="false">
      <c r="A210" s="94" t="s">
        <v>77</v>
      </c>
      <c r="B210" s="89"/>
    </row>
    <row r="211" customFormat="false" ht="17.25" hidden="false" customHeight="true" outlineLevel="0" collapsed="false">
      <c r="A211" s="44" t="s">
        <v>1670</v>
      </c>
      <c r="B211" s="89"/>
    </row>
    <row r="212" customFormat="false" ht="17.25" hidden="false" customHeight="true" outlineLevel="0" collapsed="false">
      <c r="A212" s="44" t="s">
        <v>79</v>
      </c>
      <c r="B212" s="89"/>
    </row>
    <row r="213" customFormat="false" ht="17.25" hidden="false" customHeight="true" outlineLevel="0" collapsed="false">
      <c r="A213" s="44" t="s">
        <v>1671</v>
      </c>
      <c r="B213" s="89"/>
    </row>
    <row r="214" customFormat="false" ht="17.25" hidden="false" customHeight="true" outlineLevel="0" collapsed="false">
      <c r="A214" s="44" t="s">
        <v>1672</v>
      </c>
      <c r="B214" s="89"/>
    </row>
    <row r="215" customFormat="false" ht="17.25" hidden="false" customHeight="true" outlineLevel="0" collapsed="false">
      <c r="A215" s="37"/>
      <c r="B215" s="89"/>
    </row>
    <row r="216" customFormat="false" ht="17.25" hidden="false" customHeight="true" outlineLevel="0" collapsed="false">
      <c r="A216" s="89"/>
      <c r="B216" s="89"/>
    </row>
    <row r="217" customFormat="false" ht="17.25" hidden="false" customHeight="true" outlineLevel="0" collapsed="false">
      <c r="A217" s="118" t="s">
        <v>1673</v>
      </c>
      <c r="B217" s="93" t="n">
        <f aca="false">SUM(B209:B214)</f>
        <v>11472</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5" t="s">
        <v>1674</v>
      </c>
    </row>
    <row r="2" customFormat="false" ht="22.5" hidden="false" customHeight="false" outlineLevel="0" collapsed="false">
      <c r="A2" s="96" t="s">
        <v>1675</v>
      </c>
      <c r="B2" s="96"/>
    </row>
    <row r="3" customFormat="false" ht="25.5" hidden="false" customHeight="true" outlineLevel="0" collapsed="false">
      <c r="A3" s="157"/>
      <c r="B3" s="158" t="s">
        <v>2</v>
      </c>
    </row>
    <row r="4" customFormat="false" ht="30" hidden="false" customHeight="true" outlineLevel="0" collapsed="false">
      <c r="A4" s="99" t="s">
        <v>1676</v>
      </c>
      <c r="B4" s="6" t="s">
        <v>4</v>
      </c>
    </row>
    <row r="5" s="87" customFormat="true" ht="27" hidden="false" customHeight="true" outlineLevel="0" collapsed="false">
      <c r="A5" s="159" t="s">
        <v>1677</v>
      </c>
      <c r="B5" s="160"/>
    </row>
    <row r="6" s="87" customFormat="true" ht="27" hidden="false" customHeight="true" outlineLevel="0" collapsed="false">
      <c r="A6" s="159" t="s">
        <v>1678</v>
      </c>
      <c r="B6" s="161"/>
    </row>
    <row r="7" customFormat="false" ht="27" hidden="false" customHeight="true" outlineLevel="0" collapsed="false">
      <c r="A7" s="159" t="s">
        <v>1679</v>
      </c>
      <c r="B7" s="161"/>
    </row>
    <row r="8" customFormat="false" ht="27" hidden="false" customHeight="true" outlineLevel="0" collapsed="false">
      <c r="A8" s="162"/>
      <c r="B8" s="160"/>
    </row>
    <row r="9" customFormat="false" ht="27" hidden="false" customHeight="true" outlineLevel="0" collapsed="false">
      <c r="A9" s="162"/>
      <c r="B9" s="160"/>
    </row>
    <row r="10" customFormat="false" ht="27" hidden="false" customHeight="true" outlineLevel="0" collapsed="false">
      <c r="A10" s="163"/>
      <c r="B10" s="161"/>
    </row>
    <row r="11" customFormat="false" ht="27" hidden="false" customHeight="true" outlineLevel="0" collapsed="false">
      <c r="A11" s="127"/>
      <c r="B11" s="164"/>
    </row>
    <row r="12" customFormat="false" ht="30" hidden="false" customHeight="true" outlineLevel="0" collapsed="false">
      <c r="A12" s="99" t="s">
        <v>1680</v>
      </c>
      <c r="B12" s="160" t="n">
        <f aca="false">SUM(B7,B6,B5)</f>
        <v>0</v>
      </c>
    </row>
    <row r="13" customFormat="false" ht="24" hidden="false" customHeight="true" outlineLevel="0" collapsed="false">
      <c r="A13" s="129" t="s">
        <v>1465</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5" t="s">
        <v>1681</v>
      </c>
    </row>
    <row r="2" customFormat="false" ht="22.5" hidden="false" customHeight="false" outlineLevel="0" collapsed="false">
      <c r="A2" s="121" t="s">
        <v>1682</v>
      </c>
      <c r="B2" s="121"/>
    </row>
    <row r="3" customFormat="false" ht="27" hidden="false" customHeight="true" outlineLevel="0" collapsed="false">
      <c r="A3" s="97"/>
      <c r="B3" s="98" t="s">
        <v>2</v>
      </c>
    </row>
    <row r="4" customFormat="false" ht="35.25" hidden="false" customHeight="true" outlineLevel="0" collapsed="false">
      <c r="A4" s="122" t="s">
        <v>1683</v>
      </c>
      <c r="B4" s="123" t="s">
        <v>1469</v>
      </c>
    </row>
    <row r="5" customFormat="false" ht="28.5" hidden="false" customHeight="true" outlineLevel="0" collapsed="false">
      <c r="A5" s="124" t="s">
        <v>1470</v>
      </c>
      <c r="B5" s="125" t="n">
        <v>298800</v>
      </c>
    </row>
    <row r="6" customFormat="false" ht="28.5" hidden="false" customHeight="true" outlineLevel="0" collapsed="false">
      <c r="A6" s="124" t="s">
        <v>1684</v>
      </c>
      <c r="B6" s="125" t="n">
        <v>298800</v>
      </c>
    </row>
    <row r="7" customFormat="false" ht="28.5" hidden="false" customHeight="true" outlineLevel="0" collapsed="false">
      <c r="A7" s="124"/>
      <c r="B7" s="125"/>
    </row>
    <row r="8" customFormat="false" ht="28.5" hidden="false" customHeight="true" outlineLevel="0" collapsed="false">
      <c r="A8" s="126"/>
      <c r="B8" s="125"/>
    </row>
    <row r="9" customFormat="false" ht="28.5" hidden="false" customHeight="true" outlineLevel="0" collapsed="false">
      <c r="A9" s="126"/>
      <c r="B9" s="125"/>
    </row>
    <row r="10" customFormat="false" ht="28.5" hidden="false" customHeight="true" outlineLevel="0" collapsed="false">
      <c r="A10" s="126"/>
      <c r="B10" s="125"/>
    </row>
    <row r="11" customFormat="false" ht="28.5" hidden="false" customHeight="true" outlineLevel="0" collapsed="false">
      <c r="A11" s="127"/>
      <c r="B11" s="125"/>
    </row>
    <row r="12" customFormat="false" ht="28.5" hidden="false" customHeight="true" outlineLevel="0" collapsed="false">
      <c r="A12" s="127"/>
      <c r="B12" s="12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9" activePane="bottomRight" state="frozen"/>
      <selection pane="topLeft" activeCell="A1" activeCellId="0" sqref="A1"/>
      <selection pane="topRight" activeCell="B1" activeCellId="0" sqref="B1"/>
      <selection pane="bottomLeft" activeCell="A19" activeCellId="0" sqref="A19"/>
      <selection pane="bottomRight" activeCell="H31" activeCellId="0" sqref="H31"/>
    </sheetView>
  </sheetViews>
  <sheetFormatPr defaultColWidth="8.9921875" defaultRowHeight="13.5" zeroHeight="false" outlineLevelRow="0" outlineLevelCol="0"/>
  <cols>
    <col collapsed="false" customWidth="true" hidden="false" outlineLevel="0" max="1" min="1" style="81" width="45.36"/>
    <col collapsed="false" customWidth="true" hidden="false" outlineLevel="0" max="2" min="2" style="81" width="25.36"/>
    <col collapsed="false" customWidth="false" hidden="false" outlineLevel="0" max="257" min="3" style="81" width="8.99"/>
  </cols>
  <sheetData>
    <row r="1" customFormat="false" ht="27" hidden="false" customHeight="true" outlineLevel="0" collapsed="false">
      <c r="A1" s="82" t="s">
        <v>1685</v>
      </c>
    </row>
    <row r="2" customFormat="false" ht="28.5" hidden="false" customHeight="true" outlineLevel="0" collapsed="false">
      <c r="A2" s="134" t="s">
        <v>1686</v>
      </c>
      <c r="B2" s="134"/>
    </row>
    <row r="3" customFormat="false" ht="27.75" hidden="false" customHeight="true" outlineLevel="0" collapsed="false">
      <c r="B3" s="84" t="s">
        <v>2</v>
      </c>
    </row>
    <row r="4" s="136" customFormat="true" ht="22.5" hidden="false" customHeight="true" outlineLevel="0" collapsed="false">
      <c r="A4" s="135" t="s">
        <v>1499</v>
      </c>
      <c r="B4" s="6" t="s">
        <v>4</v>
      </c>
    </row>
    <row r="5" customFormat="false" ht="18.75" hidden="false" customHeight="true" outlineLevel="0" collapsed="false">
      <c r="A5" s="137" t="s">
        <v>1687</v>
      </c>
      <c r="B5" s="108" t="n">
        <f aca="false">SUM(B6:B12)</f>
        <v>1670</v>
      </c>
    </row>
    <row r="6" customFormat="false" ht="18.75" hidden="false" customHeight="true" outlineLevel="0" collapsed="false">
      <c r="A6" s="141" t="s">
        <v>1688</v>
      </c>
      <c r="B6" s="106"/>
    </row>
    <row r="7" customFormat="false" ht="18.75" hidden="false" customHeight="true" outlineLevel="0" collapsed="false">
      <c r="A7" s="130" t="s">
        <v>1689</v>
      </c>
      <c r="B7" s="106"/>
    </row>
    <row r="8" customFormat="false" ht="18.75" hidden="false" customHeight="true" outlineLevel="0" collapsed="false">
      <c r="A8" s="130" t="s">
        <v>1690</v>
      </c>
      <c r="B8" s="106"/>
    </row>
    <row r="9" customFormat="false" ht="18.75" hidden="false" customHeight="true" outlineLevel="0" collapsed="false">
      <c r="A9" s="130" t="s">
        <v>1691</v>
      </c>
      <c r="B9" s="106"/>
    </row>
    <row r="10" customFormat="false" ht="18.75" hidden="false" customHeight="true" outlineLevel="0" collapsed="false">
      <c r="A10" s="130" t="s">
        <v>1692</v>
      </c>
      <c r="B10" s="106"/>
    </row>
    <row r="11" customFormat="false" ht="18.75" hidden="false" customHeight="true" outlineLevel="0" collapsed="false">
      <c r="A11" s="130" t="s">
        <v>1693</v>
      </c>
      <c r="B11" s="106"/>
    </row>
    <row r="12" customFormat="false" ht="18.75" hidden="false" customHeight="true" outlineLevel="0" collapsed="false">
      <c r="A12" s="141" t="s">
        <v>1694</v>
      </c>
      <c r="B12" s="106" t="n">
        <v>1670</v>
      </c>
    </row>
    <row r="13" customFormat="false" ht="18.75" hidden="false" customHeight="true" outlineLevel="0" collapsed="false">
      <c r="A13" s="137" t="s">
        <v>1695</v>
      </c>
      <c r="B13" s="108"/>
    </row>
    <row r="14" customFormat="false" ht="18.75" hidden="false" customHeight="true" outlineLevel="0" collapsed="false">
      <c r="A14" s="130" t="s">
        <v>1696</v>
      </c>
      <c r="B14" s="106"/>
    </row>
    <row r="15" customFormat="false" ht="18.75" hidden="false" customHeight="true" outlineLevel="0" collapsed="false">
      <c r="A15" s="130" t="s">
        <v>1697</v>
      </c>
      <c r="B15" s="106"/>
    </row>
    <row r="16" customFormat="false" ht="18.75" hidden="false" customHeight="true" outlineLevel="0" collapsed="false">
      <c r="A16" s="141" t="s">
        <v>1698</v>
      </c>
      <c r="B16" s="106"/>
    </row>
    <row r="17" customFormat="false" ht="18.75" hidden="false" customHeight="true" outlineLevel="0" collapsed="false">
      <c r="A17" s="137" t="s">
        <v>1699</v>
      </c>
      <c r="B17" s="106"/>
    </row>
    <row r="18" customFormat="false" ht="18.75" hidden="false" customHeight="true" outlineLevel="0" collapsed="false">
      <c r="A18" s="130" t="s">
        <v>1700</v>
      </c>
      <c r="B18" s="106"/>
    </row>
    <row r="19" customFormat="false" ht="18.75" hidden="false" customHeight="true" outlineLevel="0" collapsed="false">
      <c r="A19" s="130" t="s">
        <v>1701</v>
      </c>
      <c r="B19" s="106"/>
    </row>
    <row r="20" customFormat="false" ht="18.75" hidden="false" customHeight="true" outlineLevel="0" collapsed="false">
      <c r="A20" s="130" t="s">
        <v>1702</v>
      </c>
      <c r="B20" s="106"/>
    </row>
    <row r="21" customFormat="false" ht="18.75" hidden="false" customHeight="true" outlineLevel="0" collapsed="false">
      <c r="A21" s="140" t="s">
        <v>1703</v>
      </c>
      <c r="B21" s="106"/>
    </row>
    <row r="22" customFormat="false" ht="18.75" hidden="false" customHeight="true" outlineLevel="0" collapsed="false">
      <c r="A22" s="152" t="s">
        <v>1704</v>
      </c>
      <c r="B22" s="106"/>
    </row>
    <row r="23" customFormat="false" ht="18.75" hidden="false" customHeight="true" outlineLevel="0" collapsed="false">
      <c r="A23" s="141" t="s">
        <v>1705</v>
      </c>
      <c r="B23" s="106"/>
    </row>
    <row r="24" customFormat="false" ht="18.75" hidden="false" customHeight="true" outlineLevel="0" collapsed="false">
      <c r="A24" s="130" t="s">
        <v>1706</v>
      </c>
      <c r="B24" s="106"/>
    </row>
    <row r="25" customFormat="false" ht="18.75" hidden="false" customHeight="true" outlineLevel="0" collapsed="false">
      <c r="A25" s="140" t="s">
        <v>1707</v>
      </c>
      <c r="B25" s="108"/>
    </row>
    <row r="26" customFormat="false" ht="18.75" hidden="false" customHeight="true" outlineLevel="0" collapsed="false">
      <c r="A26" s="152" t="s">
        <v>1708</v>
      </c>
      <c r="B26" s="106"/>
    </row>
    <row r="27" customFormat="false" ht="18.75" hidden="false" customHeight="true" outlineLevel="0" collapsed="false">
      <c r="A27" s="152"/>
      <c r="B27" s="106"/>
    </row>
    <row r="28" customFormat="false" ht="18.75" hidden="false" customHeight="true" outlineLevel="0" collapsed="false">
      <c r="A28" s="89"/>
      <c r="B28" s="106"/>
    </row>
    <row r="29" customFormat="false" ht="18.75" hidden="false" customHeight="true" outlineLevel="0" collapsed="false">
      <c r="A29" s="152"/>
      <c r="B29" s="106"/>
    </row>
    <row r="30" customFormat="false" ht="18.75" hidden="false" customHeight="true" outlineLevel="0" collapsed="false">
      <c r="A30" s="156" t="s">
        <v>1490</v>
      </c>
      <c r="B30" s="108" t="n">
        <f aca="false">SUM(B25,B21,B17,B13,B5)</f>
        <v>1670</v>
      </c>
    </row>
    <row r="31" customFormat="false" ht="18.75" hidden="false" customHeight="true" outlineLevel="0" collapsed="false">
      <c r="A31" s="94" t="s">
        <v>1491</v>
      </c>
      <c r="B31" s="106" t="n">
        <v>160</v>
      </c>
    </row>
    <row r="32" customFormat="false" ht="18.75" hidden="false" customHeight="true" outlineLevel="0" collapsed="false">
      <c r="A32" s="141" t="s">
        <v>1709</v>
      </c>
      <c r="B32" s="106" t="n">
        <v>0</v>
      </c>
    </row>
    <row r="33" customFormat="false" ht="18.75" hidden="false" customHeight="true" outlineLevel="0" collapsed="false">
      <c r="A33" s="89"/>
      <c r="B33" s="106"/>
    </row>
    <row r="34" customFormat="false" ht="18.75" hidden="false" customHeight="true" outlineLevel="0" collapsed="false">
      <c r="A34" s="89"/>
      <c r="B34" s="106"/>
    </row>
    <row r="35" customFormat="false" ht="18.75" hidden="false" customHeight="true" outlineLevel="0" collapsed="false">
      <c r="A35" s="89"/>
      <c r="B35" s="106"/>
    </row>
    <row r="36" customFormat="false" ht="18.75" hidden="false" customHeight="true" outlineLevel="0" collapsed="false">
      <c r="A36" s="118" t="s">
        <v>1496</v>
      </c>
      <c r="B36" s="108" t="n">
        <f aca="false">SUM(B30:B32)</f>
        <v>1830</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G31" activeCellId="0" sqref="G31"/>
    </sheetView>
  </sheetViews>
  <sheetFormatPr defaultColWidth="8.9921875" defaultRowHeight="13.5" zeroHeight="false" outlineLevelRow="0" outlineLevelCol="0"/>
  <cols>
    <col collapsed="false" customWidth="true" hidden="false" outlineLevel="0" max="1" min="1" style="81" width="46.12"/>
    <col collapsed="false" customWidth="true" hidden="false" outlineLevel="0" max="2" min="2" style="81" width="21.99"/>
    <col collapsed="false" customWidth="false" hidden="false" outlineLevel="0" max="257" min="3" style="81" width="8.99"/>
  </cols>
  <sheetData>
    <row r="1" customFormat="false" ht="18.75" hidden="false" customHeight="true" outlineLevel="0" collapsed="false">
      <c r="A1" s="82" t="s">
        <v>1710</v>
      </c>
    </row>
    <row r="2" customFormat="false" ht="33.75" hidden="false" customHeight="true" outlineLevel="0" collapsed="false">
      <c r="A2" s="134" t="s">
        <v>1711</v>
      </c>
      <c r="B2" s="134"/>
    </row>
    <row r="3" customFormat="false" ht="27.75" hidden="false" customHeight="true" outlineLevel="0" collapsed="false">
      <c r="B3" s="84" t="s">
        <v>2</v>
      </c>
    </row>
    <row r="4" s="136" customFormat="true" ht="22.5" hidden="false" customHeight="true" outlineLevel="0" collapsed="false">
      <c r="A4" s="135" t="s">
        <v>1499</v>
      </c>
      <c r="B4" s="6" t="s">
        <v>4</v>
      </c>
    </row>
    <row r="5" customFormat="false" ht="18.75" hidden="false" customHeight="true" outlineLevel="0" collapsed="false">
      <c r="A5" s="137" t="s">
        <v>1712</v>
      </c>
      <c r="B5" s="106"/>
    </row>
    <row r="6" customFormat="false" ht="18.75" hidden="false" customHeight="true" outlineLevel="0" collapsed="false">
      <c r="A6" s="141" t="s">
        <v>1713</v>
      </c>
      <c r="B6" s="106"/>
    </row>
    <row r="7" customFormat="false" ht="18.75" hidden="false" customHeight="true" outlineLevel="0" collapsed="false">
      <c r="A7" s="130" t="s">
        <v>1714</v>
      </c>
      <c r="B7" s="106"/>
    </row>
    <row r="8" customFormat="false" ht="18.75" hidden="false" customHeight="true" outlineLevel="0" collapsed="false">
      <c r="A8" s="137" t="s">
        <v>1715</v>
      </c>
      <c r="B8" s="108" t="n">
        <f aca="false">SUM(B9,B17,B23,B27)</f>
        <v>160</v>
      </c>
    </row>
    <row r="9" customFormat="false" ht="18.75" hidden="false" customHeight="true" outlineLevel="0" collapsed="false">
      <c r="A9" s="141" t="s">
        <v>1716</v>
      </c>
      <c r="B9" s="106" t="n">
        <v>160</v>
      </c>
    </row>
    <row r="10" customFormat="false" ht="18.75" hidden="false" customHeight="true" outlineLevel="0" collapsed="false">
      <c r="A10" s="130" t="s">
        <v>1717</v>
      </c>
      <c r="B10" s="106"/>
    </row>
    <row r="11" customFormat="false" ht="18.75" hidden="false" customHeight="true" outlineLevel="0" collapsed="false">
      <c r="A11" s="130" t="s">
        <v>1718</v>
      </c>
      <c r="B11" s="106"/>
    </row>
    <row r="12" customFormat="false" ht="18.75" hidden="false" customHeight="true" outlineLevel="0" collapsed="false">
      <c r="A12" s="130" t="s">
        <v>1719</v>
      </c>
      <c r="B12" s="106"/>
    </row>
    <row r="13" customFormat="false" ht="18.75" hidden="false" customHeight="true" outlineLevel="0" collapsed="false">
      <c r="A13" s="130" t="s">
        <v>1720</v>
      </c>
      <c r="B13" s="106"/>
    </row>
    <row r="14" customFormat="false" ht="18.75" hidden="false" customHeight="true" outlineLevel="0" collapsed="false">
      <c r="A14" s="130" t="s">
        <v>1721</v>
      </c>
      <c r="B14" s="106"/>
    </row>
    <row r="15" customFormat="false" ht="18.75" hidden="false" customHeight="true" outlineLevel="0" collapsed="false">
      <c r="A15" s="130" t="s">
        <v>1722</v>
      </c>
      <c r="B15" s="106"/>
    </row>
    <row r="16" customFormat="false" ht="18.75" hidden="false" customHeight="true" outlineLevel="0" collapsed="false">
      <c r="A16" s="132" t="s">
        <v>76</v>
      </c>
      <c r="B16" s="106"/>
    </row>
    <row r="17" customFormat="false" ht="18.75" hidden="false" customHeight="true" outlineLevel="0" collapsed="false">
      <c r="A17" s="141" t="s">
        <v>1723</v>
      </c>
      <c r="B17" s="106"/>
    </row>
    <row r="18" customFormat="false" ht="18.75" hidden="false" customHeight="true" outlineLevel="0" collapsed="false">
      <c r="A18" s="141" t="s">
        <v>1724</v>
      </c>
      <c r="B18" s="106"/>
    </row>
    <row r="19" customFormat="false" ht="18.75" hidden="false" customHeight="true" outlineLevel="0" collapsed="false">
      <c r="A19" s="152" t="s">
        <v>1725</v>
      </c>
      <c r="B19" s="106"/>
    </row>
    <row r="20" customFormat="false" ht="18.75" hidden="false" customHeight="true" outlineLevel="0" collapsed="false">
      <c r="A20" s="141" t="s">
        <v>1726</v>
      </c>
      <c r="B20" s="106"/>
    </row>
    <row r="21" customFormat="false" ht="18.75" hidden="false" customHeight="true" outlineLevel="0" collapsed="false">
      <c r="A21" s="130" t="s">
        <v>1727</v>
      </c>
      <c r="B21" s="106"/>
    </row>
    <row r="22" customFormat="false" ht="18.75" hidden="false" customHeight="true" outlineLevel="0" collapsed="false">
      <c r="A22" s="141" t="s">
        <v>1728</v>
      </c>
      <c r="B22" s="106" t="n">
        <v>0</v>
      </c>
    </row>
    <row r="23" customFormat="false" ht="18.75" hidden="false" customHeight="true" outlineLevel="0" collapsed="false">
      <c r="A23" s="141" t="s">
        <v>1729</v>
      </c>
      <c r="B23" s="106"/>
    </row>
    <row r="24" customFormat="false" ht="18.75" hidden="false" customHeight="true" outlineLevel="0" collapsed="false">
      <c r="A24" s="141" t="s">
        <v>1730</v>
      </c>
      <c r="B24" s="106"/>
    </row>
    <row r="25" customFormat="false" ht="18.75" hidden="false" customHeight="true" outlineLevel="0" collapsed="false">
      <c r="A25" s="141"/>
      <c r="B25" s="106"/>
    </row>
    <row r="26" customFormat="false" ht="18.75" hidden="false" customHeight="true" outlineLevel="0" collapsed="false">
      <c r="A26" s="132" t="s">
        <v>76</v>
      </c>
      <c r="B26" s="106"/>
    </row>
    <row r="27" customFormat="false" ht="18.75" hidden="false" customHeight="true" outlineLevel="0" collapsed="false">
      <c r="A27" s="130" t="s">
        <v>1731</v>
      </c>
      <c r="B27" s="106"/>
    </row>
    <row r="28" customFormat="false" ht="18.75" hidden="false" customHeight="true" outlineLevel="0" collapsed="false">
      <c r="A28" s="130" t="s">
        <v>1732</v>
      </c>
      <c r="B28" s="106" t="n">
        <v>0</v>
      </c>
    </row>
    <row r="29" customFormat="false" ht="18.75" hidden="false" customHeight="true" outlineLevel="0" collapsed="false">
      <c r="A29" s="141"/>
      <c r="B29" s="106"/>
    </row>
    <row r="30" customFormat="false" ht="18.75" hidden="false" customHeight="true" outlineLevel="0" collapsed="false">
      <c r="A30" s="89"/>
      <c r="B30" s="106"/>
    </row>
    <row r="31" customFormat="false" ht="18.75" hidden="false" customHeight="true" outlineLevel="0" collapsed="false">
      <c r="A31" s="152"/>
      <c r="B31" s="106"/>
    </row>
    <row r="32" customFormat="false" ht="18.75" hidden="false" customHeight="true" outlineLevel="0" collapsed="false">
      <c r="A32" s="156" t="s">
        <v>1669</v>
      </c>
      <c r="B32" s="108" t="n">
        <f aca="false">SUM(B5,B8)</f>
        <v>160</v>
      </c>
    </row>
    <row r="33" customFormat="false" ht="18.75" hidden="false" customHeight="true" outlineLevel="0" collapsed="false">
      <c r="A33" s="94" t="s">
        <v>1733</v>
      </c>
      <c r="B33" s="106"/>
    </row>
    <row r="34" customFormat="false" ht="18.75" hidden="false" customHeight="true" outlineLevel="0" collapsed="false">
      <c r="A34" s="94" t="s">
        <v>1734</v>
      </c>
      <c r="B34" s="106"/>
    </row>
    <row r="35" customFormat="false" ht="18.75" hidden="false" customHeight="true" outlineLevel="0" collapsed="false">
      <c r="A35" s="145" t="s">
        <v>79</v>
      </c>
      <c r="B35" s="106" t="n">
        <v>1670</v>
      </c>
    </row>
    <row r="36" customFormat="false" ht="18.75" hidden="false" customHeight="true" outlineLevel="0" collapsed="false">
      <c r="A36" s="132"/>
      <c r="B36" s="106"/>
    </row>
    <row r="37" customFormat="false" ht="18.75" hidden="false" customHeight="true" outlineLevel="0" collapsed="false">
      <c r="A37" s="89"/>
      <c r="B37" s="106"/>
    </row>
    <row r="38" customFormat="false" ht="18.75" hidden="false" customHeight="true" outlineLevel="0" collapsed="false">
      <c r="A38" s="118" t="s">
        <v>1673</v>
      </c>
      <c r="B38" s="108" t="n">
        <f aca="false">SUM(B32:B35)</f>
        <v>1830</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G14" activeCellId="0" sqref="G14"/>
    </sheetView>
  </sheetViews>
  <sheetFormatPr defaultColWidth="8.9921875" defaultRowHeight="13.5" zeroHeight="false" outlineLevelRow="0" outlineLevelCol="0"/>
  <cols>
    <col collapsed="false" customWidth="true" hidden="false" outlineLevel="0" max="1" min="1" style="81" width="48.25"/>
    <col collapsed="false" customWidth="true" hidden="false" outlineLevel="0" max="2" min="2" style="165" width="19.75"/>
    <col collapsed="false" customWidth="false" hidden="false" outlineLevel="0" max="257" min="3" style="81" width="8.99"/>
  </cols>
  <sheetData>
    <row r="1" customFormat="false" ht="17.25" hidden="false" customHeight="true" outlineLevel="0" collapsed="false">
      <c r="A1" s="82" t="s">
        <v>1735</v>
      </c>
    </row>
    <row r="2" customFormat="false" ht="28.5" hidden="false" customHeight="true" outlineLevel="0" collapsed="false">
      <c r="A2" s="134" t="s">
        <v>1736</v>
      </c>
      <c r="B2" s="134"/>
    </row>
    <row r="3" customFormat="false" ht="24.75" hidden="false" customHeight="true" outlineLevel="0" collapsed="false">
      <c r="B3" s="166" t="s">
        <v>2</v>
      </c>
    </row>
    <row r="4" s="136" customFormat="true" ht="22.5" hidden="false" customHeight="true" outlineLevel="0" collapsed="false">
      <c r="A4" s="135" t="s">
        <v>1499</v>
      </c>
      <c r="B4" s="6" t="s">
        <v>4</v>
      </c>
    </row>
    <row r="5" customFormat="false" ht="17.25" hidden="false" customHeight="true" outlineLevel="0" collapsed="false">
      <c r="A5" s="167" t="s">
        <v>1737</v>
      </c>
      <c r="B5" s="168" t="n">
        <f aca="false">SUM(B6:B12)</f>
        <v>0</v>
      </c>
    </row>
    <row r="6" customFormat="false" ht="17.25" hidden="false" customHeight="true" outlineLevel="0" collapsed="false">
      <c r="A6" s="169" t="s">
        <v>1738</v>
      </c>
      <c r="B6" s="170"/>
    </row>
    <row r="7" customFormat="false" ht="17.25" hidden="false" customHeight="true" outlineLevel="0" collapsed="false">
      <c r="A7" s="169" t="s">
        <v>1739</v>
      </c>
      <c r="B7" s="170"/>
    </row>
    <row r="8" customFormat="false" ht="17.25" hidden="false" customHeight="true" outlineLevel="0" collapsed="false">
      <c r="A8" s="169" t="s">
        <v>1740</v>
      </c>
      <c r="B8" s="170"/>
    </row>
    <row r="9" customFormat="false" ht="17.25" hidden="false" customHeight="true" outlineLevel="0" collapsed="false">
      <c r="A9" s="169" t="s">
        <v>1741</v>
      </c>
      <c r="B9" s="170"/>
    </row>
    <row r="10" customFormat="false" ht="17.25" hidden="false" customHeight="true" outlineLevel="0" collapsed="false">
      <c r="A10" s="169" t="s">
        <v>1742</v>
      </c>
      <c r="B10" s="170"/>
    </row>
    <row r="11" customFormat="false" ht="17.25" hidden="false" customHeight="true" outlineLevel="0" collapsed="false">
      <c r="A11" s="169" t="s">
        <v>1743</v>
      </c>
      <c r="B11" s="170"/>
    </row>
    <row r="12" customFormat="false" ht="17.25" hidden="false" customHeight="true" outlineLevel="0" collapsed="false">
      <c r="A12" s="169" t="s">
        <v>1744</v>
      </c>
      <c r="B12" s="170"/>
    </row>
    <row r="13" s="139" customFormat="true" ht="17.25" hidden="false" customHeight="true" outlineLevel="0" collapsed="false">
      <c r="A13" s="167" t="s">
        <v>1745</v>
      </c>
      <c r="B13" s="168"/>
    </row>
    <row r="14" customFormat="false" ht="17.25" hidden="false" customHeight="true" outlineLevel="0" collapsed="false">
      <c r="A14" s="169" t="s">
        <v>1738</v>
      </c>
      <c r="B14" s="170"/>
    </row>
    <row r="15" customFormat="false" ht="17.25" hidden="false" customHeight="true" outlineLevel="0" collapsed="false">
      <c r="A15" s="169" t="s">
        <v>1739</v>
      </c>
      <c r="B15" s="170"/>
    </row>
    <row r="16" customFormat="false" ht="17.25" hidden="false" customHeight="true" outlineLevel="0" collapsed="false">
      <c r="A16" s="169" t="s">
        <v>1740</v>
      </c>
      <c r="B16" s="170"/>
    </row>
    <row r="17" customFormat="false" ht="17.25" hidden="false" customHeight="true" outlineLevel="0" collapsed="false">
      <c r="A17" s="169" t="s">
        <v>1741</v>
      </c>
      <c r="B17" s="170"/>
    </row>
    <row r="18" customFormat="false" ht="17.25" hidden="false" customHeight="true" outlineLevel="0" collapsed="false">
      <c r="A18" s="169" t="s">
        <v>1742</v>
      </c>
      <c r="B18" s="170"/>
    </row>
    <row r="19" s="139" customFormat="true" ht="17.25" hidden="false" customHeight="true" outlineLevel="0" collapsed="false">
      <c r="A19" s="169" t="s">
        <v>1743</v>
      </c>
      <c r="B19" s="170"/>
    </row>
    <row r="20" customFormat="false" ht="17.25" hidden="false" customHeight="true" outlineLevel="0" collapsed="false">
      <c r="A20" s="167" t="s">
        <v>1746</v>
      </c>
      <c r="B20" s="168"/>
    </row>
    <row r="21" customFormat="false" ht="17.25" hidden="false" customHeight="true" outlineLevel="0" collapsed="false">
      <c r="A21" s="169" t="s">
        <v>1738</v>
      </c>
      <c r="B21" s="170"/>
    </row>
    <row r="22" customFormat="false" ht="17.25" hidden="false" customHeight="true" outlineLevel="0" collapsed="false">
      <c r="A22" s="169" t="s">
        <v>1739</v>
      </c>
      <c r="B22" s="170"/>
    </row>
    <row r="23" customFormat="false" ht="17.25" hidden="false" customHeight="true" outlineLevel="0" collapsed="false">
      <c r="A23" s="169" t="s">
        <v>1740</v>
      </c>
      <c r="B23" s="170"/>
    </row>
    <row r="24" customFormat="false" ht="17.25" hidden="false" customHeight="true" outlineLevel="0" collapsed="false">
      <c r="A24" s="169" t="s">
        <v>1742</v>
      </c>
      <c r="B24" s="170"/>
    </row>
    <row r="25" s="139" customFormat="true" ht="17.25" hidden="false" customHeight="true" outlineLevel="0" collapsed="false">
      <c r="A25" s="169" t="s">
        <v>1743</v>
      </c>
      <c r="B25" s="170"/>
    </row>
    <row r="26" customFormat="false" ht="17.25" hidden="false" customHeight="true" outlineLevel="0" collapsed="false">
      <c r="A26" s="169" t="s">
        <v>1744</v>
      </c>
      <c r="B26" s="170"/>
    </row>
    <row r="27" customFormat="false" ht="17.25" hidden="false" customHeight="true" outlineLevel="0" collapsed="false">
      <c r="A27" s="167" t="s">
        <v>1747</v>
      </c>
      <c r="B27" s="168"/>
    </row>
    <row r="28" customFormat="false" ht="17.25" hidden="false" customHeight="true" outlineLevel="0" collapsed="false">
      <c r="A28" s="169" t="s">
        <v>1748</v>
      </c>
      <c r="B28" s="170"/>
    </row>
    <row r="29" customFormat="false" ht="17.25" hidden="false" customHeight="true" outlineLevel="0" collapsed="false">
      <c r="A29" s="169" t="s">
        <v>1739</v>
      </c>
      <c r="B29" s="170"/>
    </row>
    <row r="30" customFormat="false" ht="17.25" hidden="false" customHeight="true" outlineLevel="0" collapsed="false">
      <c r="A30" s="169" t="s">
        <v>1740</v>
      </c>
      <c r="B30" s="171"/>
    </row>
    <row r="31" customFormat="false" ht="17.25" hidden="false" customHeight="true" outlineLevel="0" collapsed="false">
      <c r="A31" s="169" t="s">
        <v>1742</v>
      </c>
      <c r="B31" s="170"/>
    </row>
    <row r="32" customFormat="false" ht="17.25" hidden="false" customHeight="true" outlineLevel="0" collapsed="false">
      <c r="A32" s="169" t="s">
        <v>1743</v>
      </c>
      <c r="B32" s="170"/>
    </row>
    <row r="33" customFormat="false" ht="17.25" hidden="false" customHeight="true" outlineLevel="0" collapsed="false">
      <c r="A33" s="167" t="s">
        <v>1749</v>
      </c>
      <c r="B33" s="168"/>
    </row>
    <row r="34" customFormat="false" ht="17.25" hidden="false" customHeight="true" outlineLevel="0" collapsed="false">
      <c r="A34" s="169" t="s">
        <v>1748</v>
      </c>
      <c r="B34" s="170"/>
    </row>
    <row r="35" customFormat="false" ht="17.25" hidden="false" customHeight="true" outlineLevel="0" collapsed="false">
      <c r="A35" s="169" t="s">
        <v>1739</v>
      </c>
      <c r="B35" s="170"/>
    </row>
    <row r="36" customFormat="false" ht="17.25" hidden="false" customHeight="true" outlineLevel="0" collapsed="false">
      <c r="A36" s="169" t="s">
        <v>1740</v>
      </c>
      <c r="B36" s="170"/>
    </row>
    <row r="37" customFormat="false" ht="17.25" hidden="false" customHeight="true" outlineLevel="0" collapsed="false">
      <c r="A37" s="169" t="s">
        <v>1742</v>
      </c>
      <c r="B37" s="172"/>
    </row>
    <row r="38" customFormat="false" ht="17.25" hidden="false" customHeight="true" outlineLevel="0" collapsed="false">
      <c r="A38" s="167" t="s">
        <v>1750</v>
      </c>
      <c r="B38" s="168"/>
    </row>
    <row r="39" customFormat="false" ht="17.25" hidden="false" customHeight="true" outlineLevel="0" collapsed="false">
      <c r="A39" s="169" t="s">
        <v>1751</v>
      </c>
      <c r="B39" s="170"/>
    </row>
    <row r="40" customFormat="false" ht="17.25" hidden="false" customHeight="true" outlineLevel="0" collapsed="false">
      <c r="A40" s="169" t="s">
        <v>1739</v>
      </c>
      <c r="B40" s="170"/>
    </row>
    <row r="41" customFormat="false" ht="17.25" hidden="false" customHeight="true" outlineLevel="0" collapsed="false">
      <c r="A41" s="169" t="s">
        <v>1740</v>
      </c>
      <c r="B41" s="171"/>
    </row>
    <row r="42" s="139" customFormat="true" ht="17.25" hidden="false" customHeight="true" outlineLevel="0" collapsed="false">
      <c r="A42" s="169" t="s">
        <v>1742</v>
      </c>
      <c r="B42" s="172"/>
    </row>
    <row r="43" customFormat="false" ht="17.25" hidden="false" customHeight="true" outlineLevel="0" collapsed="false">
      <c r="A43" s="169" t="s">
        <v>1744</v>
      </c>
      <c r="B43" s="170"/>
    </row>
    <row r="44" customFormat="false" ht="17.25" hidden="false" customHeight="true" outlineLevel="0" collapsed="false">
      <c r="A44" s="167" t="s">
        <v>1752</v>
      </c>
      <c r="B44" s="168"/>
    </row>
    <row r="45" customFormat="false" ht="17.25" hidden="false" customHeight="true" outlineLevel="0" collapsed="false">
      <c r="A45" s="169" t="s">
        <v>1753</v>
      </c>
      <c r="B45" s="173"/>
    </row>
    <row r="46" customFormat="false" ht="17.25" hidden="false" customHeight="true" outlineLevel="0" collapsed="false">
      <c r="A46" s="169" t="s">
        <v>1739</v>
      </c>
      <c r="B46" s="173"/>
    </row>
    <row r="47" customFormat="false" ht="17.25" hidden="false" customHeight="true" outlineLevel="0" collapsed="false">
      <c r="A47" s="169" t="s">
        <v>1740</v>
      </c>
      <c r="B47" s="171"/>
    </row>
    <row r="48" customFormat="false" ht="17.25" hidden="false" customHeight="true" outlineLevel="0" collapsed="false">
      <c r="A48" s="169" t="s">
        <v>1742</v>
      </c>
      <c r="B48" s="173"/>
    </row>
    <row r="49" customFormat="false" ht="17.25" hidden="false" customHeight="true" outlineLevel="0" collapsed="false">
      <c r="A49" s="169" t="s">
        <v>1743</v>
      </c>
      <c r="B49" s="173"/>
    </row>
    <row r="50" customFormat="false" ht="17.25" hidden="false" customHeight="true" outlineLevel="0" collapsed="false">
      <c r="A50" s="169" t="s">
        <v>1744</v>
      </c>
      <c r="B50" s="172"/>
    </row>
    <row r="51" s="174" customFormat="true" ht="17.25" hidden="false" customHeight="true" outlineLevel="0" collapsed="false">
      <c r="A51" s="169"/>
      <c r="B51" s="172"/>
    </row>
    <row r="52" customFormat="false" ht="17.25" hidden="false" customHeight="true" outlineLevel="0" collapsed="false">
      <c r="A52" s="175"/>
      <c r="B52" s="175"/>
    </row>
    <row r="53" customFormat="false" ht="17.25" hidden="false" customHeight="true" outlineLevel="0" collapsed="false">
      <c r="A53" s="176" t="s">
        <v>1490</v>
      </c>
      <c r="B53" s="171"/>
    </row>
    <row r="54" customFormat="false" ht="17.25" hidden="false" customHeight="true" outlineLevel="0" collapsed="false">
      <c r="A54" s="177" t="s">
        <v>1491</v>
      </c>
      <c r="B54" s="178"/>
    </row>
    <row r="55" s="174" customFormat="true" ht="17.25" hidden="false" customHeight="true" outlineLevel="0" collapsed="false">
      <c r="A55" s="175"/>
      <c r="B55" s="179"/>
    </row>
    <row r="56" customFormat="false" ht="17.25" hidden="false" customHeight="true" outlineLevel="0" collapsed="false">
      <c r="A56" s="175"/>
      <c r="B56" s="179"/>
    </row>
    <row r="57" customFormat="false" ht="17.25" hidden="false" customHeight="true" outlineLevel="0" collapsed="false">
      <c r="A57" s="180" t="s">
        <v>1496</v>
      </c>
      <c r="B57" s="171"/>
    </row>
    <row r="59" customFormat="false" ht="13.5" hidden="false" customHeight="true" outlineLevel="0" collapsed="false">
      <c r="A59" s="82" t="s">
        <v>146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F42" activeCellId="0" sqref="F42"/>
    </sheetView>
  </sheetViews>
  <sheetFormatPr defaultColWidth="8.9921875" defaultRowHeight="13.5" zeroHeight="false" outlineLevelRow="0" outlineLevelCol="0"/>
  <cols>
    <col collapsed="false" customWidth="true" hidden="false" outlineLevel="0" max="1" min="1" style="81" width="45.12"/>
    <col collapsed="false" customWidth="true" hidden="false" outlineLevel="0" max="2" min="2" style="165" width="23.37"/>
    <col collapsed="false" customWidth="false" hidden="false" outlineLevel="0" max="257" min="3" style="81" width="8.99"/>
  </cols>
  <sheetData>
    <row r="1" customFormat="false" ht="15.75" hidden="false" customHeight="true" outlineLevel="0" collapsed="false">
      <c r="A1" s="82" t="s">
        <v>1754</v>
      </c>
    </row>
    <row r="2" customFormat="false" ht="28.5" hidden="false" customHeight="true" outlineLevel="0" collapsed="false">
      <c r="A2" s="134" t="s">
        <v>1755</v>
      </c>
      <c r="B2" s="134"/>
    </row>
    <row r="3" customFormat="false" ht="23.25" hidden="false" customHeight="true" outlineLevel="0" collapsed="false">
      <c r="B3" s="166" t="s">
        <v>2</v>
      </c>
    </row>
    <row r="4" s="136" customFormat="true" ht="22.5" hidden="false" customHeight="true" outlineLevel="0" collapsed="false">
      <c r="A4" s="135" t="s">
        <v>1499</v>
      </c>
      <c r="B4" s="6" t="s">
        <v>4</v>
      </c>
    </row>
    <row r="5" customFormat="false" ht="17.25" hidden="false" customHeight="true" outlineLevel="0" collapsed="false">
      <c r="A5" s="167" t="s">
        <v>1737</v>
      </c>
      <c r="B5" s="168"/>
    </row>
    <row r="6" customFormat="false" ht="17.25" hidden="false" customHeight="true" outlineLevel="0" collapsed="false">
      <c r="A6" s="169" t="s">
        <v>1756</v>
      </c>
      <c r="B6" s="171"/>
    </row>
    <row r="7" customFormat="false" ht="17.25" hidden="false" customHeight="true" outlineLevel="0" collapsed="false">
      <c r="A7" s="169" t="s">
        <v>1757</v>
      </c>
      <c r="B7" s="171"/>
    </row>
    <row r="8" customFormat="false" ht="17.25" hidden="false" customHeight="true" outlineLevel="0" collapsed="false">
      <c r="A8" s="169" t="s">
        <v>1758</v>
      </c>
      <c r="B8" s="171"/>
    </row>
    <row r="9" customFormat="false" ht="17.25" hidden="false" customHeight="true" outlineLevel="0" collapsed="false">
      <c r="A9" s="169" t="s">
        <v>1759</v>
      </c>
      <c r="B9" s="171"/>
    </row>
    <row r="10" customFormat="false" ht="17.25" hidden="false" customHeight="true" outlineLevel="0" collapsed="false">
      <c r="A10" s="169" t="s">
        <v>1760</v>
      </c>
      <c r="B10" s="171"/>
    </row>
    <row r="11" customFormat="false" ht="17.25" hidden="false" customHeight="true" outlineLevel="0" collapsed="false">
      <c r="A11" s="167" t="s">
        <v>1745</v>
      </c>
      <c r="B11" s="168"/>
    </row>
    <row r="12" customFormat="false" ht="17.25" hidden="false" customHeight="true" outlineLevel="0" collapsed="false">
      <c r="A12" s="181" t="s">
        <v>1761</v>
      </c>
      <c r="B12" s="171"/>
    </row>
    <row r="13" customFormat="false" ht="17.25" hidden="false" customHeight="true" outlineLevel="0" collapsed="false">
      <c r="A13" s="181" t="s">
        <v>1762</v>
      </c>
      <c r="B13" s="171"/>
    </row>
    <row r="14" customFormat="false" ht="17.25" hidden="false" customHeight="true" outlineLevel="0" collapsed="false">
      <c r="A14" s="181" t="s">
        <v>1763</v>
      </c>
      <c r="B14" s="171"/>
    </row>
    <row r="15" s="80" customFormat="true" ht="17.25" hidden="false" customHeight="true" outlineLevel="0" collapsed="false">
      <c r="A15" s="181" t="s">
        <v>1764</v>
      </c>
      <c r="B15" s="172"/>
    </row>
    <row r="16" s="139" customFormat="true" ht="17.25" hidden="false" customHeight="true" outlineLevel="0" collapsed="false">
      <c r="A16" s="181" t="s">
        <v>1758</v>
      </c>
      <c r="B16" s="172"/>
    </row>
    <row r="17" customFormat="false" ht="17.25" hidden="false" customHeight="true" outlineLevel="0" collapsed="false">
      <c r="A17" s="167" t="s">
        <v>1746</v>
      </c>
      <c r="B17" s="168"/>
    </row>
    <row r="18" customFormat="false" ht="17.25" hidden="false" customHeight="true" outlineLevel="0" collapsed="false">
      <c r="A18" s="169" t="s">
        <v>1765</v>
      </c>
      <c r="B18" s="171"/>
    </row>
    <row r="19" customFormat="false" ht="17.25" hidden="false" customHeight="true" outlineLevel="0" collapsed="false">
      <c r="A19" s="169" t="s">
        <v>1759</v>
      </c>
      <c r="B19" s="171"/>
    </row>
    <row r="20" customFormat="false" ht="17.25" hidden="false" customHeight="true" outlineLevel="0" collapsed="false">
      <c r="A20" s="169" t="s">
        <v>1766</v>
      </c>
      <c r="B20" s="171"/>
    </row>
    <row r="21" customFormat="false" ht="17.25" hidden="false" customHeight="true" outlineLevel="0" collapsed="false">
      <c r="A21" s="167" t="s">
        <v>1747</v>
      </c>
      <c r="B21" s="168"/>
    </row>
    <row r="22" customFormat="false" ht="17.25" hidden="false" customHeight="true" outlineLevel="0" collapsed="false">
      <c r="A22" s="169" t="s">
        <v>1767</v>
      </c>
      <c r="B22" s="171"/>
    </row>
    <row r="23" s="80" customFormat="true" ht="17.25" hidden="false" customHeight="true" outlineLevel="0" collapsed="false">
      <c r="A23" s="169" t="s">
        <v>1759</v>
      </c>
      <c r="B23" s="171"/>
    </row>
    <row r="24" s="139" customFormat="true" ht="17.25" hidden="false" customHeight="true" outlineLevel="0" collapsed="false">
      <c r="A24" s="169" t="s">
        <v>1766</v>
      </c>
      <c r="B24" s="171"/>
    </row>
    <row r="25" customFormat="false" ht="17.25" hidden="false" customHeight="true" outlineLevel="0" collapsed="false">
      <c r="A25" s="167" t="s">
        <v>1749</v>
      </c>
      <c r="B25" s="168"/>
    </row>
    <row r="26" customFormat="false" ht="17.25" hidden="false" customHeight="true" outlineLevel="0" collapsed="false">
      <c r="A26" s="169" t="s">
        <v>1767</v>
      </c>
      <c r="B26" s="171"/>
    </row>
    <row r="27" s="80" customFormat="true" ht="17.25" hidden="false" customHeight="true" outlineLevel="0" collapsed="false">
      <c r="A27" s="169" t="s">
        <v>1768</v>
      </c>
      <c r="B27" s="171"/>
    </row>
    <row r="28" s="139" customFormat="true" ht="17.25" hidden="false" customHeight="true" outlineLevel="0" collapsed="false">
      <c r="A28" s="169" t="s">
        <v>1759</v>
      </c>
      <c r="B28" s="171"/>
    </row>
    <row r="29" customFormat="false" ht="17.25" hidden="false" customHeight="true" outlineLevel="0" collapsed="false">
      <c r="A29" s="167" t="s">
        <v>1750</v>
      </c>
      <c r="B29" s="168"/>
    </row>
    <row r="30" customFormat="false" ht="17.25" hidden="false" customHeight="true" outlineLevel="0" collapsed="false">
      <c r="A30" s="182" t="s">
        <v>1769</v>
      </c>
      <c r="B30" s="171"/>
    </row>
    <row r="31" customFormat="false" ht="17.25" hidden="false" customHeight="true" outlineLevel="0" collapsed="false">
      <c r="A31" s="182" t="s">
        <v>1770</v>
      </c>
      <c r="B31" s="171"/>
    </row>
    <row r="32" customFormat="false" ht="17.25" hidden="false" customHeight="true" outlineLevel="0" collapsed="false">
      <c r="A32" s="169" t="s">
        <v>1759</v>
      </c>
      <c r="B32" s="171"/>
    </row>
    <row r="33" s="139" customFormat="true" ht="17.25" hidden="false" customHeight="true" outlineLevel="0" collapsed="false">
      <c r="A33" s="169" t="s">
        <v>1760</v>
      </c>
      <c r="B33" s="172"/>
    </row>
    <row r="34" customFormat="false" ht="17.25" hidden="false" customHeight="true" outlineLevel="0" collapsed="false">
      <c r="A34" s="167" t="s">
        <v>1752</v>
      </c>
      <c r="B34" s="168"/>
    </row>
    <row r="35" customFormat="false" ht="17.25" hidden="false" customHeight="true" outlineLevel="0" collapsed="false">
      <c r="A35" s="169" t="s">
        <v>1771</v>
      </c>
      <c r="B35" s="171"/>
    </row>
    <row r="36" customFormat="false" ht="17.25" hidden="false" customHeight="true" outlineLevel="0" collapsed="false">
      <c r="A36" s="169" t="s">
        <v>1772</v>
      </c>
      <c r="B36" s="171"/>
    </row>
    <row r="37" customFormat="false" ht="17.25" hidden="false" customHeight="true" outlineLevel="0" collapsed="false">
      <c r="A37" s="169" t="s">
        <v>1773</v>
      </c>
      <c r="B37" s="171"/>
    </row>
    <row r="38" customFormat="false" ht="17.25" hidden="false" customHeight="true" outlineLevel="0" collapsed="false">
      <c r="A38" s="169" t="s">
        <v>1774</v>
      </c>
      <c r="B38" s="172"/>
    </row>
    <row r="39" customFormat="false" ht="17.25" hidden="false" customHeight="true" outlineLevel="0" collapsed="false">
      <c r="A39" s="169" t="s">
        <v>1775</v>
      </c>
      <c r="B39" s="172"/>
    </row>
    <row r="40" customFormat="false" ht="17.25" hidden="false" customHeight="true" outlineLevel="0" collapsed="false">
      <c r="A40" s="169" t="s">
        <v>1776</v>
      </c>
      <c r="B40" s="172"/>
    </row>
    <row r="41" customFormat="false" ht="17.25" hidden="false" customHeight="true" outlineLevel="0" collapsed="false">
      <c r="A41" s="169" t="s">
        <v>1777</v>
      </c>
      <c r="B41" s="172"/>
    </row>
    <row r="42" customFormat="false" ht="17.25" hidden="false" customHeight="true" outlineLevel="0" collapsed="false">
      <c r="A42" s="169" t="s">
        <v>1759</v>
      </c>
      <c r="B42" s="172"/>
    </row>
    <row r="43" customFormat="false" ht="17.25" hidden="false" customHeight="true" outlineLevel="0" collapsed="false">
      <c r="A43" s="169" t="s">
        <v>1766</v>
      </c>
      <c r="B43" s="172"/>
    </row>
    <row r="44" customFormat="false" ht="17.25" hidden="false" customHeight="true" outlineLevel="0" collapsed="false">
      <c r="A44" s="169" t="s">
        <v>1778</v>
      </c>
      <c r="B44" s="172"/>
    </row>
    <row r="45" customFormat="false" ht="17.25" hidden="false" customHeight="true" outlineLevel="0" collapsed="false">
      <c r="A45" s="175"/>
      <c r="B45" s="175"/>
    </row>
    <row r="46" customFormat="false" ht="17.25" hidden="false" customHeight="true" outlineLevel="0" collapsed="false">
      <c r="A46" s="175"/>
      <c r="B46" s="175"/>
    </row>
    <row r="47" customFormat="false" ht="17.25" hidden="false" customHeight="true" outlineLevel="0" collapsed="false">
      <c r="A47" s="176" t="s">
        <v>1669</v>
      </c>
      <c r="B47" s="171"/>
    </row>
    <row r="48" customFormat="false" ht="17.25" hidden="false" customHeight="true" outlineLevel="0" collapsed="false">
      <c r="A48" s="177" t="s">
        <v>1733</v>
      </c>
      <c r="B48" s="178"/>
    </row>
    <row r="49" customFormat="false" ht="17.25" hidden="false" customHeight="true" outlineLevel="0" collapsed="false">
      <c r="A49" s="175"/>
      <c r="B49" s="178"/>
    </row>
    <row r="50" customFormat="false" ht="17.25" hidden="false" customHeight="true" outlineLevel="0" collapsed="false">
      <c r="A50" s="175"/>
      <c r="B50" s="178"/>
    </row>
    <row r="51" customFormat="false" ht="13.5" hidden="false" customHeight="true" outlineLevel="0" collapsed="false">
      <c r="A51" s="180" t="s">
        <v>1673</v>
      </c>
      <c r="B51" s="171"/>
    </row>
    <row r="53" customFormat="false" ht="13.5" hidden="false" customHeight="true" outlineLevel="0" collapsed="false">
      <c r="A53" s="82" t="s">
        <v>146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4"/>
  <sheetViews>
    <sheetView showFormulas="false" showGridLines="true" showRowColHeaders="true" showZeros="false" rightToLeft="false" tabSelected="false" showOutlineSymbols="true" defaultGridColor="true" view="normal" topLeftCell="A195" colorId="64" zoomScale="100" zoomScaleNormal="100" zoomScalePageLayoutView="100" workbookViewId="0">
      <selection pane="topLeft" activeCell="I217" activeCellId="0" sqref="I217"/>
    </sheetView>
  </sheetViews>
  <sheetFormatPr defaultColWidth="8.9921875" defaultRowHeight="13.5" zeroHeight="false" outlineLevelRow="0" outlineLevelCol="0"/>
  <cols>
    <col collapsed="false" customWidth="true" hidden="false" outlineLevel="0" max="1" min="1" style="0" width="58.12"/>
    <col collapsed="false" customWidth="true" hidden="false" outlineLevel="0" max="2" min="2" style="81" width="11.99"/>
    <col collapsed="false" customWidth="true" hidden="false" outlineLevel="0" max="3" min="3" style="81" width="12.25"/>
    <col collapsed="false" customWidth="true" hidden="false" outlineLevel="0" max="4" min="4" style="81" width="12.36"/>
  </cols>
  <sheetData>
    <row r="1" customFormat="false" ht="15" hidden="false" customHeight="true" outlineLevel="0" collapsed="false">
      <c r="A1" s="82" t="s">
        <v>1779</v>
      </c>
    </row>
    <row r="2" customFormat="false" ht="34.5" hidden="false" customHeight="true" outlineLevel="0" collapsed="false">
      <c r="A2" s="134" t="s">
        <v>1780</v>
      </c>
      <c r="B2" s="134"/>
      <c r="C2" s="134"/>
      <c r="D2" s="134"/>
    </row>
    <row r="3" customFormat="false" ht="23.25" hidden="false" customHeight="true" outlineLevel="0" collapsed="false">
      <c r="A3" s="183"/>
      <c r="B3" s="184"/>
      <c r="C3" s="184"/>
      <c r="D3" s="185" t="s">
        <v>2</v>
      </c>
    </row>
    <row r="4" customFormat="false" ht="48" hidden="false" customHeight="true" outlineLevel="0" collapsed="false">
      <c r="A4" s="5" t="s">
        <v>3</v>
      </c>
      <c r="B4" s="6" t="s">
        <v>4</v>
      </c>
      <c r="C4" s="186" t="s">
        <v>46</v>
      </c>
      <c r="D4" s="21" t="s">
        <v>47</v>
      </c>
    </row>
    <row r="5" customFormat="false" ht="20.25" hidden="false" customHeight="true" outlineLevel="0" collapsed="false">
      <c r="A5" s="187" t="s">
        <v>1500</v>
      </c>
      <c r="B5" s="153" t="n">
        <f aca="false">SUM(B6,B12,B18)</f>
        <v>0</v>
      </c>
      <c r="C5" s="153" t="n">
        <f aca="false">SUM(C6,C12,C18)</f>
        <v>0</v>
      </c>
      <c r="D5" s="153"/>
    </row>
    <row r="6" customFormat="false" ht="20.25" hidden="false" customHeight="true" outlineLevel="0" collapsed="false">
      <c r="A6" s="188" t="s">
        <v>1781</v>
      </c>
      <c r="B6" s="153"/>
      <c r="C6" s="153" t="n">
        <f aca="false">SUM(C7:C11)</f>
        <v>0</v>
      </c>
      <c r="D6" s="153"/>
    </row>
    <row r="7" customFormat="false" ht="20.25" hidden="false" customHeight="true" outlineLevel="0" collapsed="false">
      <c r="A7" s="188" t="s">
        <v>1502</v>
      </c>
      <c r="B7" s="153"/>
      <c r="C7" s="153"/>
      <c r="D7" s="153"/>
    </row>
    <row r="8" customFormat="false" ht="20.25" hidden="false" customHeight="true" outlineLevel="0" collapsed="false">
      <c r="A8" s="188" t="s">
        <v>1503</v>
      </c>
      <c r="B8" s="153"/>
      <c r="C8" s="153"/>
      <c r="D8" s="153"/>
    </row>
    <row r="9" customFormat="false" ht="20.25" hidden="false" customHeight="true" outlineLevel="0" collapsed="false">
      <c r="A9" s="188" t="s">
        <v>1504</v>
      </c>
      <c r="B9" s="153"/>
      <c r="C9" s="153"/>
      <c r="D9" s="153"/>
    </row>
    <row r="10" customFormat="false" ht="20.25" hidden="false" customHeight="true" outlineLevel="0" collapsed="false">
      <c r="A10" s="188" t="s">
        <v>1505</v>
      </c>
      <c r="B10" s="153"/>
      <c r="C10" s="153"/>
      <c r="D10" s="153"/>
    </row>
    <row r="11" customFormat="false" ht="20.25" hidden="false" customHeight="true" outlineLevel="0" collapsed="false">
      <c r="A11" s="188" t="s">
        <v>1506</v>
      </c>
      <c r="B11" s="153"/>
      <c r="C11" s="153"/>
      <c r="D11" s="153"/>
    </row>
    <row r="12" customFormat="false" ht="20.25" hidden="false" customHeight="true" outlineLevel="0" collapsed="false">
      <c r="A12" s="188" t="s">
        <v>1782</v>
      </c>
      <c r="B12" s="153" t="n">
        <f aca="false">SUM(B13:B17)</f>
        <v>0</v>
      </c>
      <c r="C12" s="153" t="n">
        <f aca="false">SUM(C13:C17)</f>
        <v>0</v>
      </c>
      <c r="D12" s="153"/>
    </row>
    <row r="13" customFormat="false" ht="20.25" hidden="false" customHeight="true" outlineLevel="0" collapsed="false">
      <c r="A13" s="188" t="s">
        <v>1508</v>
      </c>
      <c r="B13" s="153"/>
      <c r="C13" s="153"/>
      <c r="D13" s="153"/>
    </row>
    <row r="14" customFormat="false" ht="20.25" hidden="false" customHeight="true" outlineLevel="0" collapsed="false">
      <c r="A14" s="188" t="s">
        <v>1509</v>
      </c>
      <c r="B14" s="153"/>
      <c r="C14" s="153"/>
      <c r="D14" s="153"/>
    </row>
    <row r="15" customFormat="false" ht="20.25" hidden="false" customHeight="true" outlineLevel="0" collapsed="false">
      <c r="A15" s="188" t="s">
        <v>1510</v>
      </c>
      <c r="B15" s="153"/>
      <c r="C15" s="153"/>
      <c r="D15" s="153"/>
    </row>
    <row r="16" customFormat="false" ht="20.25" hidden="false" customHeight="true" outlineLevel="0" collapsed="false">
      <c r="A16" s="188" t="s">
        <v>1511</v>
      </c>
      <c r="B16" s="153"/>
      <c r="C16" s="153"/>
      <c r="D16" s="153"/>
    </row>
    <row r="17" customFormat="false" ht="20.25" hidden="false" customHeight="true" outlineLevel="0" collapsed="false">
      <c r="A17" s="188" t="s">
        <v>1512</v>
      </c>
      <c r="B17" s="153"/>
      <c r="C17" s="153"/>
      <c r="D17" s="153"/>
    </row>
    <row r="18" customFormat="false" ht="20.25" hidden="false" customHeight="true" outlineLevel="0" collapsed="false">
      <c r="A18" s="188" t="s">
        <v>1783</v>
      </c>
      <c r="B18" s="153" t="n">
        <f aca="false">SUM(B19:B20)</f>
        <v>0</v>
      </c>
      <c r="C18" s="153" t="n">
        <f aca="false">SUM(C19:C20)</f>
        <v>0</v>
      </c>
      <c r="D18" s="153"/>
    </row>
    <row r="19" customFormat="false" ht="20.25" hidden="false" customHeight="true" outlineLevel="0" collapsed="false">
      <c r="A19" s="189" t="s">
        <v>1514</v>
      </c>
      <c r="B19" s="153"/>
      <c r="C19" s="153"/>
      <c r="D19" s="153"/>
    </row>
    <row r="20" customFormat="false" ht="20.25" hidden="false" customHeight="true" outlineLevel="0" collapsed="false">
      <c r="A20" s="189" t="s">
        <v>1515</v>
      </c>
      <c r="B20" s="153"/>
      <c r="C20" s="153"/>
      <c r="D20" s="153"/>
    </row>
    <row r="21" customFormat="false" ht="20.25" hidden="false" customHeight="true" outlineLevel="0" collapsed="false">
      <c r="A21" s="187" t="s">
        <v>1516</v>
      </c>
      <c r="B21" s="153" t="n">
        <f aca="false">SUM(B22,B26,B30)</f>
        <v>0</v>
      </c>
      <c r="C21" s="153" t="n">
        <f aca="false">SUM(C22,C26,C30)</f>
        <v>0</v>
      </c>
      <c r="D21" s="153"/>
    </row>
    <row r="22" customFormat="false" ht="20.25" hidden="false" customHeight="true" outlineLevel="0" collapsed="false">
      <c r="A22" s="188" t="s">
        <v>1517</v>
      </c>
      <c r="B22" s="153" t="n">
        <f aca="false">SUM(B23:B25)</f>
        <v>0</v>
      </c>
      <c r="C22" s="153" t="n">
        <f aca="false">SUM(C23:C25)</f>
        <v>0</v>
      </c>
      <c r="D22" s="153"/>
    </row>
    <row r="23" customFormat="false" ht="20.25" hidden="false" customHeight="true" outlineLevel="0" collapsed="false">
      <c r="A23" s="188" t="s">
        <v>1518</v>
      </c>
      <c r="B23" s="153"/>
      <c r="C23" s="153"/>
      <c r="D23" s="153"/>
    </row>
    <row r="24" customFormat="false" ht="20.25" hidden="false" customHeight="true" outlineLevel="0" collapsed="false">
      <c r="A24" s="188" t="s">
        <v>1519</v>
      </c>
      <c r="B24" s="153" t="n">
        <v>0</v>
      </c>
      <c r="C24" s="153"/>
      <c r="D24" s="153"/>
    </row>
    <row r="25" customFormat="false" ht="20.25" hidden="false" customHeight="true" outlineLevel="0" collapsed="false">
      <c r="A25" s="188" t="s">
        <v>1520</v>
      </c>
      <c r="B25" s="153"/>
      <c r="C25" s="153"/>
      <c r="D25" s="153"/>
    </row>
    <row r="26" customFormat="false" ht="20.25" hidden="false" customHeight="true" outlineLevel="0" collapsed="false">
      <c r="A26" s="188" t="s">
        <v>1521</v>
      </c>
      <c r="B26" s="153" t="n">
        <f aca="false">SUM(B27:B29)</f>
        <v>0</v>
      </c>
      <c r="C26" s="153" t="n">
        <f aca="false">SUM(C27:C29)</f>
        <v>0</v>
      </c>
      <c r="D26" s="153"/>
    </row>
    <row r="27" customFormat="false" ht="20.25" hidden="false" customHeight="true" outlineLevel="0" collapsed="false">
      <c r="A27" s="188" t="s">
        <v>1518</v>
      </c>
      <c r="B27" s="153"/>
      <c r="C27" s="153"/>
      <c r="D27" s="153"/>
    </row>
    <row r="28" customFormat="false" ht="20.25" hidden="false" customHeight="true" outlineLevel="0" collapsed="false">
      <c r="A28" s="188" t="s">
        <v>1519</v>
      </c>
      <c r="B28" s="153"/>
      <c r="C28" s="153"/>
      <c r="D28" s="153"/>
    </row>
    <row r="29" customFormat="false" ht="20.25" hidden="false" customHeight="true" outlineLevel="0" collapsed="false">
      <c r="A29" s="190" t="s">
        <v>1522</v>
      </c>
      <c r="B29" s="153"/>
      <c r="C29" s="153"/>
      <c r="D29" s="153"/>
    </row>
    <row r="30" customFormat="false" ht="20.25" hidden="false" customHeight="true" outlineLevel="0" collapsed="false">
      <c r="A30" s="188" t="s">
        <v>1523</v>
      </c>
      <c r="B30" s="153" t="n">
        <f aca="false">SUM(B31:B32)</f>
        <v>0</v>
      </c>
      <c r="C30" s="153" t="n">
        <f aca="false">SUM(C31:C32)</f>
        <v>0</v>
      </c>
      <c r="D30" s="153"/>
    </row>
    <row r="31" customFormat="false" ht="20.25" hidden="false" customHeight="true" outlineLevel="0" collapsed="false">
      <c r="A31" s="189" t="s">
        <v>1519</v>
      </c>
      <c r="B31" s="153"/>
      <c r="C31" s="153"/>
      <c r="D31" s="153"/>
    </row>
    <row r="32" customFormat="false" ht="20.25" hidden="false" customHeight="true" outlineLevel="0" collapsed="false">
      <c r="A32" s="189" t="s">
        <v>1524</v>
      </c>
      <c r="B32" s="153"/>
      <c r="C32" s="153"/>
      <c r="D32" s="153"/>
    </row>
    <row r="33" customFormat="false" ht="20.25" hidden="false" customHeight="true" outlineLevel="0" collapsed="false">
      <c r="A33" s="187" t="s">
        <v>1525</v>
      </c>
      <c r="B33" s="153" t="n">
        <f aca="false">SUM(B34,B39)</f>
        <v>0</v>
      </c>
      <c r="C33" s="153" t="n">
        <f aca="false">SUM(C34,C39)</f>
        <v>0</v>
      </c>
      <c r="D33" s="153"/>
    </row>
    <row r="34" customFormat="false" ht="20.25" hidden="false" customHeight="true" outlineLevel="0" collapsed="false">
      <c r="A34" s="187" t="s">
        <v>1526</v>
      </c>
      <c r="B34" s="153" t="n">
        <f aca="false">SUM(B35:B38)</f>
        <v>0</v>
      </c>
      <c r="C34" s="153" t="n">
        <f aca="false">SUM(C35:C38)</f>
        <v>0</v>
      </c>
      <c r="D34" s="153"/>
    </row>
    <row r="35" customFormat="false" ht="20.25" hidden="false" customHeight="true" outlineLevel="0" collapsed="false">
      <c r="A35" s="187" t="s">
        <v>1527</v>
      </c>
      <c r="B35" s="153"/>
      <c r="C35" s="153"/>
      <c r="D35" s="153"/>
    </row>
    <row r="36" customFormat="false" ht="20.25" hidden="false" customHeight="true" outlineLevel="0" collapsed="false">
      <c r="A36" s="187" t="s">
        <v>1528</v>
      </c>
      <c r="B36" s="153"/>
      <c r="C36" s="153"/>
      <c r="D36" s="153"/>
    </row>
    <row r="37" customFormat="false" ht="20.25" hidden="false" customHeight="true" outlineLevel="0" collapsed="false">
      <c r="A37" s="187" t="s">
        <v>1529</v>
      </c>
      <c r="B37" s="153"/>
      <c r="C37" s="153"/>
      <c r="D37" s="153"/>
    </row>
    <row r="38" customFormat="false" ht="20.25" hidden="false" customHeight="true" outlineLevel="0" collapsed="false">
      <c r="A38" s="187" t="s">
        <v>1530</v>
      </c>
      <c r="B38" s="153"/>
      <c r="C38" s="153"/>
      <c r="D38" s="153"/>
    </row>
    <row r="39" customFormat="false" ht="20.25" hidden="false" customHeight="true" outlineLevel="0" collapsed="false">
      <c r="A39" s="187" t="s">
        <v>1531</v>
      </c>
      <c r="B39" s="153" t="n">
        <f aca="false">SUM(B40:B43)</f>
        <v>0</v>
      </c>
      <c r="C39" s="153" t="n">
        <f aca="false">SUM(C40:C43)</f>
        <v>0</v>
      </c>
      <c r="D39" s="153"/>
    </row>
    <row r="40" customFormat="false" ht="20.25" hidden="false" customHeight="true" outlineLevel="0" collapsed="false">
      <c r="A40" s="187" t="s">
        <v>1532</v>
      </c>
      <c r="B40" s="153"/>
      <c r="C40" s="153"/>
      <c r="D40" s="153"/>
    </row>
    <row r="41" customFormat="false" ht="20.25" hidden="false" customHeight="true" outlineLevel="0" collapsed="false">
      <c r="A41" s="187" t="s">
        <v>1533</v>
      </c>
      <c r="B41" s="153"/>
      <c r="C41" s="153"/>
      <c r="D41" s="153"/>
    </row>
    <row r="42" customFormat="false" ht="20.25" hidden="false" customHeight="true" outlineLevel="0" collapsed="false">
      <c r="A42" s="187" t="s">
        <v>1534</v>
      </c>
      <c r="B42" s="153"/>
      <c r="C42" s="153"/>
      <c r="D42" s="153"/>
    </row>
    <row r="43" customFormat="false" ht="20.25" hidden="false" customHeight="true" outlineLevel="0" collapsed="false">
      <c r="A43" s="187" t="s">
        <v>1535</v>
      </c>
      <c r="B43" s="153"/>
      <c r="C43" s="153"/>
      <c r="D43" s="153"/>
    </row>
    <row r="44" customFormat="false" ht="20.25" hidden="false" customHeight="true" outlineLevel="0" collapsed="false">
      <c r="A44" s="187" t="s">
        <v>1536</v>
      </c>
      <c r="B44" s="153" t="n">
        <f aca="false">SUM(B45,B61,B65,B66,B72,B76,B80,B84,B90,B93)</f>
        <v>1150</v>
      </c>
      <c r="C44" s="153" t="n">
        <f aca="false">SUM(C45,C61,C65,C66,C72,C76,C80,C84,C90,C93)</f>
        <v>0</v>
      </c>
      <c r="D44" s="153" t="n">
        <f aca="false">SUM(D45,D61,D65,D66,D72,D76,D80,D84,D90,D93)</f>
        <v>1150</v>
      </c>
    </row>
    <row r="45" customFormat="false" ht="20.25" hidden="false" customHeight="true" outlineLevel="0" collapsed="false">
      <c r="A45" s="187" t="s">
        <v>1537</v>
      </c>
      <c r="B45" s="153" t="n">
        <f aca="false">SUM(B46:B60)</f>
        <v>1150</v>
      </c>
      <c r="C45" s="153" t="n">
        <f aca="false">SUM(C46:C60)</f>
        <v>0</v>
      </c>
      <c r="D45" s="153" t="n">
        <f aca="false">SUM(D46:D60)</f>
        <v>1150</v>
      </c>
    </row>
    <row r="46" customFormat="false" ht="20.25" hidden="false" customHeight="true" outlineLevel="0" collapsed="false">
      <c r="A46" s="190" t="s">
        <v>1538</v>
      </c>
      <c r="B46" s="153" t="n">
        <v>1150</v>
      </c>
      <c r="C46" s="153"/>
      <c r="D46" s="153" t="n">
        <v>1150</v>
      </c>
    </row>
    <row r="47" customFormat="false" ht="20.25" hidden="false" customHeight="true" outlineLevel="0" collapsed="false">
      <c r="A47" s="190" t="s">
        <v>1539</v>
      </c>
      <c r="B47" s="153" t="n">
        <v>0</v>
      </c>
      <c r="C47" s="153"/>
      <c r="D47" s="153" t="n">
        <v>0</v>
      </c>
    </row>
    <row r="48" customFormat="false" ht="20.25" hidden="false" customHeight="true" outlineLevel="0" collapsed="false">
      <c r="A48" s="190" t="s">
        <v>1540</v>
      </c>
      <c r="B48" s="153"/>
      <c r="C48" s="153"/>
      <c r="D48" s="153"/>
    </row>
    <row r="49" customFormat="false" ht="20.25" hidden="false" customHeight="true" outlineLevel="0" collapsed="false">
      <c r="A49" s="190" t="s">
        <v>1541</v>
      </c>
      <c r="B49" s="153"/>
      <c r="C49" s="153"/>
      <c r="D49" s="153"/>
    </row>
    <row r="50" customFormat="false" ht="20.25" hidden="false" customHeight="true" outlineLevel="0" collapsed="false">
      <c r="A50" s="190" t="s">
        <v>1542</v>
      </c>
      <c r="B50" s="153"/>
      <c r="C50" s="153"/>
      <c r="D50" s="153"/>
    </row>
    <row r="51" customFormat="false" ht="20.25" hidden="false" customHeight="true" outlineLevel="0" collapsed="false">
      <c r="A51" s="190" t="s">
        <v>1543</v>
      </c>
      <c r="B51" s="153"/>
      <c r="C51" s="153"/>
      <c r="D51" s="153"/>
    </row>
    <row r="52" customFormat="false" ht="20.25" hidden="false" customHeight="true" outlineLevel="0" collapsed="false">
      <c r="A52" s="190" t="s">
        <v>1544</v>
      </c>
      <c r="B52" s="153"/>
      <c r="C52" s="153"/>
      <c r="D52" s="153"/>
    </row>
    <row r="53" customFormat="false" ht="20.25" hidden="false" customHeight="true" outlineLevel="0" collapsed="false">
      <c r="A53" s="190" t="s">
        <v>1545</v>
      </c>
      <c r="B53" s="153"/>
      <c r="C53" s="153"/>
      <c r="D53" s="153"/>
    </row>
    <row r="54" customFormat="false" ht="20.25" hidden="false" customHeight="true" outlineLevel="0" collapsed="false">
      <c r="A54" s="190" t="s">
        <v>1546</v>
      </c>
      <c r="B54" s="153"/>
      <c r="C54" s="153"/>
      <c r="D54" s="153"/>
    </row>
    <row r="55" customFormat="false" ht="20.25" hidden="false" customHeight="true" outlineLevel="0" collapsed="false">
      <c r="A55" s="190" t="s">
        <v>1547</v>
      </c>
      <c r="B55" s="153"/>
      <c r="C55" s="153"/>
      <c r="D55" s="153"/>
    </row>
    <row r="56" customFormat="false" ht="20.25" hidden="false" customHeight="true" outlineLevel="0" collapsed="false">
      <c r="A56" s="190" t="s">
        <v>1548</v>
      </c>
      <c r="B56" s="153"/>
      <c r="C56" s="153"/>
      <c r="D56" s="153"/>
    </row>
    <row r="57" customFormat="false" ht="20.25" hidden="false" customHeight="true" outlineLevel="0" collapsed="false">
      <c r="A57" s="190" t="s">
        <v>1549</v>
      </c>
      <c r="B57" s="153" t="n">
        <v>0</v>
      </c>
      <c r="C57" s="153" t="n">
        <f aca="false">SUM(C58:C60)</f>
        <v>0</v>
      </c>
      <c r="D57" s="153" t="n">
        <v>0</v>
      </c>
    </row>
    <row r="58" customFormat="false" ht="20.25" hidden="false" customHeight="true" outlineLevel="0" collapsed="false">
      <c r="A58" s="191" t="s">
        <v>1784</v>
      </c>
      <c r="B58" s="191"/>
      <c r="C58" s="191"/>
      <c r="D58" s="191"/>
    </row>
    <row r="59" customFormat="false" ht="20.25" hidden="false" customHeight="true" outlineLevel="0" collapsed="false">
      <c r="A59" s="191" t="s">
        <v>1785</v>
      </c>
      <c r="B59" s="191"/>
      <c r="C59" s="191"/>
      <c r="D59" s="191"/>
    </row>
    <row r="60" customFormat="false" ht="20.25" hidden="false" customHeight="true" outlineLevel="0" collapsed="false">
      <c r="A60" s="191" t="s">
        <v>1786</v>
      </c>
      <c r="B60" s="191"/>
      <c r="C60" s="191"/>
      <c r="D60" s="191"/>
    </row>
    <row r="61" customFormat="false" ht="20.25" hidden="false" customHeight="true" outlineLevel="0" collapsed="false">
      <c r="A61" s="187" t="s">
        <v>1550</v>
      </c>
      <c r="B61" s="191"/>
      <c r="C61" s="191"/>
      <c r="D61" s="191"/>
    </row>
    <row r="62" customFormat="false" ht="20.25" hidden="false" customHeight="true" outlineLevel="0" collapsed="false">
      <c r="A62" s="190" t="s">
        <v>1538</v>
      </c>
      <c r="B62" s="191"/>
      <c r="C62" s="191"/>
      <c r="D62" s="191"/>
    </row>
    <row r="63" customFormat="false" ht="20.25" hidden="false" customHeight="true" outlineLevel="0" collapsed="false">
      <c r="A63" s="190" t="s">
        <v>1539</v>
      </c>
      <c r="B63" s="191"/>
      <c r="C63" s="191"/>
      <c r="D63" s="191"/>
    </row>
    <row r="64" customFormat="false" ht="20.25" hidden="false" customHeight="true" outlineLevel="0" collapsed="false">
      <c r="A64" s="190" t="s">
        <v>1551</v>
      </c>
      <c r="B64" s="191"/>
      <c r="C64" s="191"/>
      <c r="D64" s="191"/>
    </row>
    <row r="65" customFormat="false" ht="20.25" hidden="false" customHeight="true" outlineLevel="0" collapsed="false">
      <c r="A65" s="187" t="s">
        <v>1552</v>
      </c>
      <c r="B65" s="191"/>
      <c r="C65" s="191"/>
      <c r="D65" s="191"/>
    </row>
    <row r="66" customFormat="false" ht="20.25" hidden="false" customHeight="true" outlineLevel="0" collapsed="false">
      <c r="A66" s="187" t="s">
        <v>1553</v>
      </c>
      <c r="B66" s="191"/>
      <c r="C66" s="191"/>
      <c r="D66" s="191"/>
    </row>
    <row r="67" customFormat="false" ht="20.25" hidden="false" customHeight="true" outlineLevel="0" collapsed="false">
      <c r="A67" s="190" t="s">
        <v>1554</v>
      </c>
      <c r="B67" s="191"/>
      <c r="C67" s="191"/>
      <c r="D67" s="191"/>
    </row>
    <row r="68" customFormat="false" ht="20.25" hidden="false" customHeight="true" outlineLevel="0" collapsed="false">
      <c r="A68" s="190" t="s">
        <v>1555</v>
      </c>
      <c r="B68" s="191"/>
      <c r="C68" s="191"/>
      <c r="D68" s="191"/>
    </row>
    <row r="69" customFormat="false" ht="20.25" hidden="false" customHeight="true" outlineLevel="0" collapsed="false">
      <c r="A69" s="190" t="s">
        <v>1556</v>
      </c>
      <c r="B69" s="191"/>
      <c r="C69" s="191"/>
      <c r="D69" s="191"/>
    </row>
    <row r="70" customFormat="false" ht="20.25" hidden="false" customHeight="true" outlineLevel="0" collapsed="false">
      <c r="A70" s="190" t="s">
        <v>1557</v>
      </c>
      <c r="B70" s="191"/>
      <c r="C70" s="191"/>
      <c r="D70" s="191"/>
    </row>
    <row r="71" customFormat="false" ht="20.25" hidden="false" customHeight="true" outlineLevel="0" collapsed="false">
      <c r="A71" s="190" t="s">
        <v>1558</v>
      </c>
      <c r="B71" s="191"/>
      <c r="C71" s="191"/>
      <c r="D71" s="191"/>
    </row>
    <row r="72" customFormat="false" ht="20.25" hidden="false" customHeight="true" outlineLevel="0" collapsed="false">
      <c r="A72" s="187" t="s">
        <v>1559</v>
      </c>
      <c r="B72" s="191"/>
      <c r="C72" s="191"/>
      <c r="D72" s="191"/>
    </row>
    <row r="73" customFormat="false" ht="20.25" hidden="false" customHeight="true" outlineLevel="0" collapsed="false">
      <c r="A73" s="187" t="s">
        <v>1560</v>
      </c>
      <c r="B73" s="191"/>
      <c r="C73" s="191"/>
      <c r="D73" s="191"/>
    </row>
    <row r="74" customFormat="false" ht="20.25" hidden="false" customHeight="true" outlineLevel="0" collapsed="false">
      <c r="A74" s="187" t="s">
        <v>1561</v>
      </c>
      <c r="B74" s="191"/>
      <c r="C74" s="191"/>
      <c r="D74" s="191"/>
    </row>
    <row r="75" customFormat="false" ht="20.25" hidden="false" customHeight="true" outlineLevel="0" collapsed="false">
      <c r="A75" s="187" t="s">
        <v>1562</v>
      </c>
      <c r="B75" s="191"/>
      <c r="C75" s="191"/>
      <c r="D75" s="191"/>
    </row>
    <row r="76" customFormat="false" ht="20.25" hidden="false" customHeight="true" outlineLevel="0" collapsed="false">
      <c r="A76" s="187" t="s">
        <v>1563</v>
      </c>
      <c r="B76" s="191"/>
      <c r="C76" s="191"/>
      <c r="D76" s="191"/>
    </row>
    <row r="77" customFormat="false" ht="20.25" hidden="false" customHeight="true" outlineLevel="0" collapsed="false">
      <c r="A77" s="189" t="s">
        <v>1538</v>
      </c>
      <c r="B77" s="191"/>
      <c r="C77" s="191"/>
      <c r="D77" s="191"/>
    </row>
    <row r="78" customFormat="false" ht="20.25" hidden="false" customHeight="true" outlineLevel="0" collapsed="false">
      <c r="A78" s="189" t="s">
        <v>1539</v>
      </c>
      <c r="B78" s="191"/>
      <c r="C78" s="191"/>
      <c r="D78" s="191"/>
    </row>
    <row r="79" customFormat="false" ht="20.25" hidden="false" customHeight="true" outlineLevel="0" collapsed="false">
      <c r="A79" s="189" t="s">
        <v>1564</v>
      </c>
      <c r="B79" s="191"/>
      <c r="C79" s="191"/>
      <c r="D79" s="191"/>
    </row>
    <row r="80" customFormat="false" ht="20.25" hidden="false" customHeight="true" outlineLevel="0" collapsed="false">
      <c r="A80" s="187" t="s">
        <v>1565</v>
      </c>
      <c r="B80" s="191"/>
      <c r="C80" s="191"/>
      <c r="D80" s="191"/>
    </row>
    <row r="81" customFormat="false" ht="20.25" hidden="false" customHeight="true" outlineLevel="0" collapsed="false">
      <c r="A81" s="189" t="s">
        <v>1538</v>
      </c>
      <c r="B81" s="191"/>
      <c r="C81" s="191"/>
      <c r="D81" s="191"/>
    </row>
    <row r="82" customFormat="false" ht="20.25" hidden="false" customHeight="true" outlineLevel="0" collapsed="false">
      <c r="A82" s="189" t="s">
        <v>1539</v>
      </c>
      <c r="B82" s="191"/>
      <c r="C82" s="191"/>
      <c r="D82" s="191"/>
    </row>
    <row r="83" customFormat="false" ht="20.25" hidden="false" customHeight="true" outlineLevel="0" collapsed="false">
      <c r="A83" s="189" t="s">
        <v>1566</v>
      </c>
      <c r="B83" s="191"/>
      <c r="C83" s="191"/>
      <c r="D83" s="191"/>
    </row>
    <row r="84" customFormat="false" ht="20.25" hidden="false" customHeight="true" outlineLevel="0" collapsed="false">
      <c r="A84" s="187" t="s">
        <v>1567</v>
      </c>
      <c r="B84" s="191"/>
      <c r="C84" s="191"/>
      <c r="D84" s="191"/>
    </row>
    <row r="85" customFormat="false" ht="20.25" hidden="false" customHeight="true" outlineLevel="0" collapsed="false">
      <c r="A85" s="189" t="s">
        <v>1554</v>
      </c>
      <c r="B85" s="191"/>
      <c r="C85" s="191"/>
      <c r="D85" s="191"/>
    </row>
    <row r="86" customFormat="false" ht="20.25" hidden="false" customHeight="true" outlineLevel="0" collapsed="false">
      <c r="A86" s="189" t="s">
        <v>1555</v>
      </c>
      <c r="B86" s="191"/>
      <c r="C86" s="191"/>
      <c r="D86" s="191"/>
    </row>
    <row r="87" customFormat="false" ht="20.25" hidden="false" customHeight="true" outlineLevel="0" collapsed="false">
      <c r="A87" s="189" t="s">
        <v>1556</v>
      </c>
      <c r="B87" s="191"/>
      <c r="C87" s="191"/>
      <c r="D87" s="191"/>
    </row>
    <row r="88" customFormat="false" ht="20.25" hidden="false" customHeight="true" outlineLevel="0" collapsed="false">
      <c r="A88" s="189" t="s">
        <v>1557</v>
      </c>
      <c r="B88" s="191"/>
      <c r="C88" s="191"/>
      <c r="D88" s="191"/>
    </row>
    <row r="89" customFormat="false" ht="20.25" hidden="false" customHeight="true" outlineLevel="0" collapsed="false">
      <c r="A89" s="189" t="s">
        <v>1568</v>
      </c>
      <c r="B89" s="191"/>
      <c r="C89" s="191"/>
      <c r="D89" s="191"/>
    </row>
    <row r="90" customFormat="false" ht="20.25" hidden="false" customHeight="true" outlineLevel="0" collapsed="false">
      <c r="A90" s="187" t="s">
        <v>1569</v>
      </c>
      <c r="B90" s="191"/>
      <c r="C90" s="191"/>
      <c r="D90" s="191"/>
    </row>
    <row r="91" customFormat="false" ht="20.25" hidden="false" customHeight="true" outlineLevel="0" collapsed="false">
      <c r="A91" s="189" t="s">
        <v>1560</v>
      </c>
      <c r="B91" s="191"/>
      <c r="C91" s="191"/>
      <c r="D91" s="191"/>
    </row>
    <row r="92" customFormat="false" ht="20.25" hidden="false" customHeight="true" outlineLevel="0" collapsed="false">
      <c r="A92" s="189" t="s">
        <v>1570</v>
      </c>
      <c r="B92" s="191"/>
      <c r="C92" s="191"/>
      <c r="D92" s="191"/>
    </row>
    <row r="93" customFormat="false" ht="20.25" hidden="false" customHeight="true" outlineLevel="0" collapsed="false">
      <c r="A93" s="189" t="s">
        <v>1571</v>
      </c>
      <c r="B93" s="191"/>
      <c r="C93" s="191"/>
      <c r="D93" s="191"/>
    </row>
    <row r="94" customFormat="false" ht="20.25" hidden="false" customHeight="true" outlineLevel="0" collapsed="false">
      <c r="A94" s="189" t="s">
        <v>1538</v>
      </c>
      <c r="B94" s="191"/>
      <c r="C94" s="191"/>
      <c r="D94" s="191"/>
    </row>
    <row r="95" customFormat="false" ht="20.25" hidden="false" customHeight="true" outlineLevel="0" collapsed="false">
      <c r="A95" s="189" t="s">
        <v>1539</v>
      </c>
      <c r="B95" s="191"/>
      <c r="C95" s="191"/>
      <c r="D95" s="191"/>
    </row>
    <row r="96" customFormat="false" ht="20.25" hidden="false" customHeight="true" outlineLevel="0" collapsed="false">
      <c r="A96" s="189" t="s">
        <v>1540</v>
      </c>
      <c r="B96" s="191"/>
      <c r="C96" s="191"/>
      <c r="D96" s="191"/>
    </row>
    <row r="97" customFormat="false" ht="20.25" hidden="false" customHeight="true" outlineLevel="0" collapsed="false">
      <c r="A97" s="189" t="s">
        <v>1541</v>
      </c>
      <c r="B97" s="191"/>
      <c r="C97" s="191"/>
      <c r="D97" s="191"/>
    </row>
    <row r="98" customFormat="false" ht="20.25" hidden="false" customHeight="true" outlineLevel="0" collapsed="false">
      <c r="A98" s="189" t="s">
        <v>1544</v>
      </c>
      <c r="B98" s="191"/>
      <c r="C98" s="191"/>
      <c r="D98" s="191"/>
    </row>
    <row r="99" customFormat="false" ht="20.25" hidden="false" customHeight="true" outlineLevel="0" collapsed="false">
      <c r="A99" s="189" t="s">
        <v>1546</v>
      </c>
      <c r="B99" s="191"/>
      <c r="C99" s="191"/>
      <c r="D99" s="191"/>
    </row>
    <row r="100" customFormat="false" ht="20.25" hidden="false" customHeight="true" outlineLevel="0" collapsed="false">
      <c r="A100" s="189" t="s">
        <v>1547</v>
      </c>
      <c r="B100" s="191"/>
      <c r="C100" s="191"/>
      <c r="D100" s="191"/>
    </row>
    <row r="101" customFormat="false" ht="20.25" hidden="false" customHeight="true" outlineLevel="0" collapsed="false">
      <c r="A101" s="189" t="s">
        <v>1572</v>
      </c>
      <c r="B101" s="191"/>
      <c r="C101" s="191"/>
      <c r="D101" s="191"/>
    </row>
    <row r="102" customFormat="false" ht="20.25" hidden="false" customHeight="true" outlineLevel="0" collapsed="false">
      <c r="A102" s="187" t="s">
        <v>1573</v>
      </c>
      <c r="B102" s="191"/>
      <c r="C102" s="191"/>
      <c r="D102" s="191"/>
    </row>
    <row r="103" customFormat="false" ht="20.25" hidden="false" customHeight="true" outlineLevel="0" collapsed="false">
      <c r="A103" s="190" t="s">
        <v>1574</v>
      </c>
      <c r="B103" s="191"/>
      <c r="C103" s="191"/>
      <c r="D103" s="191"/>
    </row>
    <row r="104" customFormat="false" ht="20.25" hidden="false" customHeight="true" outlineLevel="0" collapsed="false">
      <c r="A104" s="190" t="s">
        <v>1519</v>
      </c>
      <c r="B104" s="191"/>
      <c r="C104" s="191"/>
      <c r="D104" s="191"/>
    </row>
    <row r="105" customFormat="false" ht="20.25" hidden="false" customHeight="true" outlineLevel="0" collapsed="false">
      <c r="A105" s="190" t="s">
        <v>1575</v>
      </c>
      <c r="B105" s="191"/>
      <c r="C105" s="191"/>
      <c r="D105" s="191"/>
    </row>
    <row r="106" customFormat="false" ht="20.25" hidden="false" customHeight="true" outlineLevel="0" collapsed="false">
      <c r="A106" s="190" t="s">
        <v>1576</v>
      </c>
      <c r="B106" s="191"/>
      <c r="C106" s="191"/>
      <c r="D106" s="191"/>
    </row>
    <row r="107" customFormat="false" ht="20.25" hidden="false" customHeight="true" outlineLevel="0" collapsed="false">
      <c r="A107" s="190" t="s">
        <v>1577</v>
      </c>
      <c r="B107" s="191"/>
      <c r="C107" s="191"/>
      <c r="D107" s="191"/>
    </row>
    <row r="108" customFormat="false" ht="20.25" hidden="false" customHeight="true" outlineLevel="0" collapsed="false">
      <c r="A108" s="190" t="s">
        <v>1578</v>
      </c>
      <c r="B108" s="191"/>
      <c r="C108" s="191"/>
      <c r="D108" s="191"/>
    </row>
    <row r="109" customFormat="false" ht="20.25" hidden="false" customHeight="true" outlineLevel="0" collapsed="false">
      <c r="A109" s="190" t="s">
        <v>1519</v>
      </c>
      <c r="B109" s="191"/>
      <c r="C109" s="191"/>
      <c r="D109" s="191"/>
    </row>
    <row r="110" customFormat="false" ht="20.25" hidden="false" customHeight="true" outlineLevel="0" collapsed="false">
      <c r="A110" s="190" t="s">
        <v>1575</v>
      </c>
      <c r="B110" s="191"/>
      <c r="C110" s="191"/>
      <c r="D110" s="191"/>
    </row>
    <row r="111" customFormat="false" ht="20.25" hidden="false" customHeight="true" outlineLevel="0" collapsed="false">
      <c r="A111" s="190" t="s">
        <v>1579</v>
      </c>
      <c r="B111" s="191"/>
      <c r="C111" s="191"/>
      <c r="D111" s="191"/>
    </row>
    <row r="112" customFormat="false" ht="20.25" hidden="false" customHeight="true" outlineLevel="0" collapsed="false">
      <c r="A112" s="190" t="s">
        <v>1580</v>
      </c>
      <c r="B112" s="191"/>
      <c r="C112" s="191"/>
      <c r="D112" s="191"/>
    </row>
    <row r="113" customFormat="false" ht="20.25" hidden="false" customHeight="true" outlineLevel="0" collapsed="false">
      <c r="A113" s="190" t="s">
        <v>1581</v>
      </c>
      <c r="B113" s="191"/>
      <c r="C113" s="191"/>
      <c r="D113" s="191"/>
    </row>
    <row r="114" customFormat="false" ht="20.25" hidden="false" customHeight="true" outlineLevel="0" collapsed="false">
      <c r="A114" s="190" t="s">
        <v>1582</v>
      </c>
      <c r="B114" s="191"/>
      <c r="C114" s="191"/>
      <c r="D114" s="191"/>
    </row>
    <row r="115" customFormat="false" ht="20.25" hidden="false" customHeight="true" outlineLevel="0" collapsed="false">
      <c r="A115" s="190" t="s">
        <v>1583</v>
      </c>
      <c r="B115" s="191"/>
      <c r="C115" s="191"/>
      <c r="D115" s="191"/>
    </row>
    <row r="116" customFormat="false" ht="20.25" hidden="false" customHeight="true" outlineLevel="0" collapsed="false">
      <c r="A116" s="190" t="s">
        <v>1584</v>
      </c>
      <c r="B116" s="191"/>
      <c r="C116" s="191"/>
      <c r="D116" s="191"/>
    </row>
    <row r="117" customFormat="false" ht="20.25" hidden="false" customHeight="true" outlineLevel="0" collapsed="false">
      <c r="A117" s="190" t="s">
        <v>1585</v>
      </c>
      <c r="B117" s="191"/>
      <c r="C117" s="191"/>
      <c r="D117" s="191"/>
    </row>
    <row r="118" customFormat="false" ht="20.25" hidden="false" customHeight="true" outlineLevel="0" collapsed="false">
      <c r="A118" s="188" t="s">
        <v>1591</v>
      </c>
      <c r="B118" s="191"/>
      <c r="C118" s="191"/>
      <c r="D118" s="191"/>
    </row>
    <row r="119" customFormat="false" ht="20.25" hidden="false" customHeight="true" outlineLevel="0" collapsed="false">
      <c r="A119" s="190" t="s">
        <v>1592</v>
      </c>
      <c r="B119" s="191"/>
      <c r="C119" s="191"/>
      <c r="D119" s="191"/>
    </row>
    <row r="120" customFormat="false" ht="20.25" hidden="false" customHeight="true" outlineLevel="0" collapsed="false">
      <c r="A120" s="190" t="s">
        <v>1593</v>
      </c>
      <c r="B120" s="191"/>
      <c r="C120" s="191"/>
      <c r="D120" s="191"/>
    </row>
    <row r="121" customFormat="false" ht="20.25" hidden="false" customHeight="true" outlineLevel="0" collapsed="false">
      <c r="A121" s="190" t="s">
        <v>1594</v>
      </c>
      <c r="B121" s="191"/>
      <c r="C121" s="191"/>
      <c r="D121" s="191"/>
    </row>
    <row r="122" customFormat="false" ht="20.25" hidden="false" customHeight="true" outlineLevel="0" collapsed="false">
      <c r="A122" s="190" t="s">
        <v>1595</v>
      </c>
      <c r="B122" s="191"/>
      <c r="C122" s="191"/>
      <c r="D122" s="191"/>
    </row>
    <row r="123" customFormat="false" ht="20.25" hidden="false" customHeight="true" outlineLevel="0" collapsed="false">
      <c r="A123" s="190" t="s">
        <v>1596</v>
      </c>
      <c r="B123" s="191"/>
      <c r="C123" s="191"/>
      <c r="D123" s="191"/>
    </row>
    <row r="124" customFormat="false" ht="20.25" hidden="false" customHeight="true" outlineLevel="0" collapsed="false">
      <c r="A124" s="190" t="s">
        <v>1597</v>
      </c>
      <c r="B124" s="191"/>
      <c r="C124" s="191"/>
      <c r="D124" s="191"/>
    </row>
    <row r="125" customFormat="false" ht="20.25" hidden="false" customHeight="true" outlineLevel="0" collapsed="false">
      <c r="A125" s="190" t="s">
        <v>1595</v>
      </c>
      <c r="B125" s="191"/>
      <c r="C125" s="191"/>
      <c r="D125" s="191"/>
    </row>
    <row r="126" customFormat="false" ht="20.25" hidden="false" customHeight="true" outlineLevel="0" collapsed="false">
      <c r="A126" s="190" t="s">
        <v>1598</v>
      </c>
      <c r="B126" s="191"/>
      <c r="C126" s="191"/>
      <c r="D126" s="191"/>
    </row>
    <row r="127" customFormat="false" ht="20.25" hidden="false" customHeight="true" outlineLevel="0" collapsed="false">
      <c r="A127" s="190" t="s">
        <v>1599</v>
      </c>
      <c r="B127" s="191"/>
      <c r="C127" s="191"/>
      <c r="D127" s="191"/>
    </row>
    <row r="128" customFormat="false" ht="20.25" hidden="false" customHeight="true" outlineLevel="0" collapsed="false">
      <c r="A128" s="190" t="s">
        <v>1600</v>
      </c>
      <c r="B128" s="191"/>
      <c r="C128" s="191"/>
      <c r="D128" s="191"/>
    </row>
    <row r="129" customFormat="false" ht="20.25" hidden="false" customHeight="true" outlineLevel="0" collapsed="false">
      <c r="A129" s="190" t="s">
        <v>1606</v>
      </c>
      <c r="B129" s="191"/>
      <c r="C129" s="191"/>
      <c r="D129" s="191"/>
    </row>
    <row r="130" customFormat="false" ht="20.25" hidden="false" customHeight="true" outlineLevel="0" collapsed="false">
      <c r="A130" s="190" t="s">
        <v>1607</v>
      </c>
      <c r="B130" s="191"/>
      <c r="C130" s="191"/>
      <c r="D130" s="191"/>
    </row>
    <row r="131" customFormat="false" ht="20.25" hidden="false" customHeight="true" outlineLevel="0" collapsed="false">
      <c r="A131" s="190" t="s">
        <v>1608</v>
      </c>
      <c r="B131" s="191"/>
      <c r="C131" s="191"/>
      <c r="D131" s="191"/>
    </row>
    <row r="132" customFormat="false" ht="20.25" hidden="false" customHeight="true" outlineLevel="0" collapsed="false">
      <c r="A132" s="190" t="s">
        <v>1609</v>
      </c>
      <c r="B132" s="191"/>
      <c r="C132" s="191"/>
      <c r="D132" s="191"/>
    </row>
    <row r="133" customFormat="false" ht="20.25" hidden="false" customHeight="true" outlineLevel="0" collapsed="false">
      <c r="A133" s="190" t="s">
        <v>1610</v>
      </c>
      <c r="B133" s="191"/>
      <c r="C133" s="191"/>
      <c r="D133" s="191"/>
    </row>
    <row r="134" customFormat="false" ht="20.25" hidden="false" customHeight="true" outlineLevel="0" collapsed="false">
      <c r="A134" s="190" t="s">
        <v>1611</v>
      </c>
      <c r="B134" s="191"/>
      <c r="C134" s="191"/>
      <c r="D134" s="191"/>
    </row>
    <row r="135" customFormat="false" ht="20.25" hidden="false" customHeight="true" outlineLevel="0" collapsed="false">
      <c r="A135" s="190" t="s">
        <v>1612</v>
      </c>
      <c r="B135" s="191"/>
      <c r="C135" s="191"/>
      <c r="D135" s="191"/>
    </row>
    <row r="136" customFormat="false" ht="20.25" hidden="false" customHeight="true" outlineLevel="0" collapsed="false">
      <c r="A136" s="190" t="s">
        <v>1613</v>
      </c>
      <c r="B136" s="191"/>
      <c r="C136" s="191"/>
      <c r="D136" s="191"/>
    </row>
    <row r="137" customFormat="false" ht="20.25" hidden="false" customHeight="true" outlineLevel="0" collapsed="false">
      <c r="A137" s="190" t="s">
        <v>1614</v>
      </c>
      <c r="B137" s="191"/>
      <c r="C137" s="191"/>
      <c r="D137" s="191"/>
    </row>
    <row r="138" customFormat="false" ht="20.25" hidden="false" customHeight="true" outlineLevel="0" collapsed="false">
      <c r="A138" s="190" t="s">
        <v>1615</v>
      </c>
      <c r="B138" s="191"/>
      <c r="C138" s="191"/>
      <c r="D138" s="191"/>
    </row>
    <row r="139" customFormat="false" ht="20.25" hidden="false" customHeight="true" outlineLevel="0" collapsed="false">
      <c r="A139" s="190" t="s">
        <v>1616</v>
      </c>
      <c r="B139" s="191"/>
      <c r="C139" s="191"/>
      <c r="D139" s="191"/>
    </row>
    <row r="140" customFormat="false" ht="20.25" hidden="false" customHeight="true" outlineLevel="0" collapsed="false">
      <c r="A140" s="190" t="s">
        <v>1617</v>
      </c>
      <c r="B140" s="191"/>
      <c r="C140" s="191"/>
      <c r="D140" s="191"/>
    </row>
    <row r="141" customFormat="false" ht="20.25" hidden="false" customHeight="true" outlineLevel="0" collapsed="false">
      <c r="A141" s="190" t="s">
        <v>1618</v>
      </c>
      <c r="B141" s="191"/>
      <c r="C141" s="191"/>
      <c r="D141" s="191"/>
    </row>
    <row r="142" customFormat="false" ht="20.25" hidden="false" customHeight="true" outlineLevel="0" collapsed="false">
      <c r="A142" s="190" t="s">
        <v>1619</v>
      </c>
      <c r="B142" s="191"/>
      <c r="C142" s="191"/>
      <c r="D142" s="191"/>
    </row>
    <row r="143" customFormat="false" ht="20.25" hidden="false" customHeight="true" outlineLevel="0" collapsed="false">
      <c r="A143" s="190" t="s">
        <v>1620</v>
      </c>
      <c r="B143" s="191"/>
      <c r="C143" s="191"/>
      <c r="D143" s="191"/>
    </row>
    <row r="144" customFormat="false" ht="20.25" hidden="false" customHeight="true" outlineLevel="0" collapsed="false">
      <c r="A144" s="190" t="s">
        <v>1621</v>
      </c>
      <c r="B144" s="191"/>
      <c r="C144" s="191"/>
      <c r="D144" s="191"/>
    </row>
    <row r="145" customFormat="false" ht="20.25" hidden="false" customHeight="true" outlineLevel="0" collapsed="false">
      <c r="A145" s="190" t="s">
        <v>1622</v>
      </c>
      <c r="B145" s="191"/>
      <c r="C145" s="191"/>
      <c r="D145" s="191"/>
    </row>
    <row r="146" customFormat="false" ht="20.25" hidden="false" customHeight="true" outlineLevel="0" collapsed="false">
      <c r="A146" s="190" t="s">
        <v>1623</v>
      </c>
      <c r="B146" s="191"/>
      <c r="C146" s="191"/>
      <c r="D146" s="191"/>
    </row>
    <row r="147" customFormat="false" ht="20.25" hidden="false" customHeight="true" outlineLevel="0" collapsed="false">
      <c r="A147" s="190" t="s">
        <v>1624</v>
      </c>
      <c r="B147" s="191"/>
      <c r="C147" s="191"/>
      <c r="D147" s="191"/>
    </row>
    <row r="148" customFormat="false" ht="20.25" hidden="false" customHeight="true" outlineLevel="0" collapsed="false">
      <c r="A148" s="190" t="s">
        <v>1625</v>
      </c>
      <c r="B148" s="191"/>
      <c r="C148" s="191"/>
      <c r="D148" s="191"/>
    </row>
    <row r="149" customFormat="false" ht="20.25" hidden="false" customHeight="true" outlineLevel="0" collapsed="false">
      <c r="A149" s="190" t="s">
        <v>1626</v>
      </c>
      <c r="B149" s="191"/>
      <c r="C149" s="191"/>
      <c r="D149" s="191"/>
    </row>
    <row r="150" customFormat="false" ht="20.25" hidden="false" customHeight="true" outlineLevel="0" collapsed="false">
      <c r="A150" s="190" t="s">
        <v>1627</v>
      </c>
      <c r="B150" s="191"/>
      <c r="C150" s="191"/>
      <c r="D150" s="191"/>
    </row>
    <row r="151" customFormat="false" ht="20.25" hidden="false" customHeight="true" outlineLevel="0" collapsed="false">
      <c r="A151" s="190" t="s">
        <v>1628</v>
      </c>
      <c r="B151" s="191"/>
      <c r="C151" s="191"/>
      <c r="D151" s="191"/>
    </row>
    <row r="152" customFormat="false" ht="20.25" hidden="false" customHeight="true" outlineLevel="0" collapsed="false">
      <c r="A152" s="190" t="s">
        <v>1629</v>
      </c>
      <c r="B152" s="191"/>
      <c r="C152" s="191"/>
      <c r="D152" s="191"/>
    </row>
    <row r="153" customFormat="false" ht="20.25" hidden="false" customHeight="true" outlineLevel="0" collapsed="false">
      <c r="A153" s="190" t="s">
        <v>1787</v>
      </c>
      <c r="B153" s="191"/>
      <c r="C153" s="191"/>
      <c r="D153" s="191"/>
    </row>
    <row r="154" customFormat="false" ht="20.25" hidden="false" customHeight="true" outlineLevel="0" collapsed="false">
      <c r="A154" s="190" t="s">
        <v>1630</v>
      </c>
      <c r="B154" s="191"/>
      <c r="C154" s="191"/>
      <c r="D154" s="191"/>
    </row>
    <row r="155" customFormat="false" ht="20.25" hidden="false" customHeight="true" outlineLevel="0" collapsed="false">
      <c r="A155" s="190" t="s">
        <v>1631</v>
      </c>
      <c r="B155" s="191"/>
      <c r="C155" s="191"/>
      <c r="D155" s="191"/>
    </row>
    <row r="156" customFormat="false" ht="20.25" hidden="false" customHeight="true" outlineLevel="0" collapsed="false">
      <c r="A156" s="189" t="s">
        <v>1593</v>
      </c>
      <c r="B156" s="191"/>
      <c r="C156" s="191"/>
      <c r="D156" s="191"/>
    </row>
    <row r="157" customFormat="false" ht="20.25" hidden="false" customHeight="true" outlineLevel="0" collapsed="false">
      <c r="A157" s="189" t="s">
        <v>1632</v>
      </c>
      <c r="B157" s="191"/>
      <c r="C157" s="191"/>
      <c r="D157" s="191"/>
    </row>
    <row r="158" customFormat="false" ht="20.25" hidden="false" customHeight="true" outlineLevel="0" collapsed="false">
      <c r="A158" s="190" t="s">
        <v>1633</v>
      </c>
      <c r="B158" s="191"/>
      <c r="C158" s="191"/>
      <c r="D158" s="191"/>
    </row>
    <row r="159" customFormat="false" ht="20.25" hidden="false" customHeight="true" outlineLevel="0" collapsed="false">
      <c r="A159" s="189" t="s">
        <v>1593</v>
      </c>
      <c r="B159" s="191"/>
      <c r="C159" s="191"/>
      <c r="D159" s="191"/>
    </row>
    <row r="160" customFormat="false" ht="20.25" hidden="false" customHeight="true" outlineLevel="0" collapsed="false">
      <c r="A160" s="189" t="s">
        <v>1634</v>
      </c>
      <c r="B160" s="191"/>
      <c r="C160" s="191"/>
      <c r="D160" s="191"/>
    </row>
    <row r="161" customFormat="false" ht="20.25" hidden="false" customHeight="true" outlineLevel="0" collapsed="false">
      <c r="A161" s="190" t="s">
        <v>1635</v>
      </c>
      <c r="B161" s="191"/>
      <c r="C161" s="191"/>
      <c r="D161" s="191"/>
    </row>
    <row r="162" customFormat="false" ht="20.25" hidden="false" customHeight="true" outlineLevel="0" collapsed="false">
      <c r="A162" s="188" t="s">
        <v>1638</v>
      </c>
      <c r="B162" s="191"/>
      <c r="C162" s="191"/>
      <c r="D162" s="191"/>
    </row>
    <row r="163" customFormat="false" ht="20.25" hidden="false" customHeight="true" outlineLevel="0" collapsed="false">
      <c r="A163" s="190" t="s">
        <v>1639</v>
      </c>
      <c r="B163" s="191"/>
      <c r="C163" s="191"/>
      <c r="D163" s="191"/>
    </row>
    <row r="164" customFormat="false" ht="20.25" hidden="false" customHeight="true" outlineLevel="0" collapsed="false">
      <c r="A164" s="190" t="s">
        <v>1640</v>
      </c>
      <c r="B164" s="191"/>
      <c r="C164" s="191"/>
      <c r="D164" s="191"/>
    </row>
    <row r="165" customFormat="false" ht="20.25" hidden="false" customHeight="true" outlineLevel="0" collapsed="false">
      <c r="A165" s="190" t="s">
        <v>1641</v>
      </c>
      <c r="B165" s="191"/>
      <c r="C165" s="191"/>
      <c r="D165" s="191"/>
    </row>
    <row r="166" customFormat="false" ht="20.25" hidden="false" customHeight="true" outlineLevel="0" collapsed="false">
      <c r="A166" s="188" t="s">
        <v>1642</v>
      </c>
      <c r="B166" s="191"/>
      <c r="C166" s="191"/>
      <c r="D166" s="191"/>
    </row>
    <row r="167" customFormat="false" ht="20.25" hidden="false" customHeight="true" outlineLevel="0" collapsed="false">
      <c r="A167" s="190" t="s">
        <v>1643</v>
      </c>
      <c r="B167" s="191"/>
      <c r="C167" s="191"/>
      <c r="D167" s="191"/>
    </row>
    <row r="168" customFormat="false" ht="20.25" hidden="false" customHeight="true" outlineLevel="0" collapsed="false">
      <c r="A168" s="190" t="s">
        <v>1644</v>
      </c>
      <c r="B168" s="191"/>
      <c r="C168" s="191"/>
      <c r="D168" s="191"/>
    </row>
    <row r="169" customFormat="false" ht="20.25" hidden="false" customHeight="true" outlineLevel="0" collapsed="false">
      <c r="A169" s="190" t="s">
        <v>1645</v>
      </c>
      <c r="B169" s="191"/>
      <c r="C169" s="191"/>
      <c r="D169" s="191"/>
    </row>
    <row r="170" customFormat="false" ht="20.25" hidden="false" customHeight="true" outlineLevel="0" collapsed="false">
      <c r="A170" s="190" t="s">
        <v>1646</v>
      </c>
      <c r="B170" s="191"/>
      <c r="C170" s="191"/>
      <c r="D170" s="191"/>
    </row>
    <row r="171" customFormat="false" ht="20.25" hidden="false" customHeight="true" outlineLevel="0" collapsed="false">
      <c r="A171" s="190" t="s">
        <v>1647</v>
      </c>
      <c r="B171" s="191"/>
      <c r="C171" s="191"/>
      <c r="D171" s="191"/>
    </row>
    <row r="172" customFormat="false" ht="20.25" hidden="false" customHeight="true" outlineLevel="0" collapsed="false">
      <c r="A172" s="190" t="s">
        <v>1648</v>
      </c>
      <c r="B172" s="191"/>
      <c r="C172" s="191"/>
      <c r="D172" s="191"/>
    </row>
    <row r="173" customFormat="false" ht="20.25" hidden="false" customHeight="true" outlineLevel="0" collapsed="false">
      <c r="A173" s="190" t="s">
        <v>1649</v>
      </c>
      <c r="B173" s="191"/>
      <c r="C173" s="191"/>
      <c r="D173" s="191"/>
    </row>
    <row r="174" customFormat="false" ht="20.25" hidden="false" customHeight="true" outlineLevel="0" collapsed="false">
      <c r="A174" s="190" t="s">
        <v>1650</v>
      </c>
      <c r="B174" s="191"/>
      <c r="C174" s="191"/>
      <c r="D174" s="191"/>
    </row>
    <row r="175" customFormat="false" ht="20.25" hidden="false" customHeight="true" outlineLevel="0" collapsed="false">
      <c r="A175" s="190" t="s">
        <v>1651</v>
      </c>
      <c r="B175" s="191"/>
      <c r="C175" s="191"/>
      <c r="D175" s="191"/>
    </row>
    <row r="176" customFormat="false" ht="20.25" hidden="false" customHeight="true" outlineLevel="0" collapsed="false">
      <c r="A176" s="190" t="s">
        <v>1652</v>
      </c>
      <c r="B176" s="191"/>
      <c r="C176" s="191"/>
      <c r="D176" s="191"/>
    </row>
    <row r="177" customFormat="false" ht="20.25" hidden="false" customHeight="true" outlineLevel="0" collapsed="false">
      <c r="A177" s="190" t="s">
        <v>1653</v>
      </c>
      <c r="B177" s="191"/>
      <c r="C177" s="191"/>
      <c r="D177" s="191"/>
    </row>
    <row r="178" customFormat="false" ht="20.25" hidden="false" customHeight="true" outlineLevel="0" collapsed="false">
      <c r="A178" s="190" t="s">
        <v>1654</v>
      </c>
      <c r="B178" s="191"/>
      <c r="C178" s="191"/>
      <c r="D178" s="191"/>
    </row>
    <row r="179" customFormat="false" ht="20.25" hidden="false" customHeight="true" outlineLevel="0" collapsed="false">
      <c r="A179" s="190" t="s">
        <v>1655</v>
      </c>
      <c r="B179" s="191"/>
      <c r="C179" s="191"/>
      <c r="D179" s="191"/>
    </row>
    <row r="180" customFormat="false" ht="20.25" hidden="false" customHeight="true" outlineLevel="0" collapsed="false">
      <c r="A180" s="192" t="s">
        <v>1788</v>
      </c>
      <c r="B180" s="191" t="n">
        <v>650</v>
      </c>
      <c r="C180" s="191"/>
      <c r="D180" s="191" t="n">
        <v>650</v>
      </c>
    </row>
    <row r="181" customFormat="false" ht="20.25" hidden="false" customHeight="true" outlineLevel="0" collapsed="false">
      <c r="A181" s="190" t="s">
        <v>1656</v>
      </c>
      <c r="B181" s="191" t="n">
        <v>650</v>
      </c>
      <c r="C181" s="191"/>
      <c r="D181" s="191" t="n">
        <v>650</v>
      </c>
    </row>
    <row r="182" customFormat="false" ht="20.25" hidden="false" customHeight="true" outlineLevel="0" collapsed="false">
      <c r="A182" s="190" t="s">
        <v>1657</v>
      </c>
      <c r="B182" s="191"/>
      <c r="C182" s="191"/>
      <c r="D182" s="191"/>
    </row>
    <row r="183" customFormat="false" ht="20.25" hidden="false" customHeight="true" outlineLevel="0" collapsed="false">
      <c r="A183" s="190" t="s">
        <v>1658</v>
      </c>
      <c r="B183" s="191" t="n">
        <v>650</v>
      </c>
      <c r="C183" s="191"/>
      <c r="D183" s="191" t="n">
        <v>650</v>
      </c>
    </row>
    <row r="184" customFormat="false" ht="20.25" hidden="false" customHeight="true" outlineLevel="0" collapsed="false">
      <c r="A184" s="190" t="s">
        <v>1659</v>
      </c>
      <c r="B184" s="191"/>
      <c r="C184" s="191"/>
      <c r="D184" s="191"/>
    </row>
    <row r="185" customFormat="false" ht="20.25" hidden="false" customHeight="true" outlineLevel="0" collapsed="false">
      <c r="A185" s="190" t="s">
        <v>1660</v>
      </c>
      <c r="B185" s="191"/>
      <c r="C185" s="191"/>
      <c r="D185" s="191"/>
    </row>
    <row r="186" customFormat="false" ht="20.25" hidden="false" customHeight="true" outlineLevel="0" collapsed="false">
      <c r="A186" s="190" t="s">
        <v>1661</v>
      </c>
      <c r="B186" s="191"/>
      <c r="C186" s="191"/>
      <c r="D186" s="191"/>
    </row>
    <row r="187" customFormat="false" ht="20.25" hidden="false" customHeight="true" outlineLevel="0" collapsed="false">
      <c r="A187" s="190" t="s">
        <v>1662</v>
      </c>
      <c r="B187" s="191"/>
      <c r="C187" s="191"/>
      <c r="D187" s="191"/>
    </row>
    <row r="188" customFormat="false" ht="20.25" hidden="false" customHeight="true" outlineLevel="0" collapsed="false">
      <c r="A188" s="193" t="s">
        <v>1789</v>
      </c>
      <c r="B188" s="191"/>
      <c r="C188" s="191"/>
      <c r="D188" s="191"/>
    </row>
    <row r="189" customFormat="false" ht="20.25" hidden="false" customHeight="true" outlineLevel="0" collapsed="false">
      <c r="A189" s="190" t="s">
        <v>1664</v>
      </c>
      <c r="B189" s="191"/>
      <c r="C189" s="191"/>
      <c r="D189" s="191"/>
    </row>
    <row r="190" customFormat="false" ht="20.25" hidden="false" customHeight="true" outlineLevel="0" collapsed="false">
      <c r="A190" s="190" t="s">
        <v>1665</v>
      </c>
      <c r="B190" s="191"/>
      <c r="C190" s="191"/>
      <c r="D190" s="191"/>
    </row>
    <row r="191" customFormat="false" ht="20.25" hidden="false" customHeight="true" outlineLevel="0" collapsed="false">
      <c r="A191" s="190" t="s">
        <v>1666</v>
      </c>
      <c r="B191" s="191"/>
      <c r="C191" s="191"/>
      <c r="D191" s="191"/>
    </row>
    <row r="192" customFormat="false" ht="20.25" hidden="false" customHeight="true" outlineLevel="0" collapsed="false">
      <c r="A192" s="188" t="s">
        <v>1667</v>
      </c>
      <c r="B192" s="191"/>
      <c r="C192" s="191"/>
      <c r="D192" s="191"/>
    </row>
    <row r="193" customFormat="false" ht="20.25" hidden="false" customHeight="true" outlineLevel="0" collapsed="false">
      <c r="A193" s="188" t="s">
        <v>1790</v>
      </c>
      <c r="B193" s="191"/>
      <c r="C193" s="191"/>
      <c r="D193" s="191"/>
    </row>
    <row r="194" customFormat="false" ht="20.25" hidden="false" customHeight="true" outlineLevel="0" collapsed="false">
      <c r="A194" s="188" t="s">
        <v>1791</v>
      </c>
      <c r="B194" s="191"/>
      <c r="C194" s="191"/>
      <c r="D194" s="191"/>
    </row>
    <row r="195" customFormat="false" ht="20.25" hidden="false" customHeight="true" outlineLevel="0" collapsed="false">
      <c r="A195" s="188" t="s">
        <v>1792</v>
      </c>
      <c r="B195" s="191" t="n">
        <v>149</v>
      </c>
      <c r="C195" s="191"/>
      <c r="D195" s="191" t="n">
        <v>149</v>
      </c>
    </row>
    <row r="196" customFormat="false" ht="20.25" hidden="false" customHeight="true" outlineLevel="0" collapsed="false">
      <c r="A196" s="188" t="s">
        <v>1793</v>
      </c>
      <c r="B196" s="191"/>
      <c r="C196" s="191"/>
      <c r="D196" s="191"/>
    </row>
    <row r="197" customFormat="false" ht="20.25" hidden="false" customHeight="true" outlineLevel="0" collapsed="false">
      <c r="A197" s="188" t="s">
        <v>1794</v>
      </c>
      <c r="B197" s="191"/>
      <c r="C197" s="191"/>
      <c r="D197" s="191"/>
    </row>
    <row r="198" customFormat="false" ht="20.25" hidden="false" customHeight="true" outlineLevel="0" collapsed="false">
      <c r="A198" s="188" t="s">
        <v>1795</v>
      </c>
      <c r="B198" s="191"/>
      <c r="C198" s="191"/>
      <c r="D198" s="191"/>
    </row>
    <row r="199" customFormat="false" ht="20.25" hidden="false" customHeight="true" outlineLevel="0" collapsed="false">
      <c r="A199" s="188" t="s">
        <v>1796</v>
      </c>
      <c r="B199" s="191"/>
      <c r="C199" s="191"/>
      <c r="D199" s="191"/>
    </row>
    <row r="200" customFormat="false" ht="20.25" hidden="false" customHeight="true" outlineLevel="0" collapsed="false">
      <c r="A200" s="188" t="s">
        <v>1797</v>
      </c>
      <c r="B200" s="191"/>
      <c r="C200" s="191"/>
      <c r="D200" s="191"/>
    </row>
    <row r="201" customFormat="false" ht="20.25" hidden="false" customHeight="true" outlineLevel="0" collapsed="false">
      <c r="A201" s="188" t="s">
        <v>1798</v>
      </c>
      <c r="B201" s="191"/>
      <c r="C201" s="191"/>
      <c r="D201" s="191"/>
    </row>
    <row r="202" customFormat="false" ht="20.25" hidden="false" customHeight="true" outlineLevel="0" collapsed="false">
      <c r="A202" s="188" t="s">
        <v>1799</v>
      </c>
      <c r="B202" s="191"/>
      <c r="C202" s="191"/>
      <c r="D202" s="191"/>
    </row>
    <row r="203" customFormat="false" ht="20.25" hidden="false" customHeight="true" outlineLevel="0" collapsed="false">
      <c r="A203" s="188" t="s">
        <v>1800</v>
      </c>
      <c r="B203" s="191"/>
      <c r="C203" s="191"/>
      <c r="D203" s="191"/>
    </row>
    <row r="204" customFormat="false" ht="20.25" hidden="false" customHeight="true" outlineLevel="0" collapsed="false">
      <c r="A204" s="188" t="s">
        <v>1801</v>
      </c>
      <c r="B204" s="191"/>
      <c r="C204" s="191"/>
      <c r="D204" s="191"/>
    </row>
    <row r="205" customFormat="false" ht="20.25" hidden="false" customHeight="true" outlineLevel="0" collapsed="false">
      <c r="A205" s="188" t="s">
        <v>1802</v>
      </c>
      <c r="B205" s="191"/>
      <c r="C205" s="191"/>
      <c r="D205" s="191"/>
    </row>
    <row r="206" customFormat="false" ht="20.25" hidden="false" customHeight="true" outlineLevel="0" collapsed="false">
      <c r="A206" s="188" t="s">
        <v>1803</v>
      </c>
      <c r="B206" s="191" t="n">
        <v>9522</v>
      </c>
      <c r="C206" s="191"/>
      <c r="D206" s="191" t="n">
        <v>9522</v>
      </c>
    </row>
    <row r="207" customFormat="false" ht="20.25" hidden="false" customHeight="true" outlineLevel="0" collapsed="false">
      <c r="A207" s="188" t="s">
        <v>1804</v>
      </c>
      <c r="B207" s="191"/>
      <c r="C207" s="191"/>
      <c r="D207" s="191"/>
    </row>
    <row r="208" customFormat="false" ht="20.25" hidden="false" customHeight="true" outlineLevel="0" collapsed="false">
      <c r="A208" s="188" t="s">
        <v>1668</v>
      </c>
      <c r="B208" s="191"/>
      <c r="C208" s="191"/>
      <c r="D208" s="191"/>
    </row>
    <row r="209" customFormat="false" ht="20.25" hidden="false" customHeight="true" outlineLevel="0" collapsed="false">
      <c r="A209" s="188" t="s">
        <v>1805</v>
      </c>
      <c r="B209" s="191"/>
      <c r="C209" s="191"/>
      <c r="D209" s="191"/>
    </row>
    <row r="210" customFormat="false" ht="20.25" hidden="false" customHeight="true" outlineLevel="0" collapsed="false">
      <c r="A210" s="188" t="s">
        <v>1806</v>
      </c>
      <c r="B210" s="191"/>
      <c r="C210" s="191"/>
      <c r="D210" s="191"/>
    </row>
    <row r="211" customFormat="false" ht="20.25" hidden="false" customHeight="true" outlineLevel="0" collapsed="false">
      <c r="A211" s="188" t="s">
        <v>1807</v>
      </c>
      <c r="B211" s="191"/>
      <c r="C211" s="191"/>
      <c r="D211" s="191"/>
    </row>
    <row r="212" customFormat="false" ht="20.25" hidden="false" customHeight="true" outlineLevel="0" collapsed="false">
      <c r="A212" s="188" t="s">
        <v>1808</v>
      </c>
      <c r="B212" s="191"/>
      <c r="C212" s="191"/>
      <c r="D212" s="191"/>
    </row>
    <row r="213" customFormat="false" ht="20.25" hidden="false" customHeight="true" outlineLevel="0" collapsed="false">
      <c r="A213" s="188" t="s">
        <v>1809</v>
      </c>
      <c r="B213" s="191"/>
      <c r="C213" s="191"/>
      <c r="D213" s="191"/>
    </row>
    <row r="214" customFormat="false" ht="20.25" hidden="false" customHeight="true" outlineLevel="0" collapsed="false">
      <c r="A214" s="188" t="s">
        <v>1810</v>
      </c>
      <c r="B214" s="191"/>
      <c r="C214" s="191"/>
      <c r="D214" s="191"/>
    </row>
    <row r="215" customFormat="false" ht="20.25" hidden="false" customHeight="true" outlineLevel="0" collapsed="false">
      <c r="A215" s="188" t="s">
        <v>1811</v>
      </c>
      <c r="B215" s="191"/>
      <c r="C215" s="191"/>
      <c r="D215" s="191"/>
    </row>
    <row r="216" customFormat="false" ht="20.25" hidden="false" customHeight="true" outlineLevel="0" collapsed="false">
      <c r="A216" s="188" t="s">
        <v>1812</v>
      </c>
      <c r="B216" s="191"/>
      <c r="C216" s="191"/>
      <c r="D216" s="191"/>
    </row>
    <row r="217" customFormat="false" ht="20.25" hidden="false" customHeight="true" outlineLevel="0" collapsed="false">
      <c r="A217" s="188" t="s">
        <v>1813</v>
      </c>
      <c r="B217" s="191"/>
      <c r="C217" s="191"/>
      <c r="D217" s="191"/>
    </row>
    <row r="218" customFormat="false" ht="20.25" hidden="false" customHeight="true" outlineLevel="0" collapsed="false">
      <c r="A218" s="188" t="s">
        <v>1814</v>
      </c>
      <c r="B218" s="191"/>
      <c r="C218" s="191"/>
      <c r="D218" s="191"/>
    </row>
    <row r="219" customFormat="false" ht="20.25" hidden="false" customHeight="true" outlineLevel="0" collapsed="false">
      <c r="A219" s="188" t="s">
        <v>1815</v>
      </c>
      <c r="B219" s="191"/>
      <c r="C219" s="191"/>
      <c r="D219" s="191"/>
    </row>
    <row r="220" customFormat="false" ht="20.25" hidden="false" customHeight="true" outlineLevel="0" collapsed="false">
      <c r="A220" s="188" t="s">
        <v>1816</v>
      </c>
      <c r="B220" s="191"/>
      <c r="C220" s="191"/>
      <c r="D220" s="191"/>
    </row>
    <row r="221" customFormat="false" ht="20.25" hidden="false" customHeight="true" outlineLevel="0" collapsed="false">
      <c r="A221" s="188" t="s">
        <v>1817</v>
      </c>
      <c r="B221" s="191"/>
      <c r="C221" s="191"/>
      <c r="D221" s="191"/>
    </row>
    <row r="222" customFormat="false" ht="20.25" hidden="false" customHeight="true" outlineLevel="0" collapsed="false">
      <c r="A222" s="188" t="s">
        <v>1818</v>
      </c>
      <c r="B222" s="191" t="n">
        <v>1</v>
      </c>
      <c r="C222" s="191"/>
      <c r="D222" s="191" t="n">
        <v>1</v>
      </c>
    </row>
    <row r="223" customFormat="false" ht="20.25" hidden="false" customHeight="true" outlineLevel="0" collapsed="false">
      <c r="A223" s="188" t="s">
        <v>1819</v>
      </c>
      <c r="B223" s="191"/>
      <c r="C223" s="191"/>
      <c r="D223" s="191"/>
    </row>
    <row r="224" customFormat="false" ht="20.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81" width="10.99"/>
    <col collapsed="false" customWidth="true" hidden="false" outlineLevel="0" max="4" min="3" style="81" width="11.62"/>
  </cols>
  <sheetData>
    <row r="1" customFormat="false" ht="21.75" hidden="false" customHeight="true" outlineLevel="0" collapsed="false">
      <c r="A1" s="82" t="s">
        <v>1820</v>
      </c>
    </row>
    <row r="2" customFormat="false" ht="30" hidden="false" customHeight="true" outlineLevel="0" collapsed="false">
      <c r="A2" s="134" t="s">
        <v>1821</v>
      </c>
      <c r="B2" s="134"/>
      <c r="C2" s="134"/>
      <c r="D2" s="134"/>
    </row>
    <row r="3" customFormat="false" ht="22.5" hidden="false" customHeight="true" outlineLevel="0" collapsed="false">
      <c r="A3" s="183"/>
      <c r="B3" s="184"/>
      <c r="C3" s="184"/>
      <c r="D3" s="185" t="s">
        <v>2</v>
      </c>
    </row>
    <row r="4" customFormat="false" ht="40.5" hidden="false" customHeight="false" outlineLevel="0" collapsed="false">
      <c r="A4" s="5" t="s">
        <v>3</v>
      </c>
      <c r="B4" s="6" t="s">
        <v>4</v>
      </c>
      <c r="C4" s="186" t="s">
        <v>46</v>
      </c>
      <c r="D4" s="21" t="s">
        <v>47</v>
      </c>
    </row>
    <row r="5" customFormat="false" ht="20.25" hidden="false" customHeight="true" outlineLevel="0" collapsed="false">
      <c r="A5" s="137" t="s">
        <v>1712</v>
      </c>
      <c r="B5" s="106"/>
      <c r="C5" s="89"/>
      <c r="D5" s="89"/>
    </row>
    <row r="6" customFormat="false" ht="20.25" hidden="false" customHeight="true" outlineLevel="0" collapsed="false">
      <c r="A6" s="141" t="s">
        <v>1713</v>
      </c>
      <c r="B6" s="106"/>
      <c r="C6" s="89"/>
      <c r="D6" s="89"/>
    </row>
    <row r="7" customFormat="false" ht="20.25" hidden="false" customHeight="true" outlineLevel="0" collapsed="false">
      <c r="A7" s="130" t="s">
        <v>1714</v>
      </c>
      <c r="B7" s="106"/>
      <c r="C7" s="89"/>
      <c r="D7" s="89"/>
    </row>
    <row r="8" customFormat="false" ht="20.25" hidden="false" customHeight="true" outlineLevel="0" collapsed="false">
      <c r="A8" s="137" t="s">
        <v>1715</v>
      </c>
      <c r="B8" s="108" t="n">
        <f aca="false">SUM(B9,B17,B23,B27)</f>
        <v>160</v>
      </c>
      <c r="C8" s="108" t="n">
        <f aca="false">SUM(C9,C17,C23,C27)</f>
        <v>0</v>
      </c>
      <c r="D8" s="108" t="n">
        <f aca="false">SUM(B8:C8)</f>
        <v>160</v>
      </c>
    </row>
    <row r="9" customFormat="false" ht="20.25" hidden="false" customHeight="true" outlineLevel="0" collapsed="false">
      <c r="A9" s="141" t="s">
        <v>1716</v>
      </c>
      <c r="B9" s="106" t="n">
        <v>160</v>
      </c>
      <c r="C9" s="89"/>
      <c r="D9" s="89" t="n">
        <v>160</v>
      </c>
    </row>
    <row r="10" customFormat="false" ht="20.25" hidden="false" customHeight="true" outlineLevel="0" collapsed="false">
      <c r="A10" s="130" t="s">
        <v>1717</v>
      </c>
      <c r="B10" s="106"/>
      <c r="C10" s="89"/>
      <c r="D10" s="89"/>
    </row>
    <row r="11" customFormat="false" ht="20.25" hidden="false" customHeight="true" outlineLevel="0" collapsed="false">
      <c r="A11" s="130" t="s">
        <v>1718</v>
      </c>
      <c r="B11" s="106"/>
      <c r="C11" s="89"/>
      <c r="D11" s="89"/>
    </row>
    <row r="12" customFormat="false" ht="20.25" hidden="false" customHeight="true" outlineLevel="0" collapsed="false">
      <c r="A12" s="130" t="s">
        <v>1719</v>
      </c>
      <c r="B12" s="106"/>
      <c r="C12" s="89"/>
      <c r="D12" s="89"/>
    </row>
    <row r="13" customFormat="false" ht="20.25" hidden="false" customHeight="true" outlineLevel="0" collapsed="false">
      <c r="A13" s="130" t="s">
        <v>1720</v>
      </c>
      <c r="B13" s="106"/>
      <c r="C13" s="89"/>
      <c r="D13" s="89"/>
    </row>
    <row r="14" customFormat="false" ht="20.25" hidden="false" customHeight="true" outlineLevel="0" collapsed="false">
      <c r="A14" s="130" t="s">
        <v>1721</v>
      </c>
      <c r="B14" s="106"/>
      <c r="C14" s="89"/>
      <c r="D14" s="89"/>
    </row>
    <row r="15" customFormat="false" ht="20.25" hidden="false" customHeight="true" outlineLevel="0" collapsed="false">
      <c r="A15" s="130" t="s">
        <v>1722</v>
      </c>
      <c r="B15" s="106"/>
      <c r="C15" s="89"/>
      <c r="D15" s="89"/>
    </row>
    <row r="16" customFormat="false" ht="20.25" hidden="false" customHeight="true" outlineLevel="0" collapsed="false">
      <c r="A16" s="132" t="s">
        <v>76</v>
      </c>
      <c r="B16" s="106"/>
      <c r="C16" s="89"/>
      <c r="D16" s="106"/>
    </row>
    <row r="17" customFormat="false" ht="20.25" hidden="false" customHeight="true" outlineLevel="0" collapsed="false">
      <c r="A17" s="141" t="s">
        <v>1723</v>
      </c>
      <c r="B17" s="106"/>
      <c r="C17" s="89"/>
      <c r="D17" s="106"/>
    </row>
    <row r="18" customFormat="false" ht="20.25" hidden="false" customHeight="true" outlineLevel="0" collapsed="false">
      <c r="A18" s="141" t="s">
        <v>1724</v>
      </c>
      <c r="B18" s="106"/>
      <c r="C18" s="89"/>
      <c r="D18" s="106"/>
    </row>
    <row r="19" customFormat="false" ht="20.25" hidden="false" customHeight="true" outlineLevel="0" collapsed="false">
      <c r="A19" s="152" t="s">
        <v>1725</v>
      </c>
      <c r="B19" s="106"/>
      <c r="C19" s="89"/>
      <c r="D19" s="106"/>
    </row>
    <row r="20" customFormat="false" ht="20.25" hidden="false" customHeight="true" outlineLevel="0" collapsed="false">
      <c r="A20" s="141" t="s">
        <v>1726</v>
      </c>
      <c r="B20" s="106"/>
      <c r="C20" s="89"/>
      <c r="D20" s="106"/>
    </row>
    <row r="21" customFormat="false" ht="20.25" hidden="false" customHeight="true" outlineLevel="0" collapsed="false">
      <c r="A21" s="130" t="s">
        <v>1727</v>
      </c>
      <c r="B21" s="106"/>
      <c r="C21" s="89"/>
      <c r="D21" s="106"/>
    </row>
    <row r="22" customFormat="false" ht="20.25" hidden="false" customHeight="true" outlineLevel="0" collapsed="false">
      <c r="A22" s="141" t="s">
        <v>1728</v>
      </c>
      <c r="B22" s="106"/>
      <c r="C22" s="89"/>
      <c r="D22" s="106"/>
    </row>
    <row r="23" customFormat="false" ht="20.25" hidden="false" customHeight="true" outlineLevel="0" collapsed="false">
      <c r="A23" s="141" t="s">
        <v>1729</v>
      </c>
      <c r="B23" s="106"/>
      <c r="C23" s="89"/>
      <c r="D23" s="106"/>
    </row>
    <row r="24" customFormat="false" ht="20.25" hidden="false" customHeight="true" outlineLevel="0" collapsed="false">
      <c r="A24" s="141" t="s">
        <v>1730</v>
      </c>
      <c r="B24" s="106"/>
      <c r="C24" s="89"/>
      <c r="D24" s="106"/>
    </row>
    <row r="25" customFormat="false" ht="20.25" hidden="false" customHeight="true" outlineLevel="0" collapsed="false">
      <c r="A25" s="141"/>
      <c r="B25" s="106"/>
      <c r="C25" s="89"/>
      <c r="D25" s="106"/>
    </row>
    <row r="26" customFormat="false" ht="20.25" hidden="false" customHeight="true" outlineLevel="0" collapsed="false">
      <c r="A26" s="132" t="s">
        <v>76</v>
      </c>
      <c r="B26" s="106"/>
      <c r="C26" s="89"/>
      <c r="D26" s="106"/>
    </row>
    <row r="27" customFormat="false" ht="20.25" hidden="false" customHeight="true" outlineLevel="0" collapsed="false">
      <c r="A27" s="130" t="s">
        <v>1731</v>
      </c>
      <c r="B27" s="106"/>
      <c r="C27" s="89"/>
      <c r="D27" s="106"/>
    </row>
    <row r="28" customFormat="false" ht="20.25" hidden="false" customHeight="true" outlineLevel="0" collapsed="false">
      <c r="A28" s="130" t="s">
        <v>1732</v>
      </c>
      <c r="B28" s="106"/>
      <c r="C28" s="89"/>
      <c r="D28" s="106"/>
    </row>
    <row r="29" customFormat="false" ht="20.25" hidden="false" customHeight="true" outlineLevel="0" collapsed="false">
      <c r="A29" s="141"/>
      <c r="B29" s="106"/>
      <c r="C29" s="89"/>
      <c r="D29" s="106"/>
    </row>
    <row r="30" customFormat="false" ht="20.25" hidden="false" customHeight="true" outlineLevel="0" collapsed="false">
      <c r="A30" s="89"/>
      <c r="B30" s="106"/>
      <c r="C30" s="89"/>
      <c r="D30" s="106"/>
    </row>
    <row r="31" customFormat="false" ht="20.25" hidden="false" customHeight="true" outlineLevel="0" collapsed="false">
      <c r="A31" s="152"/>
      <c r="B31" s="106"/>
      <c r="C31" s="89"/>
      <c r="D31" s="106"/>
    </row>
    <row r="32" customFormat="false" ht="20.25" hidden="false" customHeight="true" outlineLevel="0" collapsed="false">
      <c r="A32" s="156" t="s">
        <v>1669</v>
      </c>
      <c r="B32" s="108" t="n">
        <f aca="false">SUM(B5,B8)</f>
        <v>160</v>
      </c>
      <c r="C32" s="108" t="n">
        <f aca="false">SUM(C5,C8)</f>
        <v>0</v>
      </c>
      <c r="D32" s="108" t="n">
        <f aca="false">SUM(D5,D8)</f>
        <v>16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7"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8" t="s">
        <v>45</v>
      </c>
      <c r="B2" s="18"/>
      <c r="C2" s="18"/>
      <c r="D2" s="18"/>
    </row>
    <row r="3" customFormat="false" ht="15.75" hidden="false" customHeight="true" outlineLevel="0" collapsed="false">
      <c r="D3" s="19" t="s">
        <v>2</v>
      </c>
    </row>
    <row r="4" customFormat="false" ht="40.5" hidden="false" customHeight="true" outlineLevel="0" collapsed="false">
      <c r="A4" s="5" t="s">
        <v>3</v>
      </c>
      <c r="B4" s="6" t="s">
        <v>4</v>
      </c>
      <c r="C4" s="20" t="s">
        <v>46</v>
      </c>
      <c r="D4" s="21" t="s">
        <v>47</v>
      </c>
    </row>
    <row r="5" customFormat="false" ht="24.75" hidden="false" customHeight="true" outlineLevel="0" collapsed="false">
      <c r="A5" s="22" t="s">
        <v>48</v>
      </c>
      <c r="B5" s="23" t="n">
        <f aca="false">SUM(B6:B28)</f>
        <v>140288</v>
      </c>
      <c r="C5" s="23" t="n">
        <f aca="false">SUM(C6:C26)</f>
        <v>0</v>
      </c>
      <c r="D5" s="20" t="n">
        <f aca="false">SUM(B5:C5)</f>
        <v>140288</v>
      </c>
    </row>
    <row r="6" customFormat="false" ht="17.25" hidden="false" customHeight="true" outlineLevel="0" collapsed="false">
      <c r="A6" s="24" t="s">
        <v>49</v>
      </c>
      <c r="B6" s="25" t="n">
        <v>15679</v>
      </c>
      <c r="C6" s="26"/>
      <c r="D6" s="20" t="n">
        <f aca="false">SUM(B6:C6)</f>
        <v>15679</v>
      </c>
      <c r="F6" s="27"/>
    </row>
    <row r="7" customFormat="false" ht="17.25" hidden="false" customHeight="true" outlineLevel="0" collapsed="false">
      <c r="A7" s="24" t="s">
        <v>50</v>
      </c>
      <c r="B7" s="25"/>
      <c r="C7" s="26"/>
      <c r="D7" s="28" t="n">
        <f aca="false">SUM(B7:C7)</f>
        <v>0</v>
      </c>
      <c r="F7" s="27"/>
    </row>
    <row r="8" customFormat="false" ht="17.25" hidden="false" customHeight="true" outlineLevel="0" collapsed="false">
      <c r="A8" s="24" t="s">
        <v>51</v>
      </c>
      <c r="B8" s="29" t="n">
        <v>1352</v>
      </c>
      <c r="C8" s="26"/>
      <c r="D8" s="28" t="n">
        <f aca="false">SUM(B8:C8)</f>
        <v>1352</v>
      </c>
      <c r="F8" s="27"/>
    </row>
    <row r="9" customFormat="false" ht="17.25" hidden="false" customHeight="true" outlineLevel="0" collapsed="false">
      <c r="A9" s="24" t="s">
        <v>52</v>
      </c>
      <c r="B9" s="29" t="n">
        <v>38562</v>
      </c>
      <c r="C9" s="26"/>
      <c r="D9" s="28" t="n">
        <f aca="false">SUM(B9:C9)</f>
        <v>38562</v>
      </c>
      <c r="F9" s="27"/>
    </row>
    <row r="10" customFormat="false" ht="17.25" hidden="false" customHeight="true" outlineLevel="0" collapsed="false">
      <c r="A10" s="24" t="s">
        <v>53</v>
      </c>
      <c r="B10" s="25" t="n">
        <v>3184</v>
      </c>
      <c r="C10" s="30"/>
      <c r="D10" s="28" t="n">
        <f aca="false">SUM(B10:C10)</f>
        <v>3184</v>
      </c>
      <c r="F10" s="27"/>
    </row>
    <row r="11" customFormat="false" ht="17.25" hidden="false" customHeight="true" outlineLevel="0" collapsed="false">
      <c r="A11" s="24" t="s">
        <v>54</v>
      </c>
      <c r="B11" s="25" t="n">
        <v>1602</v>
      </c>
      <c r="C11" s="30"/>
      <c r="D11" s="28" t="n">
        <f aca="false">SUM(B11:C11)</f>
        <v>1602</v>
      </c>
      <c r="F11" s="27"/>
    </row>
    <row r="12" customFormat="false" ht="17.25" hidden="false" customHeight="true" outlineLevel="0" collapsed="false">
      <c r="A12" s="24" t="s">
        <v>55</v>
      </c>
      <c r="B12" s="25" t="n">
        <v>25199</v>
      </c>
      <c r="C12" s="30"/>
      <c r="D12" s="28" t="n">
        <f aca="false">SUM(B12:C12)</f>
        <v>25199</v>
      </c>
      <c r="F12" s="27"/>
    </row>
    <row r="13" customFormat="false" ht="17.25" hidden="false" customHeight="true" outlineLevel="0" collapsed="false">
      <c r="A13" s="24" t="s">
        <v>56</v>
      </c>
      <c r="B13" s="25" t="n">
        <v>12338</v>
      </c>
      <c r="C13" s="30"/>
      <c r="D13" s="28" t="n">
        <f aca="false">SUM(B13:C13)</f>
        <v>12338</v>
      </c>
      <c r="F13" s="27"/>
    </row>
    <row r="14" customFormat="false" ht="17.25" hidden="false" customHeight="true" outlineLevel="0" collapsed="false">
      <c r="A14" s="24" t="s">
        <v>57</v>
      </c>
      <c r="B14" s="25" t="n">
        <v>1830</v>
      </c>
      <c r="C14" s="30"/>
      <c r="D14" s="28" t="n">
        <f aca="false">SUM(B14:C14)</f>
        <v>1830</v>
      </c>
      <c r="F14" s="27"/>
    </row>
    <row r="15" customFormat="false" ht="17.25" hidden="false" customHeight="true" outlineLevel="0" collapsed="false">
      <c r="A15" s="24" t="s">
        <v>58</v>
      </c>
      <c r="B15" s="25" t="n">
        <v>16719</v>
      </c>
      <c r="C15" s="30"/>
      <c r="D15" s="28" t="n">
        <f aca="false">SUM(B15:C15)</f>
        <v>16719</v>
      </c>
      <c r="F15" s="27"/>
    </row>
    <row r="16" customFormat="false" ht="17.25" hidden="false" customHeight="true" outlineLevel="0" collapsed="false">
      <c r="A16" s="24" t="s">
        <v>59</v>
      </c>
      <c r="B16" s="25" t="n">
        <v>7355</v>
      </c>
      <c r="C16" s="30"/>
      <c r="D16" s="28" t="n">
        <f aca="false">SUM(B16:C16)</f>
        <v>7355</v>
      </c>
      <c r="F16" s="27"/>
    </row>
    <row r="17" customFormat="false" ht="17.25" hidden="false" customHeight="true" outlineLevel="0" collapsed="false">
      <c r="A17" s="24" t="s">
        <v>60</v>
      </c>
      <c r="B17" s="25"/>
      <c r="C17" s="30"/>
      <c r="D17" s="28" t="n">
        <f aca="false">SUM(B17:C17)</f>
        <v>0</v>
      </c>
      <c r="F17" s="27"/>
    </row>
    <row r="18" customFormat="false" ht="17.25" hidden="false" customHeight="true" outlineLevel="0" collapsed="false">
      <c r="A18" s="24" t="s">
        <v>61</v>
      </c>
      <c r="B18" s="25"/>
      <c r="C18" s="30"/>
      <c r="D18" s="28" t="n">
        <f aca="false">SUM(B18:C18)</f>
        <v>0</v>
      </c>
      <c r="F18" s="27"/>
    </row>
    <row r="19" customFormat="false" ht="17.25" hidden="false" customHeight="true" outlineLevel="0" collapsed="false">
      <c r="A19" s="24" t="s">
        <v>62</v>
      </c>
      <c r="B19" s="25"/>
      <c r="C19" s="30"/>
      <c r="D19" s="28" t="n">
        <f aca="false">SUM(B19:C19)</f>
        <v>0</v>
      </c>
      <c r="F19" s="27"/>
    </row>
    <row r="20" customFormat="false" ht="17.25" hidden="false" customHeight="true" outlineLevel="0" collapsed="false">
      <c r="A20" s="24" t="s">
        <v>63</v>
      </c>
      <c r="B20" s="25" t="n">
        <v>40</v>
      </c>
      <c r="C20" s="30"/>
      <c r="D20" s="28" t="n">
        <f aca="false">SUM(B20:C20)</f>
        <v>40</v>
      </c>
      <c r="F20" s="27"/>
    </row>
    <row r="21" customFormat="false" ht="17.25" hidden="false" customHeight="true" outlineLevel="0" collapsed="false">
      <c r="A21" s="24" t="s">
        <v>64</v>
      </c>
      <c r="B21" s="25" t="n">
        <v>687</v>
      </c>
      <c r="C21" s="30"/>
      <c r="D21" s="28" t="n">
        <f aca="false">SUM(B21:C21)</f>
        <v>687</v>
      </c>
      <c r="F21" s="27"/>
    </row>
    <row r="22" customFormat="false" ht="17.25" hidden="false" customHeight="true" outlineLevel="0" collapsed="false">
      <c r="A22" s="24" t="s">
        <v>65</v>
      </c>
      <c r="B22" s="25" t="n">
        <v>10966</v>
      </c>
      <c r="C22" s="30"/>
      <c r="D22" s="28" t="n">
        <f aca="false">SUM(B22:C22)</f>
        <v>10966</v>
      </c>
    </row>
    <row r="23" customFormat="false" ht="17.25" hidden="false" customHeight="true" outlineLevel="0" collapsed="false">
      <c r="A23" s="24" t="s">
        <v>66</v>
      </c>
      <c r="B23" s="25"/>
      <c r="C23" s="30"/>
      <c r="D23" s="28" t="n">
        <f aca="false">SUM(B23:C23)</f>
        <v>0</v>
      </c>
    </row>
    <row r="24" customFormat="false" ht="17.25" hidden="false" customHeight="true" outlineLevel="0" collapsed="false">
      <c r="A24" s="24" t="s">
        <v>67</v>
      </c>
      <c r="B24" s="25" t="n">
        <v>1874</v>
      </c>
      <c r="C24" s="30"/>
      <c r="D24" s="28" t="n">
        <f aca="false">SUM(B24:C24)</f>
        <v>1874</v>
      </c>
    </row>
    <row r="25" customFormat="false" ht="17.25" hidden="false" customHeight="true" outlineLevel="0" collapsed="false">
      <c r="A25" s="24" t="s">
        <v>68</v>
      </c>
      <c r="B25" s="25" t="n">
        <v>1400</v>
      </c>
      <c r="C25" s="30" t="n">
        <v>0</v>
      </c>
      <c r="D25" s="28" t="n">
        <f aca="false">SUM(B25:C25)</f>
        <v>1400</v>
      </c>
    </row>
    <row r="26" customFormat="false" ht="17.25" hidden="false" customHeight="true" outlineLevel="0" collapsed="false">
      <c r="A26" s="24" t="s">
        <v>69</v>
      </c>
      <c r="B26" s="25" t="n">
        <v>210</v>
      </c>
      <c r="C26" s="30"/>
      <c r="D26" s="28" t="n">
        <f aca="false">SUM(B26:C26)</f>
        <v>210</v>
      </c>
    </row>
    <row r="27" customFormat="false" ht="17.25" hidden="false" customHeight="true" outlineLevel="0" collapsed="false">
      <c r="A27" s="31" t="s">
        <v>70</v>
      </c>
      <c r="B27" s="25" t="n">
        <v>1291</v>
      </c>
      <c r="C27" s="32"/>
      <c r="D27" s="33" t="n">
        <v>1291</v>
      </c>
    </row>
    <row r="28" customFormat="false" ht="17.25" hidden="false" customHeight="true" outlineLevel="0" collapsed="false">
      <c r="A28" s="31" t="s">
        <v>71</v>
      </c>
      <c r="B28" s="25"/>
      <c r="C28" s="32"/>
      <c r="D28" s="33"/>
    </row>
    <row r="29" customFormat="false" ht="17.25" hidden="false" customHeight="true" outlineLevel="0" collapsed="false">
      <c r="A29" s="34" t="s">
        <v>72</v>
      </c>
      <c r="B29" s="35" t="n">
        <f aca="false">SUM(B30:B32)</f>
        <v>0</v>
      </c>
      <c r="C29" s="35" t="n">
        <f aca="false">SUM(C30:C32)</f>
        <v>0</v>
      </c>
      <c r="D29" s="35" t="n">
        <f aca="false">SUM(D30:D32)</f>
        <v>0</v>
      </c>
      <c r="E29" s="36"/>
    </row>
    <row r="30" customFormat="false" ht="17.25" hidden="false" customHeight="true" outlineLevel="0" collapsed="false">
      <c r="A30" s="31" t="s">
        <v>73</v>
      </c>
      <c r="B30" s="37"/>
      <c r="C30" s="38"/>
      <c r="D30" s="33"/>
    </row>
    <row r="31" customFormat="false" ht="17.25" hidden="false" customHeight="true" outlineLevel="0" collapsed="false">
      <c r="A31" s="31" t="s">
        <v>74</v>
      </c>
      <c r="B31" s="37"/>
      <c r="C31" s="38"/>
      <c r="D31" s="33"/>
    </row>
    <row r="32" customFormat="false" ht="17.25" hidden="false" customHeight="true" outlineLevel="0" collapsed="false">
      <c r="A32" s="31" t="s">
        <v>75</v>
      </c>
      <c r="B32" s="37"/>
      <c r="C32" s="38"/>
      <c r="D32" s="33"/>
    </row>
    <row r="33" customFormat="false" ht="17.25" hidden="false" customHeight="true" outlineLevel="0" collapsed="false">
      <c r="A33" s="39" t="s">
        <v>76</v>
      </c>
      <c r="B33" s="37"/>
      <c r="C33" s="32"/>
      <c r="D33" s="33"/>
    </row>
    <row r="34" customFormat="false" ht="17.25" hidden="false" customHeight="true" outlineLevel="0" collapsed="false">
      <c r="A34" s="31"/>
      <c r="B34" s="37"/>
      <c r="C34" s="32"/>
      <c r="D34" s="33"/>
    </row>
    <row r="35" customFormat="false" ht="17.25" hidden="false" customHeight="true" outlineLevel="0" collapsed="false">
      <c r="A35" s="40"/>
      <c r="B35" s="37"/>
      <c r="C35" s="32"/>
      <c r="D35" s="33"/>
    </row>
    <row r="36" customFormat="false" ht="17.25" hidden="false" customHeight="true" outlineLevel="0" collapsed="false">
      <c r="A36" s="41"/>
      <c r="B36" s="37"/>
      <c r="C36" s="32"/>
      <c r="D36" s="33"/>
    </row>
    <row r="37" customFormat="false" ht="17.25" hidden="false" customHeight="true" outlineLevel="0" collapsed="false">
      <c r="A37" s="42"/>
      <c r="B37" s="35"/>
      <c r="C37" s="43"/>
      <c r="D37" s="33"/>
    </row>
    <row r="38" customFormat="false" ht="17.25" hidden="false" customHeight="true" outlineLevel="0" collapsed="false">
      <c r="A38" s="44" t="s">
        <v>77</v>
      </c>
      <c r="B38" s="39" t="n">
        <v>4000</v>
      </c>
      <c r="C38" s="33"/>
      <c r="D38" s="39" t="n">
        <v>4000</v>
      </c>
    </row>
    <row r="39" customFormat="false" ht="17.25" hidden="false" customHeight="true" outlineLevel="0" collapsed="false">
      <c r="A39" s="16" t="s">
        <v>78</v>
      </c>
      <c r="B39" s="39"/>
      <c r="C39" s="33"/>
      <c r="D39" s="39"/>
    </row>
    <row r="40" customFormat="false" ht="17.25" hidden="false" customHeight="true" outlineLevel="0" collapsed="false">
      <c r="A40" s="44" t="s">
        <v>79</v>
      </c>
      <c r="B40" s="39"/>
      <c r="C40" s="33"/>
      <c r="D40" s="33"/>
    </row>
    <row r="41" customFormat="false" ht="17.25" hidden="false" customHeight="true" outlineLevel="0" collapsed="false">
      <c r="A41" s="44" t="s">
        <v>80</v>
      </c>
      <c r="B41" s="45"/>
      <c r="C41" s="33"/>
      <c r="D41" s="33"/>
    </row>
    <row r="42" customFormat="false" ht="17.25" hidden="false" customHeight="true" outlineLevel="0" collapsed="false">
      <c r="A42" s="16" t="s">
        <v>81</v>
      </c>
      <c r="B42" s="39"/>
      <c r="C42" s="33"/>
      <c r="D42" s="33"/>
    </row>
    <row r="43" customFormat="false" ht="17.25" hidden="false" customHeight="true" outlineLevel="0" collapsed="false">
      <c r="A43" s="16" t="s">
        <v>82</v>
      </c>
      <c r="B43" s="39" t="n">
        <v>1369</v>
      </c>
      <c r="C43" s="33"/>
      <c r="D43" s="33" t="n">
        <v>1369</v>
      </c>
    </row>
    <row r="44" customFormat="false" ht="17.25" hidden="false" customHeight="true" outlineLevel="0" collapsed="false">
      <c r="A44" s="16" t="s">
        <v>83</v>
      </c>
      <c r="B44" s="39"/>
      <c r="C44" s="33"/>
      <c r="D44" s="33"/>
    </row>
    <row r="45" customFormat="false" ht="17.25" hidden="false" customHeight="true" outlineLevel="0" collapsed="false">
      <c r="A45" s="39" t="s">
        <v>76</v>
      </c>
      <c r="B45" s="39"/>
      <c r="C45" s="33"/>
      <c r="D45" s="33"/>
    </row>
    <row r="46" customFormat="false" ht="17.25" hidden="false" customHeight="true" outlineLevel="0" collapsed="false">
      <c r="A46" s="44"/>
      <c r="B46" s="39"/>
      <c r="C46" s="33"/>
      <c r="D46" s="33"/>
    </row>
    <row r="47" customFormat="false" ht="17.25" hidden="false" customHeight="true" outlineLevel="0" collapsed="false">
      <c r="A47" s="10"/>
      <c r="B47" s="39"/>
      <c r="C47" s="33"/>
      <c r="D47" s="33"/>
    </row>
    <row r="48" customFormat="false" ht="17.25" hidden="false" customHeight="true" outlineLevel="0" collapsed="false">
      <c r="A48" s="46" t="s">
        <v>84</v>
      </c>
      <c r="B48" s="47" t="n">
        <f aca="false">SUM(B5,B29,B38:B40,B42:B44)</f>
        <v>145657</v>
      </c>
      <c r="C48" s="47" t="n">
        <f aca="false">SUM(C5,C29,C38:C40,C42:C44)</f>
        <v>0</v>
      </c>
      <c r="D48" s="47" t="n">
        <f aca="false">SUM(B48:C48)</f>
        <v>145657</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81" width="53.75"/>
    <col collapsed="false" customWidth="true" hidden="false" outlineLevel="0" max="2" min="2" style="81" width="31.24"/>
    <col collapsed="false" customWidth="false" hidden="false" outlineLevel="0" max="257" min="3" style="81" width="8.99"/>
  </cols>
  <sheetData>
    <row r="1" customFormat="false" ht="18.75" hidden="false" customHeight="true" outlineLevel="0" collapsed="false">
      <c r="A1" s="82" t="s">
        <v>1822</v>
      </c>
    </row>
    <row r="2" customFormat="false" ht="30.75" hidden="false" customHeight="true" outlineLevel="0" collapsed="false">
      <c r="A2" s="96" t="s">
        <v>1823</v>
      </c>
      <c r="B2" s="96"/>
    </row>
    <row r="3" customFormat="false" ht="21" hidden="false" customHeight="true" outlineLevel="0" collapsed="false">
      <c r="A3" s="157"/>
      <c r="B3" s="158" t="s">
        <v>2</v>
      </c>
    </row>
    <row r="4" customFormat="false" ht="38.25" hidden="false" customHeight="true" outlineLevel="0" collapsed="false">
      <c r="A4" s="194" t="s">
        <v>1676</v>
      </c>
      <c r="B4" s="6" t="s">
        <v>4</v>
      </c>
    </row>
    <row r="5" customFormat="false" ht="20.25" hidden="false" customHeight="true" outlineLevel="0" collapsed="false">
      <c r="A5" s="137" t="s">
        <v>1824</v>
      </c>
      <c r="B5" s="160" t="n">
        <v>0</v>
      </c>
    </row>
    <row r="6" customFormat="false" ht="20.25" hidden="false" customHeight="true" outlineLevel="0" collapsed="false">
      <c r="A6" s="141" t="s">
        <v>1716</v>
      </c>
      <c r="B6" s="161" t="n">
        <v>0</v>
      </c>
    </row>
    <row r="7" customFormat="false" ht="20.25" hidden="false" customHeight="true" outlineLevel="0" collapsed="false">
      <c r="A7" s="195" t="s">
        <v>1825</v>
      </c>
      <c r="B7" s="161" t="n">
        <v>0</v>
      </c>
    </row>
    <row r="8" customFormat="false" ht="20.25" hidden="false" customHeight="true" outlineLevel="0" collapsed="false">
      <c r="A8" s="162"/>
      <c r="B8" s="160"/>
    </row>
    <row r="9" customFormat="false" ht="20.25" hidden="false" customHeight="true" outlineLevel="0" collapsed="false">
      <c r="A9" s="162"/>
      <c r="B9" s="160"/>
    </row>
    <row r="10" customFormat="false" ht="20.25" hidden="false" customHeight="true" outlineLevel="0" collapsed="false">
      <c r="A10" s="195"/>
      <c r="B10" s="161"/>
    </row>
    <row r="11" customFormat="false" ht="20.25" hidden="false" customHeight="true" outlineLevel="0" collapsed="false">
      <c r="A11" s="196"/>
      <c r="B11" s="164"/>
    </row>
    <row r="12" customFormat="false" ht="20.25" hidden="false" customHeight="true" outlineLevel="0" collapsed="false">
      <c r="A12" s="194" t="s">
        <v>1680</v>
      </c>
      <c r="B12" s="160" t="n">
        <v>0</v>
      </c>
    </row>
    <row r="14" customFormat="false" ht="13.5" hidden="false" customHeight="false" outlineLevel="0" collapsed="false">
      <c r="A14" s="82" t="s">
        <v>182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30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0" activeCellId="0" sqref="F10"/>
    </sheetView>
  </sheetViews>
  <sheetFormatPr defaultColWidth="6.8671875" defaultRowHeight="18" zeroHeight="false" outlineLevelRow="0" outlineLevelCol="0"/>
  <cols>
    <col collapsed="false" customWidth="true" hidden="false" outlineLevel="0" max="1" min="1" style="48" width="36.62"/>
    <col collapsed="false" customWidth="true" hidden="false" outlineLevel="0" max="2" min="2" style="48" width="19.75"/>
    <col collapsed="false" customWidth="true" hidden="false" outlineLevel="0" max="3" min="3" style="48" width="17.87"/>
    <col collapsed="false" customWidth="true" hidden="false" outlineLevel="0" max="4" min="4" style="49" width="16.99"/>
    <col collapsed="false" customWidth="true" hidden="false" outlineLevel="0" max="238" min="5" style="48" width="7.99"/>
    <col collapsed="false" customWidth="false" hidden="false" outlineLevel="0" max="257" min="239" style="48" width="6.87"/>
  </cols>
  <sheetData>
    <row r="1" s="48" customFormat="true" ht="18" hidden="false" customHeight="true" outlineLevel="0" collapsed="false">
      <c r="D1" s="49"/>
    </row>
    <row r="2" s="48" customFormat="true" ht="9" hidden="false" customHeight="true" outlineLevel="0" collapsed="false">
      <c r="D2" s="49"/>
    </row>
    <row r="3" s="52" customFormat="true" ht="27" hidden="false" customHeight="true" outlineLevel="0" collapsed="false">
      <c r="A3" s="50" t="s">
        <v>85</v>
      </c>
      <c r="B3" s="50"/>
      <c r="C3" s="50"/>
      <c r="D3" s="50"/>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row>
    <row r="4" s="55" customFormat="true" ht="18" hidden="false" customHeight="true" outlineLevel="0" collapsed="false">
      <c r="A4" s="53"/>
      <c r="B4" s="54" t="s">
        <v>2</v>
      </c>
      <c r="D4" s="56"/>
    </row>
    <row r="5" s="55" customFormat="true" ht="20.25" hidden="false" customHeight="true" outlineLevel="0" collapsed="false">
      <c r="A5" s="57" t="s">
        <v>86</v>
      </c>
      <c r="B5" s="58" t="s">
        <v>87</v>
      </c>
      <c r="C5" s="57" t="s">
        <v>46</v>
      </c>
      <c r="D5" s="59" t="s">
        <v>88</v>
      </c>
    </row>
    <row r="6" s="55" customFormat="true" ht="41" hidden="false" customHeight="true" outlineLevel="0" collapsed="false">
      <c r="A6" s="57"/>
      <c r="B6" s="58"/>
      <c r="C6" s="58"/>
      <c r="D6" s="59"/>
    </row>
    <row r="7" s="48" customFormat="true" ht="18" hidden="false" customHeight="true" outlineLevel="0" collapsed="false">
      <c r="A7" s="60" t="s">
        <v>89</v>
      </c>
      <c r="B7" s="61" t="n">
        <v>15679.27829</v>
      </c>
      <c r="C7" s="62"/>
      <c r="D7" s="61" t="n">
        <f aca="false">B7+C7</f>
        <v>15679.27829</v>
      </c>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row>
    <row r="8" s="55" customFormat="true" ht="20.1" hidden="false" customHeight="true" outlineLevel="0" collapsed="false">
      <c r="A8" s="60" t="s">
        <v>90</v>
      </c>
      <c r="B8" s="61" t="n">
        <v>452.096905</v>
      </c>
      <c r="C8" s="62"/>
      <c r="D8" s="61" t="n">
        <f aca="false">B8+C8</f>
        <v>452.096905</v>
      </c>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48"/>
      <c r="HT8" s="48"/>
      <c r="HU8" s="48"/>
      <c r="HV8" s="48"/>
      <c r="HW8" s="48"/>
      <c r="HX8" s="48"/>
      <c r="HY8" s="48"/>
      <c r="HZ8" s="48"/>
      <c r="IA8" s="48"/>
      <c r="IB8" s="48"/>
      <c r="IC8" s="48"/>
      <c r="ID8" s="48"/>
      <c r="IE8" s="48"/>
      <c r="IF8" s="48"/>
      <c r="IG8" s="48"/>
      <c r="IH8" s="48"/>
      <c r="II8" s="48"/>
      <c r="IJ8" s="48"/>
    </row>
    <row r="9" s="48" customFormat="true" ht="20.1" hidden="false" customHeight="true" outlineLevel="0" collapsed="false">
      <c r="A9" s="60" t="s">
        <v>91</v>
      </c>
      <c r="B9" s="61" t="n">
        <v>200.5606</v>
      </c>
      <c r="C9" s="62"/>
      <c r="D9" s="61" t="n">
        <f aca="false">B9+C9</f>
        <v>200.5606</v>
      </c>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row>
    <row r="10" s="48" customFormat="true" ht="20.1" hidden="false" customHeight="true" outlineLevel="0" collapsed="false">
      <c r="A10" s="60" t="s">
        <v>92</v>
      </c>
      <c r="B10" s="61" t="n">
        <v>64.374901</v>
      </c>
      <c r="C10" s="62"/>
      <c r="D10" s="61" t="n">
        <f aca="false">B10+C10</f>
        <v>64.374901</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row>
    <row r="11" s="64" customFormat="true" ht="20.1" hidden="false" customHeight="true" outlineLevel="0" collapsed="false">
      <c r="A11" s="60" t="s">
        <v>93</v>
      </c>
      <c r="B11" s="61" t="n">
        <v>0</v>
      </c>
      <c r="C11" s="62"/>
      <c r="D11" s="61" t="n">
        <f aca="false">B11+C11</f>
        <v>0</v>
      </c>
    </row>
    <row r="12" s="64" customFormat="true" ht="20.1" hidden="false" customHeight="true" outlineLevel="0" collapsed="false">
      <c r="A12" s="60" t="s">
        <v>94</v>
      </c>
      <c r="B12" s="61" t="n">
        <v>54</v>
      </c>
      <c r="C12" s="65"/>
      <c r="D12" s="61" t="n">
        <f aca="false">B12+C12</f>
        <v>54</v>
      </c>
    </row>
    <row r="13" s="64" customFormat="true" ht="20.1" hidden="false" customHeight="true" outlineLevel="0" collapsed="false">
      <c r="A13" s="60" t="s">
        <v>95</v>
      </c>
      <c r="B13" s="61" t="n">
        <v>0</v>
      </c>
      <c r="C13" s="65"/>
      <c r="D13" s="61" t="n">
        <f aca="false">B13+C13</f>
        <v>0</v>
      </c>
    </row>
    <row r="14" s="64" customFormat="true" ht="20.1" hidden="false" customHeight="true" outlineLevel="0" collapsed="false">
      <c r="A14" s="60" t="s">
        <v>96</v>
      </c>
      <c r="B14" s="61" t="n">
        <v>0</v>
      </c>
      <c r="C14" s="65"/>
      <c r="D14" s="61" t="n">
        <f aca="false">B14+C14</f>
        <v>0</v>
      </c>
    </row>
    <row r="15" s="64" customFormat="true" ht="20.1" hidden="false" customHeight="true" outlineLevel="0" collapsed="false">
      <c r="A15" s="60" t="s">
        <v>97</v>
      </c>
      <c r="B15" s="61" t="n">
        <v>0</v>
      </c>
      <c r="C15" s="65"/>
      <c r="D15" s="61" t="n">
        <f aca="false">B15+C15</f>
        <v>0</v>
      </c>
    </row>
    <row r="16" s="64" customFormat="true" ht="20.1" hidden="false" customHeight="true" outlineLevel="0" collapsed="false">
      <c r="A16" s="60" t="s">
        <v>98</v>
      </c>
      <c r="B16" s="61" t="n">
        <v>57.52</v>
      </c>
      <c r="C16" s="66"/>
      <c r="D16" s="61" t="n">
        <f aca="false">B16+C16</f>
        <v>57.52</v>
      </c>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row>
    <row r="17" s="64" customFormat="true" ht="20.1" hidden="false" customHeight="true" outlineLevel="0" collapsed="false">
      <c r="A17" s="60" t="s">
        <v>99</v>
      </c>
      <c r="B17" s="61" t="n">
        <v>0</v>
      </c>
      <c r="C17" s="66"/>
      <c r="D17" s="61" t="n">
        <f aca="false">B17+C17</f>
        <v>0</v>
      </c>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row>
    <row r="18" s="64" customFormat="true" ht="20.1" hidden="false" customHeight="true" outlineLevel="0" collapsed="false">
      <c r="A18" s="60" t="s">
        <v>100</v>
      </c>
      <c r="B18" s="61" t="n">
        <v>0</v>
      </c>
      <c r="C18" s="66"/>
      <c r="D18" s="61" t="n">
        <f aca="false">B18+C18</f>
        <v>0</v>
      </c>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row>
    <row r="19" s="64" customFormat="true" ht="20.1" hidden="false" customHeight="true" outlineLevel="0" collapsed="false">
      <c r="A19" s="60" t="s">
        <v>101</v>
      </c>
      <c r="B19" s="61" t="n">
        <v>75.641404</v>
      </c>
      <c r="C19" s="66"/>
      <c r="D19" s="61" t="n">
        <f aca="false">B19+C19</f>
        <v>75.641404</v>
      </c>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row>
    <row r="20" s="64" customFormat="true" ht="20.1" hidden="false" customHeight="true" outlineLevel="0" collapsed="false">
      <c r="A20" s="60" t="s">
        <v>102</v>
      </c>
      <c r="B20" s="61" t="n">
        <v>274.758184</v>
      </c>
      <c r="C20" s="66"/>
      <c r="D20" s="61" t="n">
        <f aca="false">B20+C20</f>
        <v>274.758184</v>
      </c>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row>
    <row r="21" s="48" customFormat="true" ht="20.1" hidden="false" customHeight="true" outlineLevel="0" collapsed="false">
      <c r="A21" s="60" t="s">
        <v>91</v>
      </c>
      <c r="B21" s="61" t="n">
        <v>106.406</v>
      </c>
      <c r="C21" s="66"/>
      <c r="D21" s="61" t="n">
        <f aca="false">B21+C21</f>
        <v>106.406</v>
      </c>
    </row>
    <row r="22" s="48" customFormat="true" ht="20.1" hidden="false" customHeight="true" outlineLevel="0" collapsed="false">
      <c r="A22" s="60" t="s">
        <v>92</v>
      </c>
      <c r="B22" s="61" t="n">
        <v>118.352184</v>
      </c>
      <c r="C22" s="66"/>
      <c r="D22" s="61" t="n">
        <f aca="false">B22+C22</f>
        <v>118.352184</v>
      </c>
    </row>
    <row r="23" s="48" customFormat="true" ht="20.1" hidden="false" customHeight="true" outlineLevel="0" collapsed="false">
      <c r="A23" s="60" t="s">
        <v>93</v>
      </c>
      <c r="B23" s="61" t="n">
        <v>0</v>
      </c>
      <c r="C23" s="66"/>
      <c r="D23" s="61" t="n">
        <f aca="false">B23+C23</f>
        <v>0</v>
      </c>
    </row>
    <row r="24" s="48" customFormat="true" ht="20.1" hidden="false" customHeight="true" outlineLevel="0" collapsed="false">
      <c r="A24" s="60" t="s">
        <v>103</v>
      </c>
      <c r="B24" s="61" t="n">
        <v>35</v>
      </c>
      <c r="C24" s="66"/>
      <c r="D24" s="61" t="n">
        <f aca="false">B24+C24</f>
        <v>35</v>
      </c>
    </row>
    <row r="25" s="48" customFormat="true" ht="20.1" hidden="false" customHeight="true" outlineLevel="0" collapsed="false">
      <c r="A25" s="60" t="s">
        <v>104</v>
      </c>
      <c r="B25" s="61" t="n">
        <v>5</v>
      </c>
      <c r="C25" s="66"/>
      <c r="D25" s="61" t="n">
        <f aca="false">B25+C25</f>
        <v>5</v>
      </c>
    </row>
    <row r="26" s="48" customFormat="true" ht="20.1" hidden="false" customHeight="true" outlineLevel="0" collapsed="false">
      <c r="A26" s="60" t="s">
        <v>105</v>
      </c>
      <c r="B26" s="61" t="n">
        <v>0</v>
      </c>
      <c r="C26" s="66"/>
      <c r="D26" s="61" t="n">
        <f aca="false">B26+C26</f>
        <v>0</v>
      </c>
    </row>
    <row r="27" s="48" customFormat="true" ht="20.1" hidden="false" customHeight="true" outlineLevel="0" collapsed="false">
      <c r="A27" s="60" t="s">
        <v>100</v>
      </c>
      <c r="B27" s="61" t="n">
        <v>0</v>
      </c>
      <c r="C27" s="66"/>
      <c r="D27" s="61" t="n">
        <f aca="false">B27+C27</f>
        <v>0</v>
      </c>
    </row>
    <row r="28" s="48" customFormat="true" ht="20.1" hidden="false" customHeight="true" outlineLevel="0" collapsed="false">
      <c r="A28" s="60" t="s">
        <v>106</v>
      </c>
      <c r="B28" s="61" t="n">
        <v>10</v>
      </c>
      <c r="C28" s="66"/>
      <c r="D28" s="61" t="n">
        <f aca="false">B28+C28</f>
        <v>10</v>
      </c>
    </row>
    <row r="29" s="48" customFormat="true" ht="20.1" hidden="false" customHeight="true" outlineLevel="0" collapsed="false">
      <c r="A29" s="60" t="s">
        <v>107</v>
      </c>
      <c r="B29" s="61" t="n">
        <v>7844.538846</v>
      </c>
      <c r="C29" s="66"/>
      <c r="D29" s="61" t="n">
        <f aca="false">B29+C29</f>
        <v>7844.538846</v>
      </c>
    </row>
    <row r="30" s="48" customFormat="true" ht="20.1" hidden="false" customHeight="true" outlineLevel="0" collapsed="false">
      <c r="A30" s="60" t="s">
        <v>91</v>
      </c>
      <c r="B30" s="61" t="n">
        <v>4179.528469</v>
      </c>
      <c r="C30" s="66"/>
      <c r="D30" s="61" t="n">
        <f aca="false">B30+C30</f>
        <v>4179.528469</v>
      </c>
    </row>
    <row r="31" s="48" customFormat="true" ht="20.1" hidden="false" customHeight="true" outlineLevel="0" collapsed="false">
      <c r="A31" s="60" t="s">
        <v>92</v>
      </c>
      <c r="B31" s="61" t="n">
        <v>2022.939876</v>
      </c>
      <c r="C31" s="66"/>
      <c r="D31" s="61" t="n">
        <f aca="false">B31+C31</f>
        <v>2022.939876</v>
      </c>
    </row>
    <row r="32" s="48" customFormat="true" ht="20.1" hidden="false" customHeight="true" outlineLevel="0" collapsed="false">
      <c r="A32" s="60" t="s">
        <v>93</v>
      </c>
      <c r="B32" s="61" t="n">
        <v>0</v>
      </c>
      <c r="C32" s="66"/>
      <c r="D32" s="61" t="n">
        <f aca="false">B32+C32</f>
        <v>0</v>
      </c>
    </row>
    <row r="33" s="48" customFormat="true" ht="20.1" hidden="false" customHeight="true" outlineLevel="0" collapsed="false">
      <c r="A33" s="60" t="s">
        <v>108</v>
      </c>
      <c r="B33" s="61" t="n">
        <v>0</v>
      </c>
      <c r="C33" s="66"/>
      <c r="D33" s="61" t="n">
        <f aca="false">B33+C33</f>
        <v>0</v>
      </c>
    </row>
    <row r="34" s="48" customFormat="true" ht="20.1" hidden="false" customHeight="true" outlineLevel="0" collapsed="false">
      <c r="A34" s="60" t="s">
        <v>109</v>
      </c>
      <c r="B34" s="61" t="n">
        <v>0</v>
      </c>
      <c r="C34" s="66"/>
      <c r="D34" s="61" t="n">
        <f aca="false">B34+C34</f>
        <v>0</v>
      </c>
    </row>
    <row r="35" s="48" customFormat="true" ht="20.1" hidden="false" customHeight="true" outlineLevel="0" collapsed="false">
      <c r="A35" s="60" t="s">
        <v>110</v>
      </c>
      <c r="B35" s="61" t="n">
        <v>0</v>
      </c>
      <c r="C35" s="66"/>
      <c r="D35" s="61" t="n">
        <f aca="false">B35+C35</f>
        <v>0</v>
      </c>
    </row>
    <row r="36" s="48" customFormat="true" ht="20.1" hidden="false" customHeight="true" outlineLevel="0" collapsed="false">
      <c r="A36" s="67" t="s">
        <v>111</v>
      </c>
      <c r="B36" s="61" t="n">
        <v>0</v>
      </c>
      <c r="C36" s="66"/>
      <c r="D36" s="61" t="n">
        <f aca="false">B36+C36</f>
        <v>0</v>
      </c>
    </row>
    <row r="37" s="48" customFormat="true" ht="20.1" hidden="false" customHeight="true" outlineLevel="0" collapsed="false">
      <c r="A37" s="60" t="s">
        <v>112</v>
      </c>
      <c r="B37" s="61" t="n">
        <v>0</v>
      </c>
      <c r="C37" s="66"/>
      <c r="D37" s="61" t="n">
        <f aca="false">B37+C37</f>
        <v>0</v>
      </c>
    </row>
    <row r="38" s="48" customFormat="true" ht="20.1" hidden="false" customHeight="true" outlineLevel="0" collapsed="false">
      <c r="A38" s="60" t="s">
        <v>100</v>
      </c>
      <c r="B38" s="61" t="n">
        <v>0</v>
      </c>
      <c r="C38" s="66"/>
      <c r="D38" s="61" t="n">
        <f aca="false">B38+C38</f>
        <v>0</v>
      </c>
    </row>
    <row r="39" s="48" customFormat="true" ht="20.1" hidden="false" customHeight="true" outlineLevel="0" collapsed="false">
      <c r="A39" s="60" t="s">
        <v>113</v>
      </c>
      <c r="B39" s="61" t="n">
        <v>1642.070501</v>
      </c>
      <c r="C39" s="66"/>
      <c r="D39" s="61" t="n">
        <f aca="false">B39+C39</f>
        <v>1642.070501</v>
      </c>
    </row>
    <row r="40" s="48" customFormat="true" ht="20.1" hidden="false" customHeight="true" outlineLevel="0" collapsed="false">
      <c r="A40" s="60" t="s">
        <v>114</v>
      </c>
      <c r="B40" s="61" t="n">
        <v>422.612716</v>
      </c>
      <c r="C40" s="66"/>
      <c r="D40" s="61" t="n">
        <f aca="false">B40+C40</f>
        <v>422.612716</v>
      </c>
    </row>
    <row r="41" s="48" customFormat="true" ht="20.1" hidden="false" customHeight="true" outlineLevel="0" collapsed="false">
      <c r="A41" s="60" t="s">
        <v>91</v>
      </c>
      <c r="B41" s="61" t="n">
        <v>279.0874</v>
      </c>
      <c r="C41" s="66"/>
      <c r="D41" s="61" t="n">
        <f aca="false">B41+C41</f>
        <v>279.0874</v>
      </c>
    </row>
    <row r="42" s="48" customFormat="true" ht="20.1" hidden="false" customHeight="true" outlineLevel="0" collapsed="false">
      <c r="A42" s="60" t="s">
        <v>92</v>
      </c>
      <c r="B42" s="61" t="n">
        <v>80.525316</v>
      </c>
      <c r="C42" s="66"/>
      <c r="D42" s="61" t="n">
        <f aca="false">B42+C42</f>
        <v>80.525316</v>
      </c>
    </row>
    <row r="43" s="48" customFormat="true" ht="20.1" hidden="false" customHeight="true" outlineLevel="0" collapsed="false">
      <c r="A43" s="60" t="s">
        <v>93</v>
      </c>
      <c r="B43" s="61" t="n">
        <v>0</v>
      </c>
      <c r="C43" s="66"/>
      <c r="D43" s="61" t="n">
        <f aca="false">B43+C43</f>
        <v>0</v>
      </c>
    </row>
    <row r="44" s="48" customFormat="true" ht="20.1" hidden="false" customHeight="true" outlineLevel="0" collapsed="false">
      <c r="A44" s="60" t="s">
        <v>115</v>
      </c>
      <c r="B44" s="61" t="n">
        <v>0</v>
      </c>
      <c r="C44" s="66"/>
      <c r="D44" s="61" t="n">
        <f aca="false">B44+C44</f>
        <v>0</v>
      </c>
    </row>
    <row r="45" s="48" customFormat="true" ht="20.1" hidden="false" customHeight="true" outlineLevel="0" collapsed="false">
      <c r="A45" s="60" t="s">
        <v>116</v>
      </c>
      <c r="B45" s="61" t="n">
        <v>0</v>
      </c>
      <c r="C45" s="66"/>
      <c r="D45" s="61" t="n">
        <f aca="false">B45+C45</f>
        <v>0</v>
      </c>
    </row>
    <row r="46" s="48" customFormat="true" ht="20.1" hidden="false" customHeight="true" outlineLevel="0" collapsed="false">
      <c r="A46" s="60" t="s">
        <v>117</v>
      </c>
      <c r="B46" s="61" t="n">
        <v>0</v>
      </c>
      <c r="C46" s="66"/>
      <c r="D46" s="61" t="n">
        <f aca="false">B46+C46</f>
        <v>0</v>
      </c>
    </row>
    <row r="47" s="48" customFormat="true" ht="20.1" hidden="false" customHeight="true" outlineLevel="0" collapsed="false">
      <c r="A47" s="60" t="s">
        <v>118</v>
      </c>
      <c r="B47" s="61" t="n">
        <v>0</v>
      </c>
      <c r="C47" s="66"/>
      <c r="D47" s="61" t="n">
        <f aca="false">B47+C47</f>
        <v>0</v>
      </c>
    </row>
    <row r="48" s="48" customFormat="true" ht="20.1" hidden="false" customHeight="true" outlineLevel="0" collapsed="false">
      <c r="A48" s="60" t="s">
        <v>119</v>
      </c>
      <c r="B48" s="61" t="n">
        <v>0</v>
      </c>
      <c r="C48" s="66"/>
      <c r="D48" s="61" t="n">
        <f aca="false">B48+C48</f>
        <v>0</v>
      </c>
    </row>
    <row r="49" s="48" customFormat="true" ht="20.1" hidden="false" customHeight="true" outlineLevel="0" collapsed="false">
      <c r="A49" s="60" t="s">
        <v>100</v>
      </c>
      <c r="B49" s="61" t="n">
        <v>0</v>
      </c>
      <c r="C49" s="66"/>
      <c r="D49" s="61" t="n">
        <f aca="false">B49+C49</f>
        <v>0</v>
      </c>
    </row>
    <row r="50" s="48" customFormat="true" ht="20.1" hidden="false" customHeight="true" outlineLevel="0" collapsed="false">
      <c r="A50" s="60" t="s">
        <v>120</v>
      </c>
      <c r="B50" s="61" t="n">
        <v>63</v>
      </c>
      <c r="C50" s="66"/>
      <c r="D50" s="61" t="n">
        <f aca="false">B50+C50</f>
        <v>63</v>
      </c>
    </row>
    <row r="51" s="48" customFormat="true" ht="20.1" hidden="false" customHeight="true" outlineLevel="0" collapsed="false">
      <c r="A51" s="60" t="s">
        <v>121</v>
      </c>
      <c r="B51" s="61" t="n">
        <v>314.678576</v>
      </c>
      <c r="C51" s="66"/>
      <c r="D51" s="61" t="n">
        <f aca="false">B51+C51</f>
        <v>314.678576</v>
      </c>
    </row>
    <row r="52" s="48" customFormat="true" ht="20.1" hidden="false" customHeight="true" outlineLevel="0" collapsed="false">
      <c r="A52" s="60" t="s">
        <v>91</v>
      </c>
      <c r="B52" s="61" t="n">
        <v>154.0536</v>
      </c>
      <c r="C52" s="66"/>
      <c r="D52" s="61" t="n">
        <f aca="false">B52+C52</f>
        <v>154.0536</v>
      </c>
    </row>
    <row r="53" s="48" customFormat="true" ht="20.1" hidden="false" customHeight="true" outlineLevel="0" collapsed="false">
      <c r="A53" s="60" t="s">
        <v>92</v>
      </c>
      <c r="B53" s="61" t="n">
        <v>31.624976</v>
      </c>
      <c r="C53" s="66"/>
      <c r="D53" s="61" t="n">
        <f aca="false">B53+C53</f>
        <v>31.624976</v>
      </c>
    </row>
    <row r="54" s="48" customFormat="true" ht="20.1" hidden="false" customHeight="true" outlineLevel="0" collapsed="false">
      <c r="A54" s="60" t="s">
        <v>93</v>
      </c>
      <c r="B54" s="61" t="n">
        <v>0</v>
      </c>
      <c r="C54" s="66"/>
      <c r="D54" s="61" t="n">
        <f aca="false">B54+C54</f>
        <v>0</v>
      </c>
    </row>
    <row r="55" s="48" customFormat="true" ht="20.1" hidden="false" customHeight="true" outlineLevel="0" collapsed="false">
      <c r="A55" s="60" t="s">
        <v>122</v>
      </c>
      <c r="B55" s="61" t="n">
        <v>0</v>
      </c>
      <c r="C55" s="66"/>
      <c r="D55" s="61" t="n">
        <f aca="false">B55+C55</f>
        <v>0</v>
      </c>
    </row>
    <row r="56" s="48" customFormat="true" ht="20.1" hidden="false" customHeight="true" outlineLevel="0" collapsed="false">
      <c r="A56" s="60" t="s">
        <v>123</v>
      </c>
      <c r="B56" s="61" t="n">
        <v>63.9</v>
      </c>
      <c r="C56" s="66"/>
      <c r="D56" s="61" t="n">
        <f aca="false">B56+C56</f>
        <v>63.9</v>
      </c>
    </row>
    <row r="57" s="48" customFormat="true" ht="20.1" hidden="false" customHeight="true" outlineLevel="0" collapsed="false">
      <c r="A57" s="60" t="s">
        <v>124</v>
      </c>
      <c r="B57" s="61" t="n">
        <v>0</v>
      </c>
      <c r="C57" s="66"/>
      <c r="D57" s="61" t="n">
        <f aca="false">B57+C57</f>
        <v>0</v>
      </c>
    </row>
    <row r="58" s="48" customFormat="true" ht="20.1" hidden="false" customHeight="true" outlineLevel="0" collapsed="false">
      <c r="A58" s="60" t="s">
        <v>125</v>
      </c>
      <c r="B58" s="61" t="n">
        <v>30</v>
      </c>
      <c r="C58" s="66"/>
      <c r="D58" s="61" t="n">
        <f aca="false">B58+C58</f>
        <v>30</v>
      </c>
    </row>
    <row r="59" s="48" customFormat="true" ht="20.1" hidden="false" customHeight="true" outlineLevel="0" collapsed="false">
      <c r="A59" s="60" t="s">
        <v>126</v>
      </c>
      <c r="B59" s="61" t="n">
        <v>35.1</v>
      </c>
      <c r="C59" s="66"/>
      <c r="D59" s="61" t="n">
        <f aca="false">B59+C59</f>
        <v>35.1</v>
      </c>
    </row>
    <row r="60" s="48" customFormat="true" ht="20.1" hidden="false" customHeight="true" outlineLevel="0" collapsed="false">
      <c r="A60" s="60" t="s">
        <v>100</v>
      </c>
      <c r="B60" s="61" t="n">
        <v>0</v>
      </c>
      <c r="C60" s="66"/>
      <c r="D60" s="61" t="n">
        <f aca="false">B60+C60</f>
        <v>0</v>
      </c>
    </row>
    <row r="61" s="48" customFormat="true" ht="20.1" hidden="false" customHeight="true" outlineLevel="0" collapsed="false">
      <c r="A61" s="60" t="s">
        <v>127</v>
      </c>
      <c r="B61" s="61" t="n">
        <v>0</v>
      </c>
      <c r="C61" s="66"/>
      <c r="D61" s="61" t="n">
        <f aca="false">B61+C61</f>
        <v>0</v>
      </c>
    </row>
    <row r="62" s="48" customFormat="true" ht="20.1" hidden="false" customHeight="true" outlineLevel="0" collapsed="false">
      <c r="A62" s="60" t="s">
        <v>128</v>
      </c>
      <c r="B62" s="61" t="n">
        <v>737.564872</v>
      </c>
      <c r="C62" s="66"/>
      <c r="D62" s="61" t="n">
        <f aca="false">B62+C62</f>
        <v>737.564872</v>
      </c>
    </row>
    <row r="63" s="48" customFormat="true" ht="20.1" hidden="false" customHeight="true" outlineLevel="0" collapsed="false">
      <c r="A63" s="60" t="s">
        <v>91</v>
      </c>
      <c r="B63" s="61" t="n">
        <v>414.4743</v>
      </c>
      <c r="C63" s="66"/>
      <c r="D63" s="61" t="n">
        <f aca="false">B63+C63</f>
        <v>414.4743</v>
      </c>
    </row>
    <row r="64" s="48" customFormat="true" ht="20.1" hidden="false" customHeight="true" outlineLevel="0" collapsed="false">
      <c r="A64" s="60" t="s">
        <v>92</v>
      </c>
      <c r="B64" s="61" t="n">
        <v>80.106972</v>
      </c>
      <c r="C64" s="66"/>
      <c r="D64" s="61" t="n">
        <f aca="false">B64+C64</f>
        <v>80.106972</v>
      </c>
    </row>
    <row r="65" s="48" customFormat="true" ht="20.1" hidden="false" customHeight="true" outlineLevel="0" collapsed="false">
      <c r="A65" s="60" t="s">
        <v>93</v>
      </c>
      <c r="B65" s="61" t="n">
        <v>0</v>
      </c>
      <c r="C65" s="66"/>
      <c r="D65" s="61" t="n">
        <f aca="false">B65+C65</f>
        <v>0</v>
      </c>
    </row>
    <row r="66" s="48" customFormat="true" ht="20.1" hidden="false" customHeight="true" outlineLevel="0" collapsed="false">
      <c r="A66" s="60" t="s">
        <v>129</v>
      </c>
      <c r="B66" s="61" t="n">
        <v>0</v>
      </c>
      <c r="C66" s="66"/>
      <c r="D66" s="61" t="n">
        <f aca="false">B66+C66</f>
        <v>0</v>
      </c>
    </row>
    <row r="67" s="48" customFormat="true" ht="20.1" hidden="false" customHeight="true" outlineLevel="0" collapsed="false">
      <c r="A67" s="60" t="s">
        <v>130</v>
      </c>
      <c r="B67" s="61" t="n">
        <v>0</v>
      </c>
      <c r="C67" s="66"/>
      <c r="D67" s="61" t="n">
        <f aca="false">B67+C67</f>
        <v>0</v>
      </c>
    </row>
    <row r="68" s="48" customFormat="true" ht="20.1" hidden="false" customHeight="true" outlineLevel="0" collapsed="false">
      <c r="A68" s="60" t="s">
        <v>131</v>
      </c>
      <c r="B68" s="61" t="n">
        <v>0</v>
      </c>
      <c r="C68" s="66"/>
      <c r="D68" s="61" t="n">
        <f aca="false">B68+C68</f>
        <v>0</v>
      </c>
    </row>
    <row r="69" s="48" customFormat="true" ht="20.1" hidden="false" customHeight="true" outlineLevel="0" collapsed="false">
      <c r="A69" s="60" t="s">
        <v>132</v>
      </c>
      <c r="B69" s="61" t="n">
        <v>0</v>
      </c>
      <c r="C69" s="66"/>
      <c r="D69" s="61" t="n">
        <f aca="false">B69+C69</f>
        <v>0</v>
      </c>
    </row>
    <row r="70" s="48" customFormat="true" ht="20.1" hidden="false" customHeight="true" outlineLevel="0" collapsed="false">
      <c r="A70" s="60" t="s">
        <v>133</v>
      </c>
      <c r="B70" s="61" t="n">
        <v>0</v>
      </c>
      <c r="C70" s="66"/>
      <c r="D70" s="61" t="n">
        <f aca="false">B70+C70</f>
        <v>0</v>
      </c>
    </row>
    <row r="71" s="48" customFormat="true" ht="20.1" hidden="false" customHeight="true" outlineLevel="0" collapsed="false">
      <c r="A71" s="60" t="s">
        <v>100</v>
      </c>
      <c r="B71" s="61" t="n">
        <v>0</v>
      </c>
      <c r="C71" s="66"/>
      <c r="D71" s="61" t="n">
        <f aca="false">B71+C71</f>
        <v>0</v>
      </c>
    </row>
    <row r="72" s="48" customFormat="true" ht="20.1" hidden="false" customHeight="true" outlineLevel="0" collapsed="false">
      <c r="A72" s="60" t="s">
        <v>134</v>
      </c>
      <c r="B72" s="61" t="n">
        <v>242.9836</v>
      </c>
      <c r="C72" s="66"/>
      <c r="D72" s="61" t="n">
        <f aca="false">B72+C72</f>
        <v>242.9836</v>
      </c>
    </row>
    <row r="73" s="48" customFormat="true" ht="20.1" hidden="false" customHeight="true" outlineLevel="0" collapsed="false">
      <c r="A73" s="60" t="s">
        <v>135</v>
      </c>
      <c r="B73" s="61" t="n">
        <v>562.02</v>
      </c>
      <c r="C73" s="66"/>
      <c r="D73" s="61" t="n">
        <f aca="false">B73+C73</f>
        <v>562.02</v>
      </c>
    </row>
    <row r="74" s="48" customFormat="true" ht="20.1" hidden="false" customHeight="true" outlineLevel="0" collapsed="false">
      <c r="A74" s="60" t="s">
        <v>91</v>
      </c>
      <c r="B74" s="61" t="n">
        <v>0</v>
      </c>
      <c r="C74" s="66"/>
      <c r="D74" s="61" t="n">
        <f aca="false">B74+C74</f>
        <v>0</v>
      </c>
    </row>
    <row r="75" s="48" customFormat="true" ht="20.1" hidden="false" customHeight="true" outlineLevel="0" collapsed="false">
      <c r="A75" s="60" t="s">
        <v>92</v>
      </c>
      <c r="B75" s="61" t="n">
        <v>0</v>
      </c>
      <c r="C75" s="66"/>
      <c r="D75" s="61" t="n">
        <f aca="false">B75+C75</f>
        <v>0</v>
      </c>
    </row>
    <row r="76" s="48" customFormat="true" ht="20.1" hidden="false" customHeight="true" outlineLevel="0" collapsed="false">
      <c r="A76" s="60" t="s">
        <v>93</v>
      </c>
      <c r="B76" s="61" t="n">
        <v>0</v>
      </c>
      <c r="C76" s="66"/>
      <c r="D76" s="61" t="n">
        <f aca="false">B76+C76</f>
        <v>0</v>
      </c>
    </row>
    <row r="77" s="48" customFormat="true" ht="20.1" hidden="false" customHeight="true" outlineLevel="0" collapsed="false">
      <c r="A77" s="60" t="s">
        <v>132</v>
      </c>
      <c r="B77" s="61" t="n">
        <v>0</v>
      </c>
      <c r="C77" s="66"/>
      <c r="D77" s="61" t="n">
        <f aca="false">B77+C77</f>
        <v>0</v>
      </c>
    </row>
    <row r="78" s="48" customFormat="true" ht="20.1" hidden="false" customHeight="true" outlineLevel="0" collapsed="false">
      <c r="A78" s="60" t="s">
        <v>136</v>
      </c>
      <c r="B78" s="61" t="n">
        <v>0</v>
      </c>
      <c r="C78" s="66"/>
      <c r="D78" s="61" t="n">
        <f aca="false">B78+C78</f>
        <v>0</v>
      </c>
    </row>
    <row r="79" s="48" customFormat="true" ht="20.1" hidden="false" customHeight="true" outlineLevel="0" collapsed="false">
      <c r="A79" s="60" t="s">
        <v>100</v>
      </c>
      <c r="B79" s="61" t="n">
        <v>0</v>
      </c>
      <c r="C79" s="66"/>
      <c r="D79" s="61" t="n">
        <f aca="false">B79+C79</f>
        <v>0</v>
      </c>
    </row>
    <row r="80" s="48" customFormat="true" ht="20.1" hidden="false" customHeight="true" outlineLevel="0" collapsed="false">
      <c r="A80" s="60" t="s">
        <v>137</v>
      </c>
      <c r="B80" s="61" t="n">
        <v>562.02</v>
      </c>
      <c r="C80" s="66"/>
      <c r="D80" s="61" t="n">
        <f aca="false">B80+C80</f>
        <v>562.02</v>
      </c>
    </row>
    <row r="81" s="48" customFormat="true" ht="20.1" hidden="false" customHeight="true" outlineLevel="0" collapsed="false">
      <c r="A81" s="60" t="s">
        <v>138</v>
      </c>
      <c r="B81" s="61" t="n">
        <v>143.525212</v>
      </c>
      <c r="C81" s="66"/>
      <c r="D81" s="61" t="n">
        <f aca="false">B81+C81</f>
        <v>143.525212</v>
      </c>
    </row>
    <row r="82" s="48" customFormat="true" ht="20.1" hidden="false" customHeight="true" outlineLevel="0" collapsed="false">
      <c r="A82" s="60" t="s">
        <v>91</v>
      </c>
      <c r="B82" s="61" t="n">
        <v>89.721</v>
      </c>
      <c r="C82" s="66"/>
      <c r="D82" s="61" t="n">
        <f aca="false">B82+C82</f>
        <v>89.721</v>
      </c>
    </row>
    <row r="83" s="48" customFormat="true" ht="20.1" hidden="false" customHeight="true" outlineLevel="0" collapsed="false">
      <c r="A83" s="60" t="s">
        <v>92</v>
      </c>
      <c r="B83" s="61" t="n">
        <v>12.304212</v>
      </c>
      <c r="C83" s="66"/>
      <c r="D83" s="61" t="n">
        <f aca="false">B83+C83</f>
        <v>12.304212</v>
      </c>
    </row>
    <row r="84" s="48" customFormat="true" ht="20.1" hidden="false" customHeight="true" outlineLevel="0" collapsed="false">
      <c r="A84" s="60" t="s">
        <v>93</v>
      </c>
      <c r="B84" s="61" t="n">
        <v>0</v>
      </c>
      <c r="C84" s="66"/>
      <c r="D84" s="61" t="n">
        <f aca="false">B84+C84</f>
        <v>0</v>
      </c>
    </row>
    <row r="85" s="48" customFormat="true" ht="20.1" hidden="false" customHeight="true" outlineLevel="0" collapsed="false">
      <c r="A85" s="60" t="s">
        <v>139</v>
      </c>
      <c r="B85" s="61" t="n">
        <v>0</v>
      </c>
      <c r="C85" s="66"/>
      <c r="D85" s="61" t="n">
        <f aca="false">B85+C85</f>
        <v>0</v>
      </c>
    </row>
    <row r="86" s="48" customFormat="true" ht="20.1" hidden="false" customHeight="true" outlineLevel="0" collapsed="false">
      <c r="A86" s="60" t="s">
        <v>140</v>
      </c>
      <c r="B86" s="61" t="n">
        <v>0</v>
      </c>
      <c r="C86" s="66"/>
      <c r="D86" s="61" t="n">
        <f aca="false">B86+C86</f>
        <v>0</v>
      </c>
    </row>
    <row r="87" s="48" customFormat="true" ht="20.1" hidden="false" customHeight="true" outlineLevel="0" collapsed="false">
      <c r="A87" s="60" t="s">
        <v>132</v>
      </c>
      <c r="B87" s="61" t="n">
        <v>0</v>
      </c>
      <c r="C87" s="66"/>
      <c r="D87" s="61" t="n">
        <f aca="false">B87+C87</f>
        <v>0</v>
      </c>
    </row>
    <row r="88" s="48" customFormat="true" ht="20.1" hidden="false" customHeight="true" outlineLevel="0" collapsed="false">
      <c r="A88" s="60" t="s">
        <v>100</v>
      </c>
      <c r="B88" s="61" t="n">
        <v>0</v>
      </c>
      <c r="C88" s="66"/>
      <c r="D88" s="61" t="n">
        <f aca="false">B88+C88</f>
        <v>0</v>
      </c>
    </row>
    <row r="89" s="48" customFormat="true" ht="20.1" hidden="false" customHeight="true" outlineLevel="0" collapsed="false">
      <c r="A89" s="60" t="s">
        <v>141</v>
      </c>
      <c r="B89" s="61" t="n">
        <v>41.5</v>
      </c>
      <c r="C89" s="66"/>
      <c r="D89" s="61" t="n">
        <f aca="false">B89+C89</f>
        <v>41.5</v>
      </c>
    </row>
    <row r="90" s="48" customFormat="true" ht="20.1" hidden="false" customHeight="true" outlineLevel="0" collapsed="false">
      <c r="A90" s="60" t="s">
        <v>142</v>
      </c>
      <c r="B90" s="61" t="n">
        <v>0</v>
      </c>
      <c r="C90" s="66"/>
      <c r="D90" s="61" t="n">
        <f aca="false">B90+C90</f>
        <v>0</v>
      </c>
    </row>
    <row r="91" s="48" customFormat="true" ht="20.1" hidden="false" customHeight="true" outlineLevel="0" collapsed="false">
      <c r="A91" s="60" t="s">
        <v>91</v>
      </c>
      <c r="B91" s="61" t="n">
        <v>0</v>
      </c>
      <c r="C91" s="66"/>
      <c r="D91" s="61" t="n">
        <f aca="false">B91+C91</f>
        <v>0</v>
      </c>
    </row>
    <row r="92" s="48" customFormat="true" ht="20.1" hidden="false" customHeight="true" outlineLevel="0" collapsed="false">
      <c r="A92" s="60" t="s">
        <v>92</v>
      </c>
      <c r="B92" s="61" t="n">
        <v>0</v>
      </c>
      <c r="C92" s="66"/>
      <c r="D92" s="61" t="n">
        <f aca="false">B92+C92</f>
        <v>0</v>
      </c>
    </row>
    <row r="93" s="48" customFormat="true" ht="20.1" hidden="false" customHeight="true" outlineLevel="0" collapsed="false">
      <c r="A93" s="60" t="s">
        <v>93</v>
      </c>
      <c r="B93" s="61" t="n">
        <v>0</v>
      </c>
      <c r="C93" s="66"/>
      <c r="D93" s="61" t="n">
        <f aca="false">B93+C93</f>
        <v>0</v>
      </c>
    </row>
    <row r="94" s="48" customFormat="true" ht="20.1" hidden="false" customHeight="true" outlineLevel="0" collapsed="false">
      <c r="A94" s="60" t="s">
        <v>143</v>
      </c>
      <c r="B94" s="61" t="n">
        <v>0</v>
      </c>
      <c r="C94" s="66"/>
      <c r="D94" s="61" t="n">
        <f aca="false">B94+C94</f>
        <v>0</v>
      </c>
    </row>
    <row r="95" s="48" customFormat="true" ht="20.1" hidden="false" customHeight="true" outlineLevel="0" collapsed="false">
      <c r="A95" s="60" t="s">
        <v>144</v>
      </c>
      <c r="B95" s="61" t="n">
        <v>0</v>
      </c>
      <c r="C95" s="66"/>
      <c r="D95" s="61" t="n">
        <f aca="false">B95+C95</f>
        <v>0</v>
      </c>
    </row>
    <row r="96" s="48" customFormat="true" ht="20.1" hidden="false" customHeight="true" outlineLevel="0" collapsed="false">
      <c r="A96" s="60" t="s">
        <v>132</v>
      </c>
      <c r="B96" s="61" t="n">
        <v>0</v>
      </c>
      <c r="C96" s="66"/>
      <c r="D96" s="61" t="n">
        <f aca="false">B96+C96</f>
        <v>0</v>
      </c>
    </row>
    <row r="97" s="48" customFormat="true" ht="20.1" hidden="false" customHeight="true" outlineLevel="0" collapsed="false">
      <c r="A97" s="60" t="s">
        <v>145</v>
      </c>
      <c r="B97" s="61" t="n">
        <v>0</v>
      </c>
      <c r="C97" s="66"/>
      <c r="D97" s="61" t="n">
        <f aca="false">B97+C97</f>
        <v>0</v>
      </c>
    </row>
    <row r="98" s="48" customFormat="true" ht="20.1" hidden="false" customHeight="true" outlineLevel="0" collapsed="false">
      <c r="A98" s="60" t="s">
        <v>146</v>
      </c>
      <c r="B98" s="61" t="n">
        <v>0</v>
      </c>
      <c r="C98" s="66"/>
      <c r="D98" s="61" t="n">
        <f aca="false">B98+C98</f>
        <v>0</v>
      </c>
    </row>
    <row r="99" s="48" customFormat="true" ht="20.1" hidden="false" customHeight="true" outlineLevel="0" collapsed="false">
      <c r="A99" s="60" t="s">
        <v>147</v>
      </c>
      <c r="B99" s="61" t="n">
        <v>0</v>
      </c>
      <c r="C99" s="66"/>
      <c r="D99" s="61" t="n">
        <f aca="false">B99+C99</f>
        <v>0</v>
      </c>
    </row>
    <row r="100" s="48" customFormat="true" ht="20.1" hidden="false" customHeight="true" outlineLevel="0" collapsed="false">
      <c r="A100" s="60" t="s">
        <v>148</v>
      </c>
      <c r="B100" s="61" t="n">
        <v>0</v>
      </c>
      <c r="C100" s="66"/>
      <c r="D100" s="61" t="n">
        <f aca="false">B100+C100</f>
        <v>0</v>
      </c>
    </row>
    <row r="101" s="48" customFormat="true" ht="20.1" hidden="false" customHeight="true" outlineLevel="0" collapsed="false">
      <c r="A101" s="60" t="s">
        <v>100</v>
      </c>
      <c r="B101" s="61" t="n">
        <v>0</v>
      </c>
      <c r="C101" s="66"/>
      <c r="D101" s="61" t="n">
        <f aca="false">B101+C101</f>
        <v>0</v>
      </c>
    </row>
    <row r="102" s="48" customFormat="true" ht="20.1" hidden="false" customHeight="true" outlineLevel="0" collapsed="false">
      <c r="A102" s="60" t="s">
        <v>149</v>
      </c>
      <c r="B102" s="61" t="n">
        <v>0</v>
      </c>
      <c r="C102" s="66"/>
      <c r="D102" s="61" t="n">
        <f aca="false">B102+C102</f>
        <v>0</v>
      </c>
    </row>
    <row r="103" s="48" customFormat="true" ht="20.1" hidden="false" customHeight="true" outlineLevel="0" collapsed="false">
      <c r="A103" s="60" t="s">
        <v>150</v>
      </c>
      <c r="B103" s="61" t="n">
        <v>561.036176</v>
      </c>
      <c r="C103" s="66"/>
      <c r="D103" s="61" t="n">
        <f aca="false">B103+C103</f>
        <v>561.036176</v>
      </c>
    </row>
    <row r="104" s="48" customFormat="true" ht="20.1" hidden="false" customHeight="true" outlineLevel="0" collapsed="false">
      <c r="A104" s="60" t="s">
        <v>91</v>
      </c>
      <c r="B104" s="61" t="n">
        <v>273.3031</v>
      </c>
      <c r="C104" s="66"/>
      <c r="D104" s="61" t="n">
        <f aca="false">B104+C104</f>
        <v>273.3031</v>
      </c>
    </row>
    <row r="105" s="48" customFormat="true" ht="20.1" hidden="false" customHeight="true" outlineLevel="0" collapsed="false">
      <c r="A105" s="60" t="s">
        <v>92</v>
      </c>
      <c r="B105" s="61" t="n">
        <v>74.453076</v>
      </c>
      <c r="C105" s="66"/>
      <c r="D105" s="61" t="n">
        <f aca="false">B105+C105</f>
        <v>74.453076</v>
      </c>
    </row>
    <row r="106" s="48" customFormat="true" ht="20.1" hidden="false" customHeight="true" outlineLevel="0" collapsed="false">
      <c r="A106" s="60" t="s">
        <v>93</v>
      </c>
      <c r="B106" s="61" t="n">
        <v>0</v>
      </c>
      <c r="C106" s="66"/>
      <c r="D106" s="61" t="n">
        <f aca="false">B106+C106</f>
        <v>0</v>
      </c>
    </row>
    <row r="107" s="48" customFormat="true" ht="20.1" hidden="false" customHeight="true" outlineLevel="0" collapsed="false">
      <c r="A107" s="60" t="s">
        <v>151</v>
      </c>
      <c r="B107" s="61" t="n">
        <v>0</v>
      </c>
      <c r="C107" s="66"/>
      <c r="D107" s="61" t="n">
        <f aca="false">B107+C107</f>
        <v>0</v>
      </c>
    </row>
    <row r="108" s="48" customFormat="true" ht="20.1" hidden="false" customHeight="true" outlineLevel="0" collapsed="false">
      <c r="A108" s="60" t="s">
        <v>152</v>
      </c>
      <c r="B108" s="61" t="n">
        <v>0</v>
      </c>
      <c r="C108" s="66"/>
      <c r="D108" s="61" t="n">
        <f aca="false">B108+C108</f>
        <v>0</v>
      </c>
    </row>
    <row r="109" s="48" customFormat="true" ht="20.1" hidden="false" customHeight="true" outlineLevel="0" collapsed="false">
      <c r="A109" s="60" t="s">
        <v>153</v>
      </c>
      <c r="B109" s="61" t="n">
        <v>20</v>
      </c>
      <c r="C109" s="66"/>
      <c r="D109" s="61" t="n">
        <f aca="false">B109+C109</f>
        <v>20</v>
      </c>
    </row>
    <row r="110" s="48" customFormat="true" ht="20.1" hidden="false" customHeight="true" outlineLevel="0" collapsed="false">
      <c r="A110" s="60" t="s">
        <v>100</v>
      </c>
      <c r="B110" s="61" t="n">
        <v>0</v>
      </c>
      <c r="C110" s="66"/>
      <c r="D110" s="61" t="n">
        <f aca="false">B110+C110</f>
        <v>0</v>
      </c>
    </row>
    <row r="111" s="48" customFormat="true" ht="20.1" hidden="false" customHeight="true" outlineLevel="0" collapsed="false">
      <c r="A111" s="60" t="s">
        <v>154</v>
      </c>
      <c r="B111" s="61" t="n">
        <v>193.28</v>
      </c>
      <c r="C111" s="66"/>
      <c r="D111" s="61" t="n">
        <f aca="false">B111+C111</f>
        <v>193.28</v>
      </c>
    </row>
    <row r="112" s="48" customFormat="true" ht="20.1" hidden="false" customHeight="true" outlineLevel="0" collapsed="false">
      <c r="A112" s="60" t="s">
        <v>155</v>
      </c>
      <c r="B112" s="61" t="n">
        <v>623.117584</v>
      </c>
      <c r="C112" s="66"/>
      <c r="D112" s="61" t="n">
        <f aca="false">B112+C112</f>
        <v>623.117584</v>
      </c>
    </row>
    <row r="113" s="48" customFormat="true" ht="20.1" hidden="false" customHeight="true" outlineLevel="0" collapsed="false">
      <c r="A113" s="60" t="s">
        <v>91</v>
      </c>
      <c r="B113" s="61" t="n">
        <v>84.6902</v>
      </c>
      <c r="C113" s="66"/>
      <c r="D113" s="61" t="n">
        <f aca="false">B113+C113</f>
        <v>84.6902</v>
      </c>
    </row>
    <row r="114" s="48" customFormat="true" ht="20.1" hidden="false" customHeight="true" outlineLevel="0" collapsed="false">
      <c r="A114" s="60" t="s">
        <v>92</v>
      </c>
      <c r="B114" s="61" t="n">
        <v>29.427384</v>
      </c>
      <c r="C114" s="66"/>
      <c r="D114" s="61" t="n">
        <f aca="false">B114+C114</f>
        <v>29.427384</v>
      </c>
    </row>
    <row r="115" s="48" customFormat="true" ht="20.1" hidden="false" customHeight="true" outlineLevel="0" collapsed="false">
      <c r="A115" s="60" t="s">
        <v>93</v>
      </c>
      <c r="B115" s="61" t="n">
        <v>0</v>
      </c>
      <c r="C115" s="66"/>
      <c r="D115" s="61" t="n">
        <f aca="false">B115+C115</f>
        <v>0</v>
      </c>
    </row>
    <row r="116" s="48" customFormat="true" ht="20.1" hidden="false" customHeight="true" outlineLevel="0" collapsed="false">
      <c r="A116" s="60" t="s">
        <v>156</v>
      </c>
      <c r="B116" s="61" t="n">
        <v>0</v>
      </c>
      <c r="C116" s="66"/>
      <c r="D116" s="61" t="n">
        <f aca="false">B116+C116</f>
        <v>0</v>
      </c>
    </row>
    <row r="117" s="48" customFormat="true" ht="20.1" hidden="false" customHeight="true" outlineLevel="0" collapsed="false">
      <c r="A117" s="60" t="s">
        <v>157</v>
      </c>
      <c r="B117" s="61" t="n">
        <v>0</v>
      </c>
      <c r="C117" s="66"/>
      <c r="D117" s="61" t="n">
        <f aca="false">B117+C117</f>
        <v>0</v>
      </c>
    </row>
    <row r="118" s="48" customFormat="true" ht="20.1" hidden="false" customHeight="true" outlineLevel="0" collapsed="false">
      <c r="A118" s="60" t="s">
        <v>158</v>
      </c>
      <c r="B118" s="61" t="n">
        <v>0</v>
      </c>
      <c r="C118" s="66"/>
      <c r="D118" s="61" t="n">
        <f aca="false">B118+C118</f>
        <v>0</v>
      </c>
    </row>
    <row r="119" s="48" customFormat="true" ht="20.1" hidden="false" customHeight="true" outlineLevel="0" collapsed="false">
      <c r="A119" s="60" t="s">
        <v>159</v>
      </c>
      <c r="B119" s="61" t="n">
        <v>0</v>
      </c>
      <c r="C119" s="66"/>
      <c r="D119" s="61" t="n">
        <f aca="false">B119+C119</f>
        <v>0</v>
      </c>
    </row>
    <row r="120" s="48" customFormat="true" ht="20.1" hidden="false" customHeight="true" outlineLevel="0" collapsed="false">
      <c r="A120" s="60" t="s">
        <v>160</v>
      </c>
      <c r="B120" s="61" t="n">
        <v>446</v>
      </c>
      <c r="C120" s="66"/>
      <c r="D120" s="61" t="n">
        <f aca="false">B120+C120</f>
        <v>446</v>
      </c>
    </row>
    <row r="121" s="48" customFormat="true" ht="20.1" hidden="false" customHeight="true" outlineLevel="0" collapsed="false">
      <c r="A121" s="60" t="s">
        <v>100</v>
      </c>
      <c r="B121" s="61" t="n">
        <v>0</v>
      </c>
      <c r="C121" s="66"/>
      <c r="D121" s="61" t="n">
        <f aca="false">B121+C121</f>
        <v>0</v>
      </c>
    </row>
    <row r="122" s="48" customFormat="true" ht="20.1" hidden="false" customHeight="true" outlineLevel="0" collapsed="false">
      <c r="A122" s="60" t="s">
        <v>161</v>
      </c>
      <c r="B122" s="61" t="n">
        <v>63</v>
      </c>
      <c r="C122" s="66"/>
      <c r="D122" s="61" t="n">
        <f aca="false">B122+C122</f>
        <v>63</v>
      </c>
    </row>
    <row r="123" s="48" customFormat="true" ht="20.1" hidden="false" customHeight="true" outlineLevel="0" collapsed="false">
      <c r="A123" s="60" t="s">
        <v>162</v>
      </c>
      <c r="B123" s="61" t="n">
        <v>0</v>
      </c>
      <c r="C123" s="66"/>
      <c r="D123" s="61" t="n">
        <f aca="false">B123+C123</f>
        <v>0</v>
      </c>
    </row>
    <row r="124" s="48" customFormat="true" ht="20.1" hidden="false" customHeight="true" outlineLevel="0" collapsed="false">
      <c r="A124" s="60" t="s">
        <v>91</v>
      </c>
      <c r="B124" s="61" t="n">
        <v>0</v>
      </c>
      <c r="C124" s="66"/>
      <c r="D124" s="61" t="n">
        <f aca="false">B124+C124</f>
        <v>0</v>
      </c>
    </row>
    <row r="125" s="48" customFormat="true" ht="20.1" hidden="false" customHeight="true" outlineLevel="0" collapsed="false">
      <c r="A125" s="60" t="s">
        <v>92</v>
      </c>
      <c r="B125" s="61" t="n">
        <v>0</v>
      </c>
      <c r="C125" s="66"/>
      <c r="D125" s="61" t="n">
        <f aca="false">B125+C125</f>
        <v>0</v>
      </c>
    </row>
    <row r="126" s="48" customFormat="true" ht="20.1" hidden="false" customHeight="true" outlineLevel="0" collapsed="false">
      <c r="A126" s="60" t="s">
        <v>93</v>
      </c>
      <c r="B126" s="61" t="n">
        <v>0</v>
      </c>
      <c r="C126" s="66"/>
      <c r="D126" s="61" t="n">
        <f aca="false">B126+C126</f>
        <v>0</v>
      </c>
    </row>
    <row r="127" s="48" customFormat="true" ht="20.1" hidden="false" customHeight="true" outlineLevel="0" collapsed="false">
      <c r="A127" s="60" t="s">
        <v>163</v>
      </c>
      <c r="B127" s="61" t="n">
        <v>0</v>
      </c>
      <c r="C127" s="66"/>
      <c r="D127" s="61" t="n">
        <f aca="false">B127+C127</f>
        <v>0</v>
      </c>
    </row>
    <row r="128" s="48" customFormat="true" ht="20.1" hidden="false" customHeight="true" outlineLevel="0" collapsed="false">
      <c r="A128" s="60" t="s">
        <v>164</v>
      </c>
      <c r="B128" s="61" t="n">
        <v>0</v>
      </c>
      <c r="C128" s="66"/>
      <c r="D128" s="61" t="n">
        <f aca="false">B128+C128</f>
        <v>0</v>
      </c>
    </row>
    <row r="129" s="48" customFormat="true" ht="20.1" hidden="false" customHeight="true" outlineLevel="0" collapsed="false">
      <c r="A129" s="60" t="s">
        <v>165</v>
      </c>
      <c r="B129" s="61" t="n">
        <v>0</v>
      </c>
      <c r="C129" s="66"/>
      <c r="D129" s="61" t="n">
        <f aca="false">B129+C129</f>
        <v>0</v>
      </c>
    </row>
    <row r="130" s="48" customFormat="true" ht="20.1" hidden="false" customHeight="true" outlineLevel="0" collapsed="false">
      <c r="A130" s="60" t="s">
        <v>166</v>
      </c>
      <c r="B130" s="61" t="n">
        <v>0</v>
      </c>
      <c r="C130" s="66"/>
      <c r="D130" s="61" t="n">
        <f aca="false">B130+C130</f>
        <v>0</v>
      </c>
    </row>
    <row r="131" s="48" customFormat="true" ht="20.1" hidden="false" customHeight="true" outlineLevel="0" collapsed="false">
      <c r="A131" s="60" t="s">
        <v>167</v>
      </c>
      <c r="B131" s="61" t="n">
        <v>0</v>
      </c>
      <c r="C131" s="66"/>
      <c r="D131" s="61" t="n">
        <f aca="false">B131+C131</f>
        <v>0</v>
      </c>
    </row>
    <row r="132" s="48" customFormat="true" ht="20.1" hidden="false" customHeight="true" outlineLevel="0" collapsed="false">
      <c r="A132" s="60" t="s">
        <v>168</v>
      </c>
      <c r="B132" s="61" t="n">
        <v>0</v>
      </c>
      <c r="C132" s="66"/>
      <c r="D132" s="61" t="n">
        <f aca="false">B132+C132</f>
        <v>0</v>
      </c>
    </row>
    <row r="133" s="48" customFormat="true" ht="20.1" hidden="false" customHeight="true" outlineLevel="0" collapsed="false">
      <c r="A133" s="60" t="s">
        <v>100</v>
      </c>
      <c r="B133" s="61" t="n">
        <v>0</v>
      </c>
      <c r="C133" s="66"/>
      <c r="D133" s="61" t="n">
        <f aca="false">B133+C133</f>
        <v>0</v>
      </c>
    </row>
    <row r="134" s="48" customFormat="true" ht="20.1" hidden="false" customHeight="true" outlineLevel="0" collapsed="false">
      <c r="A134" s="60" t="s">
        <v>169</v>
      </c>
      <c r="B134" s="61" t="n">
        <v>0</v>
      </c>
      <c r="C134" s="66"/>
      <c r="D134" s="61" t="n">
        <f aca="false">B134+C134</f>
        <v>0</v>
      </c>
    </row>
    <row r="135" s="48" customFormat="true" ht="20.1" hidden="false" customHeight="true" outlineLevel="0" collapsed="false">
      <c r="A135" s="60" t="s">
        <v>170</v>
      </c>
      <c r="B135" s="61" t="n">
        <v>0</v>
      </c>
      <c r="C135" s="66"/>
      <c r="D135" s="61" t="n">
        <f aca="false">B135+C135</f>
        <v>0</v>
      </c>
    </row>
    <row r="136" s="48" customFormat="true" ht="20.1" hidden="false" customHeight="true" outlineLevel="0" collapsed="false">
      <c r="A136" s="60" t="s">
        <v>91</v>
      </c>
      <c r="B136" s="61" t="n">
        <v>0</v>
      </c>
      <c r="C136" s="66"/>
      <c r="D136" s="61" t="n">
        <f aca="false">B136+C136</f>
        <v>0</v>
      </c>
    </row>
    <row r="137" s="48" customFormat="true" ht="20.1" hidden="false" customHeight="true" outlineLevel="0" collapsed="false">
      <c r="A137" s="60" t="s">
        <v>92</v>
      </c>
      <c r="B137" s="61" t="n">
        <v>0</v>
      </c>
      <c r="C137" s="66"/>
      <c r="D137" s="61" t="n">
        <f aca="false">B137+C137</f>
        <v>0</v>
      </c>
    </row>
    <row r="138" s="48" customFormat="true" ht="20.1" hidden="false" customHeight="true" outlineLevel="0" collapsed="false">
      <c r="A138" s="60" t="s">
        <v>93</v>
      </c>
      <c r="B138" s="61" t="n">
        <v>0</v>
      </c>
      <c r="C138" s="66"/>
      <c r="D138" s="61" t="n">
        <f aca="false">B138+C138</f>
        <v>0</v>
      </c>
    </row>
    <row r="139" s="48" customFormat="true" ht="20.1" hidden="false" customHeight="true" outlineLevel="0" collapsed="false">
      <c r="A139" s="60" t="s">
        <v>171</v>
      </c>
      <c r="B139" s="61" t="n">
        <v>0</v>
      </c>
      <c r="C139" s="66"/>
      <c r="D139" s="61" t="n">
        <f aca="false">B139+C139</f>
        <v>0</v>
      </c>
    </row>
    <row r="140" s="48" customFormat="true" ht="20.1" hidden="false" customHeight="true" outlineLevel="0" collapsed="false">
      <c r="A140" s="60" t="s">
        <v>100</v>
      </c>
      <c r="B140" s="61" t="n">
        <v>0</v>
      </c>
      <c r="C140" s="66"/>
      <c r="D140" s="61" t="n">
        <f aca="false">B140+C140</f>
        <v>0</v>
      </c>
    </row>
    <row r="141" s="48" customFormat="true" ht="20.1" hidden="false" customHeight="true" outlineLevel="0" collapsed="false">
      <c r="A141" s="60" t="s">
        <v>172</v>
      </c>
      <c r="B141" s="61" t="n">
        <v>0</v>
      </c>
      <c r="C141" s="66"/>
      <c r="D141" s="61" t="n">
        <f aca="false">B141+C141</f>
        <v>0</v>
      </c>
    </row>
    <row r="142" s="48" customFormat="true" ht="20.1" hidden="false" customHeight="true" outlineLevel="0" collapsed="false">
      <c r="A142" s="60" t="s">
        <v>173</v>
      </c>
      <c r="B142" s="61" t="n">
        <v>0</v>
      </c>
      <c r="C142" s="66"/>
      <c r="D142" s="61" t="n">
        <f aca="false">B142+C142</f>
        <v>0</v>
      </c>
    </row>
    <row r="143" s="48" customFormat="true" ht="20.1" hidden="false" customHeight="true" outlineLevel="0" collapsed="false">
      <c r="A143" s="60" t="s">
        <v>91</v>
      </c>
      <c r="B143" s="61" t="n">
        <v>0</v>
      </c>
      <c r="C143" s="66"/>
      <c r="D143" s="61" t="n">
        <f aca="false">B143+C143</f>
        <v>0</v>
      </c>
    </row>
    <row r="144" s="48" customFormat="true" ht="20.1" hidden="false" customHeight="true" outlineLevel="0" collapsed="false">
      <c r="A144" s="60" t="s">
        <v>92</v>
      </c>
      <c r="B144" s="61" t="n">
        <v>0</v>
      </c>
      <c r="C144" s="66"/>
      <c r="D144" s="61" t="n">
        <f aca="false">B144+C144</f>
        <v>0</v>
      </c>
    </row>
    <row r="145" s="48" customFormat="true" ht="20.1" hidden="false" customHeight="true" outlineLevel="0" collapsed="false">
      <c r="A145" s="60" t="s">
        <v>93</v>
      </c>
      <c r="B145" s="61" t="n">
        <v>0</v>
      </c>
      <c r="C145" s="66"/>
      <c r="D145" s="61" t="n">
        <f aca="false">B145+C145</f>
        <v>0</v>
      </c>
    </row>
    <row r="146" s="48" customFormat="true" ht="20.1" hidden="false" customHeight="true" outlineLevel="0" collapsed="false">
      <c r="A146" s="60" t="s">
        <v>174</v>
      </c>
      <c r="B146" s="61" t="n">
        <v>0</v>
      </c>
      <c r="C146" s="66"/>
      <c r="D146" s="61" t="n">
        <f aca="false">B146+C146</f>
        <v>0</v>
      </c>
    </row>
    <row r="147" s="48" customFormat="true" ht="20.1" hidden="false" customHeight="true" outlineLevel="0" collapsed="false">
      <c r="A147" s="60" t="s">
        <v>175</v>
      </c>
      <c r="B147" s="61" t="n">
        <v>0</v>
      </c>
      <c r="C147" s="66"/>
      <c r="D147" s="61" t="n">
        <f aca="false">B147+C147</f>
        <v>0</v>
      </c>
    </row>
    <row r="148" s="48" customFormat="true" ht="20.1" hidden="false" customHeight="true" outlineLevel="0" collapsed="false">
      <c r="A148" s="60" t="s">
        <v>100</v>
      </c>
      <c r="B148" s="61" t="n">
        <v>0</v>
      </c>
      <c r="C148" s="66"/>
      <c r="D148" s="61" t="n">
        <f aca="false">B148+C148</f>
        <v>0</v>
      </c>
    </row>
    <row r="149" s="48" customFormat="true" ht="20.1" hidden="false" customHeight="true" outlineLevel="0" collapsed="false">
      <c r="A149" s="60" t="s">
        <v>176</v>
      </c>
      <c r="B149" s="61" t="n">
        <v>0</v>
      </c>
      <c r="C149" s="66"/>
      <c r="D149" s="61" t="n">
        <f aca="false">B149+C149</f>
        <v>0</v>
      </c>
    </row>
    <row r="150" s="48" customFormat="true" ht="20.1" hidden="false" customHeight="true" outlineLevel="0" collapsed="false">
      <c r="A150" s="60" t="s">
        <v>177</v>
      </c>
      <c r="B150" s="61" t="n">
        <v>134.081384</v>
      </c>
      <c r="C150" s="66"/>
      <c r="D150" s="61" t="n">
        <f aca="false">B150+C150</f>
        <v>134.081384</v>
      </c>
    </row>
    <row r="151" s="48" customFormat="true" ht="20.1" hidden="false" customHeight="true" outlineLevel="0" collapsed="false">
      <c r="A151" s="60" t="s">
        <v>91</v>
      </c>
      <c r="B151" s="61" t="n">
        <v>29.7212</v>
      </c>
      <c r="C151" s="66"/>
      <c r="D151" s="61" t="n">
        <f aca="false">B151+C151</f>
        <v>29.7212</v>
      </c>
    </row>
    <row r="152" s="48" customFormat="true" ht="20.1" hidden="false" customHeight="true" outlineLevel="0" collapsed="false">
      <c r="A152" s="60" t="s">
        <v>92</v>
      </c>
      <c r="B152" s="61" t="n">
        <v>6.247584</v>
      </c>
      <c r="C152" s="66"/>
      <c r="D152" s="61" t="n">
        <f aca="false">B152+C152</f>
        <v>6.247584</v>
      </c>
    </row>
    <row r="153" s="48" customFormat="true" ht="20.1" hidden="false" customHeight="true" outlineLevel="0" collapsed="false">
      <c r="A153" s="60" t="s">
        <v>93</v>
      </c>
      <c r="B153" s="61" t="n">
        <v>0</v>
      </c>
      <c r="C153" s="66"/>
      <c r="D153" s="61" t="n">
        <f aca="false">B153+C153</f>
        <v>0</v>
      </c>
    </row>
    <row r="154" s="48" customFormat="true" ht="20.1" hidden="false" customHeight="true" outlineLevel="0" collapsed="false">
      <c r="A154" s="60" t="s">
        <v>178</v>
      </c>
      <c r="B154" s="61" t="n">
        <v>98.1</v>
      </c>
      <c r="C154" s="66"/>
      <c r="D154" s="61" t="n">
        <f aca="false">B154+C154</f>
        <v>98.1</v>
      </c>
    </row>
    <row r="155" s="48" customFormat="true" ht="20.1" hidden="false" customHeight="true" outlineLevel="0" collapsed="false">
      <c r="A155" s="60" t="s">
        <v>179</v>
      </c>
      <c r="B155" s="61" t="n">
        <v>0.0126</v>
      </c>
      <c r="C155" s="66"/>
      <c r="D155" s="61" t="n">
        <f aca="false">B155+C155</f>
        <v>0.0126</v>
      </c>
    </row>
    <row r="156" s="48" customFormat="true" ht="20.1" hidden="false" customHeight="true" outlineLevel="0" collapsed="false">
      <c r="A156" s="60" t="s">
        <v>180</v>
      </c>
      <c r="B156" s="61" t="n">
        <v>41.645516</v>
      </c>
      <c r="C156" s="66"/>
      <c r="D156" s="61" t="n">
        <f aca="false">B156+C156</f>
        <v>41.645516</v>
      </c>
    </row>
    <row r="157" s="48" customFormat="true" ht="20.1" hidden="false" customHeight="true" outlineLevel="0" collapsed="false">
      <c r="A157" s="60" t="s">
        <v>91</v>
      </c>
      <c r="B157" s="61" t="n">
        <v>32.6052</v>
      </c>
      <c r="C157" s="66"/>
      <c r="D157" s="61" t="n">
        <f aca="false">B157+C157</f>
        <v>32.6052</v>
      </c>
    </row>
    <row r="158" s="48" customFormat="true" ht="20.1" hidden="false" customHeight="true" outlineLevel="0" collapsed="false">
      <c r="A158" s="60" t="s">
        <v>92</v>
      </c>
      <c r="B158" s="61" t="n">
        <v>4.040316</v>
      </c>
      <c r="C158" s="66"/>
      <c r="D158" s="61" t="n">
        <f aca="false">B158+C158</f>
        <v>4.040316</v>
      </c>
    </row>
    <row r="159" s="48" customFormat="true" ht="20.1" hidden="false" customHeight="true" outlineLevel="0" collapsed="false">
      <c r="A159" s="60" t="s">
        <v>93</v>
      </c>
      <c r="B159" s="61" t="n">
        <v>0</v>
      </c>
      <c r="C159" s="66"/>
      <c r="D159" s="61" t="n">
        <f aca="false">B159+C159</f>
        <v>0</v>
      </c>
    </row>
    <row r="160" s="48" customFormat="true" ht="20.1" hidden="false" customHeight="true" outlineLevel="0" collapsed="false">
      <c r="A160" s="60" t="s">
        <v>105</v>
      </c>
      <c r="B160" s="61" t="n">
        <v>0</v>
      </c>
      <c r="C160" s="66"/>
      <c r="D160" s="61" t="n">
        <f aca="false">B160+C160</f>
        <v>0</v>
      </c>
    </row>
    <row r="161" s="48" customFormat="true" ht="20.1" hidden="false" customHeight="true" outlineLevel="0" collapsed="false">
      <c r="A161" s="60" t="s">
        <v>100</v>
      </c>
      <c r="B161" s="61" t="n">
        <v>0</v>
      </c>
      <c r="C161" s="66"/>
      <c r="D161" s="61" t="n">
        <f aca="false">B161+C161</f>
        <v>0</v>
      </c>
    </row>
    <row r="162" s="48" customFormat="true" ht="20.1" hidden="false" customHeight="true" outlineLevel="0" collapsed="false">
      <c r="A162" s="60" t="s">
        <v>181</v>
      </c>
      <c r="B162" s="61" t="n">
        <v>5</v>
      </c>
      <c r="C162" s="66"/>
      <c r="D162" s="61" t="n">
        <f aca="false">B162+C162</f>
        <v>5</v>
      </c>
    </row>
    <row r="163" s="48" customFormat="true" ht="20.1" hidden="false" customHeight="true" outlineLevel="0" collapsed="false">
      <c r="A163" s="60" t="s">
        <v>182</v>
      </c>
      <c r="B163" s="61" t="n">
        <v>168.795364</v>
      </c>
      <c r="C163" s="66"/>
      <c r="D163" s="61" t="n">
        <f aca="false">B163+C163</f>
        <v>168.795364</v>
      </c>
    </row>
    <row r="164" s="48" customFormat="true" ht="20.1" hidden="false" customHeight="true" outlineLevel="0" collapsed="false">
      <c r="A164" s="60" t="s">
        <v>91</v>
      </c>
      <c r="B164" s="61" t="n">
        <v>74.418132</v>
      </c>
      <c r="C164" s="66"/>
      <c r="D164" s="61" t="n">
        <f aca="false">B164+C164</f>
        <v>74.418132</v>
      </c>
    </row>
    <row r="165" s="48" customFormat="true" ht="20.1" hidden="false" customHeight="true" outlineLevel="0" collapsed="false">
      <c r="A165" s="60" t="s">
        <v>92</v>
      </c>
      <c r="B165" s="61" t="n">
        <v>7.517232</v>
      </c>
      <c r="C165" s="66"/>
      <c r="D165" s="61" t="n">
        <f aca="false">B165+C165</f>
        <v>7.517232</v>
      </c>
    </row>
    <row r="166" s="48" customFormat="true" ht="20.1" hidden="false" customHeight="true" outlineLevel="0" collapsed="false">
      <c r="A166" s="60" t="s">
        <v>93</v>
      </c>
      <c r="B166" s="61" t="n">
        <v>0</v>
      </c>
      <c r="C166" s="66"/>
      <c r="D166" s="61" t="n">
        <f aca="false">B166+C166</f>
        <v>0</v>
      </c>
    </row>
    <row r="167" s="48" customFormat="true" ht="20.1" hidden="false" customHeight="true" outlineLevel="0" collapsed="false">
      <c r="A167" s="60" t="s">
        <v>183</v>
      </c>
      <c r="B167" s="61" t="n">
        <v>0</v>
      </c>
      <c r="C167" s="66"/>
      <c r="D167" s="61" t="n">
        <f aca="false">B167+C167</f>
        <v>0</v>
      </c>
    </row>
    <row r="168" s="48" customFormat="true" ht="20.1" hidden="false" customHeight="true" outlineLevel="0" collapsed="false">
      <c r="A168" s="60" t="s">
        <v>100</v>
      </c>
      <c r="B168" s="61" t="n">
        <v>0</v>
      </c>
      <c r="C168" s="66"/>
      <c r="D168" s="61" t="n">
        <f aca="false">B168+C168</f>
        <v>0</v>
      </c>
    </row>
    <row r="169" s="48" customFormat="true" ht="20.1" hidden="false" customHeight="true" outlineLevel="0" collapsed="false">
      <c r="A169" s="60" t="s">
        <v>184</v>
      </c>
      <c r="B169" s="61" t="n">
        <v>86.86</v>
      </c>
      <c r="C169" s="66"/>
      <c r="D169" s="61" t="n">
        <f aca="false">B169+C169</f>
        <v>86.86</v>
      </c>
    </row>
    <row r="170" s="48" customFormat="true" ht="20.1" hidden="false" customHeight="true" outlineLevel="0" collapsed="false">
      <c r="A170" s="60" t="s">
        <v>185</v>
      </c>
      <c r="B170" s="61" t="n">
        <v>1151.713023</v>
      </c>
      <c r="C170" s="66"/>
      <c r="D170" s="61" t="n">
        <f aca="false">B170+C170</f>
        <v>1151.713023</v>
      </c>
    </row>
    <row r="171" s="48" customFormat="true" ht="20.1" hidden="false" customHeight="true" outlineLevel="0" collapsed="false">
      <c r="A171" s="60" t="s">
        <v>91</v>
      </c>
      <c r="B171" s="61" t="n">
        <v>312.422375</v>
      </c>
      <c r="C171" s="66"/>
      <c r="D171" s="61" t="n">
        <f aca="false">B171+C171</f>
        <v>312.422375</v>
      </c>
    </row>
    <row r="172" s="48" customFormat="true" ht="20.1" hidden="false" customHeight="true" outlineLevel="0" collapsed="false">
      <c r="A172" s="60" t="s">
        <v>92</v>
      </c>
      <c r="B172" s="61" t="n">
        <v>67.669648</v>
      </c>
      <c r="C172" s="66"/>
      <c r="D172" s="61" t="n">
        <f aca="false">B172+C172</f>
        <v>67.669648</v>
      </c>
    </row>
    <row r="173" s="48" customFormat="true" ht="20.1" hidden="false" customHeight="true" outlineLevel="0" collapsed="false">
      <c r="A173" s="60" t="s">
        <v>93</v>
      </c>
      <c r="B173" s="61" t="n">
        <v>0</v>
      </c>
      <c r="C173" s="66"/>
      <c r="D173" s="61" t="n">
        <f aca="false">B173+C173</f>
        <v>0</v>
      </c>
    </row>
    <row r="174" s="48" customFormat="true" ht="20.1" hidden="false" customHeight="true" outlineLevel="0" collapsed="false">
      <c r="A174" s="60" t="s">
        <v>186</v>
      </c>
      <c r="B174" s="61" t="n">
        <v>0</v>
      </c>
      <c r="C174" s="66"/>
      <c r="D174" s="61" t="n">
        <f aca="false">B174+C174</f>
        <v>0</v>
      </c>
    </row>
    <row r="175" s="48" customFormat="true" ht="20.1" hidden="false" customHeight="true" outlineLevel="0" collapsed="false">
      <c r="A175" s="60" t="s">
        <v>100</v>
      </c>
      <c r="B175" s="61" t="n">
        <v>0</v>
      </c>
      <c r="C175" s="66"/>
      <c r="D175" s="61" t="n">
        <f aca="false">B175+C175</f>
        <v>0</v>
      </c>
    </row>
    <row r="176" s="48" customFormat="true" ht="20.1" hidden="false" customHeight="true" outlineLevel="0" collapsed="false">
      <c r="A176" s="60" t="s">
        <v>187</v>
      </c>
      <c r="B176" s="61" t="n">
        <v>771.621</v>
      </c>
      <c r="C176" s="66"/>
      <c r="D176" s="61" t="n">
        <f aca="false">B176+C176</f>
        <v>771.621</v>
      </c>
    </row>
    <row r="177" s="48" customFormat="true" ht="20.1" hidden="false" customHeight="true" outlineLevel="0" collapsed="false">
      <c r="A177" s="60" t="s">
        <v>188</v>
      </c>
      <c r="B177" s="61" t="n">
        <v>505.854628</v>
      </c>
      <c r="C177" s="66"/>
      <c r="D177" s="61" t="n">
        <f aca="false">B177+C177</f>
        <v>505.854628</v>
      </c>
    </row>
    <row r="178" s="48" customFormat="true" ht="20.1" hidden="false" customHeight="true" outlineLevel="0" collapsed="false">
      <c r="A178" s="60" t="s">
        <v>91</v>
      </c>
      <c r="B178" s="61" t="n">
        <v>67.0402</v>
      </c>
      <c r="C178" s="66"/>
      <c r="D178" s="61" t="n">
        <f aca="false">B178+C178</f>
        <v>67.0402</v>
      </c>
    </row>
    <row r="179" s="48" customFormat="true" ht="20.1" hidden="false" customHeight="true" outlineLevel="0" collapsed="false">
      <c r="A179" s="60" t="s">
        <v>92</v>
      </c>
      <c r="B179" s="61" t="n">
        <v>22.466028</v>
      </c>
      <c r="C179" s="66"/>
      <c r="D179" s="61" t="n">
        <f aca="false">B179+C179</f>
        <v>22.466028</v>
      </c>
    </row>
    <row r="180" s="48" customFormat="true" ht="20.1" hidden="false" customHeight="true" outlineLevel="0" collapsed="false">
      <c r="A180" s="60" t="s">
        <v>93</v>
      </c>
      <c r="B180" s="61" t="n">
        <v>0</v>
      </c>
      <c r="C180" s="66"/>
      <c r="D180" s="61" t="n">
        <f aca="false">B180+C180</f>
        <v>0</v>
      </c>
    </row>
    <row r="181" s="48" customFormat="true" ht="20.1" hidden="false" customHeight="true" outlineLevel="0" collapsed="false">
      <c r="A181" s="60" t="s">
        <v>189</v>
      </c>
      <c r="B181" s="61" t="n">
        <v>0</v>
      </c>
      <c r="C181" s="66"/>
      <c r="D181" s="61" t="n">
        <f aca="false">B181+C181</f>
        <v>0</v>
      </c>
    </row>
    <row r="182" s="48" customFormat="true" ht="20.1" hidden="false" customHeight="true" outlineLevel="0" collapsed="false">
      <c r="A182" s="60" t="s">
        <v>100</v>
      </c>
      <c r="B182" s="61" t="n">
        <v>50.9364</v>
      </c>
      <c r="C182" s="66"/>
      <c r="D182" s="61" t="n">
        <f aca="false">B182+C182</f>
        <v>50.9364</v>
      </c>
    </row>
    <row r="183" s="48" customFormat="true" ht="20.1" hidden="false" customHeight="true" outlineLevel="0" collapsed="false">
      <c r="A183" s="60" t="s">
        <v>190</v>
      </c>
      <c r="B183" s="61" t="n">
        <v>365.412</v>
      </c>
      <c r="C183" s="66"/>
      <c r="D183" s="61" t="n">
        <f aca="false">B183+C183</f>
        <v>365.412</v>
      </c>
    </row>
    <row r="184" s="48" customFormat="true" ht="20.1" hidden="false" customHeight="true" outlineLevel="0" collapsed="false">
      <c r="A184" s="60" t="s">
        <v>191</v>
      </c>
      <c r="B184" s="61" t="n">
        <v>321.518268</v>
      </c>
      <c r="C184" s="66"/>
      <c r="D184" s="61" t="n">
        <f aca="false">B184+C184</f>
        <v>321.518268</v>
      </c>
    </row>
    <row r="185" s="48" customFormat="true" ht="20.1" hidden="false" customHeight="true" outlineLevel="0" collapsed="false">
      <c r="A185" s="60" t="s">
        <v>91</v>
      </c>
      <c r="B185" s="61" t="n">
        <v>95.6618</v>
      </c>
      <c r="C185" s="66"/>
      <c r="D185" s="61" t="n">
        <f aca="false">B185+C185</f>
        <v>95.6618</v>
      </c>
    </row>
    <row r="186" s="48" customFormat="true" ht="20.1" hidden="false" customHeight="true" outlineLevel="0" collapsed="false">
      <c r="A186" s="60" t="s">
        <v>92</v>
      </c>
      <c r="B186" s="61" t="n">
        <v>29.427468</v>
      </c>
      <c r="C186" s="66"/>
      <c r="D186" s="61" t="n">
        <f aca="false">B186+C186</f>
        <v>29.427468</v>
      </c>
    </row>
    <row r="187" s="48" customFormat="true" ht="20.1" hidden="false" customHeight="true" outlineLevel="0" collapsed="false">
      <c r="A187" s="60" t="s">
        <v>93</v>
      </c>
      <c r="B187" s="61" t="n">
        <v>0</v>
      </c>
      <c r="C187" s="66"/>
      <c r="D187" s="61" t="n">
        <f aca="false">B187+C187</f>
        <v>0</v>
      </c>
    </row>
    <row r="188" s="48" customFormat="true" ht="20.1" hidden="false" customHeight="true" outlineLevel="0" collapsed="false">
      <c r="A188" s="60" t="s">
        <v>192</v>
      </c>
      <c r="B188" s="61" t="n">
        <v>0</v>
      </c>
      <c r="C188" s="66"/>
      <c r="D188" s="61" t="n">
        <f aca="false">B188+C188</f>
        <v>0</v>
      </c>
    </row>
    <row r="189" s="48" customFormat="true" ht="20.1" hidden="false" customHeight="true" outlineLevel="0" collapsed="false">
      <c r="A189" s="60" t="s">
        <v>100</v>
      </c>
      <c r="B189" s="61" t="n">
        <v>0</v>
      </c>
      <c r="C189" s="66"/>
      <c r="D189" s="61" t="n">
        <f aca="false">B189+C189</f>
        <v>0</v>
      </c>
    </row>
    <row r="190" s="48" customFormat="true" ht="20.1" hidden="false" customHeight="true" outlineLevel="0" collapsed="false">
      <c r="A190" s="60" t="s">
        <v>193</v>
      </c>
      <c r="B190" s="61" t="n">
        <v>196.429</v>
      </c>
      <c r="C190" s="66"/>
      <c r="D190" s="61" t="n">
        <f aca="false">B190+C190</f>
        <v>196.429</v>
      </c>
    </row>
    <row r="191" s="48" customFormat="true" ht="20.1" hidden="false" customHeight="true" outlineLevel="0" collapsed="false">
      <c r="A191" s="60" t="s">
        <v>194</v>
      </c>
      <c r="B191" s="61" t="n">
        <v>171.42048</v>
      </c>
      <c r="C191" s="66"/>
      <c r="D191" s="61" t="n">
        <f aca="false">B191+C191</f>
        <v>171.42048</v>
      </c>
    </row>
    <row r="192" s="48" customFormat="true" ht="20.1" hidden="false" customHeight="true" outlineLevel="0" collapsed="false">
      <c r="A192" s="60" t="s">
        <v>91</v>
      </c>
      <c r="B192" s="61" t="n">
        <v>64.2402</v>
      </c>
      <c r="C192" s="66"/>
      <c r="D192" s="61" t="n">
        <f aca="false">B192+C192</f>
        <v>64.2402</v>
      </c>
    </row>
    <row r="193" s="48" customFormat="true" ht="20.1" hidden="false" customHeight="true" outlineLevel="0" collapsed="false">
      <c r="A193" s="60" t="s">
        <v>92</v>
      </c>
      <c r="B193" s="61" t="n">
        <v>13.04868</v>
      </c>
      <c r="C193" s="66"/>
      <c r="D193" s="61" t="n">
        <f aca="false">B193+C193</f>
        <v>13.04868</v>
      </c>
    </row>
    <row r="194" s="48" customFormat="true" ht="20.1" hidden="false" customHeight="true" outlineLevel="0" collapsed="false">
      <c r="A194" s="60" t="s">
        <v>93</v>
      </c>
      <c r="B194" s="61" t="n">
        <v>0</v>
      </c>
      <c r="C194" s="66"/>
      <c r="D194" s="61" t="n">
        <f aca="false">B194+C194</f>
        <v>0</v>
      </c>
    </row>
    <row r="195" s="48" customFormat="true" ht="20.1" hidden="false" customHeight="true" outlineLevel="0" collapsed="false">
      <c r="A195" s="60" t="s">
        <v>195</v>
      </c>
      <c r="B195" s="61" t="n">
        <v>72.4416</v>
      </c>
      <c r="C195" s="66"/>
      <c r="D195" s="61" t="n">
        <f aca="false">B195+C195</f>
        <v>72.4416</v>
      </c>
    </row>
    <row r="196" s="48" customFormat="true" ht="20.1" hidden="false" customHeight="true" outlineLevel="0" collapsed="false">
      <c r="A196" s="60" t="s">
        <v>196</v>
      </c>
      <c r="B196" s="61" t="n">
        <v>0</v>
      </c>
      <c r="C196" s="66"/>
      <c r="D196" s="61" t="n">
        <f aca="false">B196+C196</f>
        <v>0</v>
      </c>
    </row>
    <row r="197" s="48" customFormat="true" ht="20.1" hidden="false" customHeight="true" outlineLevel="0" collapsed="false">
      <c r="A197" s="60" t="s">
        <v>100</v>
      </c>
      <c r="B197" s="61" t="n">
        <v>0</v>
      </c>
      <c r="C197" s="66"/>
      <c r="D197" s="61" t="n">
        <f aca="false">B197+C197</f>
        <v>0</v>
      </c>
    </row>
    <row r="198" s="48" customFormat="true" ht="20.1" hidden="false" customHeight="true" outlineLevel="0" collapsed="false">
      <c r="A198" s="60" t="s">
        <v>197</v>
      </c>
      <c r="B198" s="61" t="n">
        <v>21.69</v>
      </c>
      <c r="C198" s="66"/>
      <c r="D198" s="61" t="n">
        <f aca="false">B198+C198</f>
        <v>21.69</v>
      </c>
    </row>
    <row r="199" s="48" customFormat="true" ht="20.1" hidden="false" customHeight="true" outlineLevel="0" collapsed="false">
      <c r="A199" s="60" t="s">
        <v>198</v>
      </c>
      <c r="B199" s="61" t="n">
        <v>0</v>
      </c>
      <c r="C199" s="66"/>
      <c r="D199" s="61" t="n">
        <f aca="false">B199+C199</f>
        <v>0</v>
      </c>
    </row>
    <row r="200" s="48" customFormat="true" ht="20.1" hidden="false" customHeight="true" outlineLevel="0" collapsed="false">
      <c r="A200" s="60" t="s">
        <v>91</v>
      </c>
      <c r="B200" s="61" t="n">
        <v>0</v>
      </c>
      <c r="C200" s="66"/>
      <c r="D200" s="61" t="n">
        <f aca="false">B200+C200</f>
        <v>0</v>
      </c>
    </row>
    <row r="201" s="48" customFormat="true" ht="20.1" hidden="false" customHeight="true" outlineLevel="0" collapsed="false">
      <c r="A201" s="60" t="s">
        <v>92</v>
      </c>
      <c r="B201" s="61" t="n">
        <v>0</v>
      </c>
      <c r="C201" s="66"/>
      <c r="D201" s="61" t="n">
        <f aca="false">B201+C201</f>
        <v>0</v>
      </c>
    </row>
    <row r="202" s="48" customFormat="true" ht="20.1" hidden="false" customHeight="true" outlineLevel="0" collapsed="false">
      <c r="A202" s="60" t="s">
        <v>93</v>
      </c>
      <c r="B202" s="61" t="n">
        <v>0</v>
      </c>
      <c r="C202" s="66"/>
      <c r="D202" s="61" t="n">
        <f aca="false">B202+C202</f>
        <v>0</v>
      </c>
    </row>
    <row r="203" s="48" customFormat="true" ht="20.1" hidden="false" customHeight="true" outlineLevel="0" collapsed="false">
      <c r="A203" s="60" t="s">
        <v>100</v>
      </c>
      <c r="B203" s="61" t="n">
        <v>0</v>
      </c>
      <c r="C203" s="66"/>
      <c r="D203" s="61" t="n">
        <f aca="false">B203+C203</f>
        <v>0</v>
      </c>
    </row>
    <row r="204" s="48" customFormat="true" ht="20.1" hidden="false" customHeight="true" outlineLevel="0" collapsed="false">
      <c r="A204" s="60" t="s">
        <v>199</v>
      </c>
      <c r="B204" s="61" t="n">
        <v>0</v>
      </c>
      <c r="C204" s="66"/>
      <c r="D204" s="61" t="n">
        <f aca="false">B204+C204</f>
        <v>0</v>
      </c>
    </row>
    <row r="205" s="48" customFormat="true" ht="20.1" hidden="false" customHeight="true" outlineLevel="0" collapsed="false">
      <c r="A205" s="60" t="s">
        <v>200</v>
      </c>
      <c r="B205" s="61" t="n">
        <v>0</v>
      </c>
      <c r="C205" s="66"/>
      <c r="D205" s="61" t="n">
        <f aca="false">B205+C205</f>
        <v>0</v>
      </c>
    </row>
    <row r="206" s="48" customFormat="true" ht="20.1" hidden="false" customHeight="true" outlineLevel="0" collapsed="false">
      <c r="A206" s="60" t="s">
        <v>91</v>
      </c>
      <c r="B206" s="61" t="n">
        <v>0</v>
      </c>
      <c r="C206" s="66"/>
      <c r="D206" s="61" t="n">
        <f aca="false">B206+C206</f>
        <v>0</v>
      </c>
    </row>
    <row r="207" s="48" customFormat="true" ht="20.1" hidden="false" customHeight="true" outlineLevel="0" collapsed="false">
      <c r="A207" s="60" t="s">
        <v>92</v>
      </c>
      <c r="B207" s="61" t="n">
        <v>0</v>
      </c>
      <c r="C207" s="66"/>
      <c r="D207" s="61" t="n">
        <f aca="false">B207+C207</f>
        <v>0</v>
      </c>
    </row>
    <row r="208" s="48" customFormat="true" ht="20.1" hidden="false" customHeight="true" outlineLevel="0" collapsed="false">
      <c r="A208" s="60" t="s">
        <v>93</v>
      </c>
      <c r="B208" s="61" t="n">
        <v>0</v>
      </c>
      <c r="C208" s="66"/>
      <c r="D208" s="61" t="n">
        <f aca="false">B208+C208</f>
        <v>0</v>
      </c>
    </row>
    <row r="209" s="48" customFormat="true" ht="20.1" hidden="false" customHeight="true" outlineLevel="0" collapsed="false">
      <c r="A209" s="60" t="s">
        <v>100</v>
      </c>
      <c r="B209" s="61" t="n">
        <v>0</v>
      </c>
      <c r="C209" s="66"/>
      <c r="D209" s="61" t="n">
        <f aca="false">B209+C209</f>
        <v>0</v>
      </c>
    </row>
    <row r="210" s="48" customFormat="true" ht="20.1" hidden="false" customHeight="true" outlineLevel="0" collapsed="false">
      <c r="A210" s="60" t="s">
        <v>200</v>
      </c>
      <c r="B210" s="61" t="n">
        <v>0</v>
      </c>
      <c r="C210" s="66"/>
      <c r="D210" s="61" t="n">
        <f aca="false">B210+C210</f>
        <v>0</v>
      </c>
    </row>
    <row r="211" s="48" customFormat="true" ht="20.1" hidden="false" customHeight="true" outlineLevel="0" collapsed="false">
      <c r="A211" s="60" t="s">
        <v>201</v>
      </c>
      <c r="B211" s="61" t="n">
        <v>0</v>
      </c>
      <c r="C211" s="66"/>
      <c r="D211" s="61" t="n">
        <f aca="false">B211+C211</f>
        <v>0</v>
      </c>
    </row>
    <row r="212" s="48" customFormat="true" ht="20.1" hidden="false" customHeight="true" outlineLevel="0" collapsed="false">
      <c r="A212" s="60" t="s">
        <v>91</v>
      </c>
      <c r="B212" s="61" t="n">
        <v>0</v>
      </c>
      <c r="C212" s="66"/>
      <c r="D212" s="61" t="n">
        <f aca="false">B212+C212</f>
        <v>0</v>
      </c>
    </row>
    <row r="213" s="48" customFormat="true" ht="20.1" hidden="false" customHeight="true" outlineLevel="0" collapsed="false">
      <c r="A213" s="60" t="s">
        <v>92</v>
      </c>
      <c r="B213" s="61" t="n">
        <v>0</v>
      </c>
      <c r="C213" s="66"/>
      <c r="D213" s="61" t="n">
        <f aca="false">B213+C213</f>
        <v>0</v>
      </c>
    </row>
    <row r="214" s="48" customFormat="true" ht="20.1" hidden="false" customHeight="true" outlineLevel="0" collapsed="false">
      <c r="A214" s="60" t="s">
        <v>93</v>
      </c>
      <c r="B214" s="61" t="n">
        <v>0</v>
      </c>
      <c r="C214" s="66"/>
      <c r="D214" s="61" t="n">
        <f aca="false">B214+C214</f>
        <v>0</v>
      </c>
    </row>
    <row r="215" s="48" customFormat="true" ht="20.1" hidden="false" customHeight="true" outlineLevel="0" collapsed="false">
      <c r="A215" s="60" t="s">
        <v>202</v>
      </c>
      <c r="B215" s="61" t="n">
        <v>0</v>
      </c>
      <c r="C215" s="66"/>
      <c r="D215" s="61" t="n">
        <f aca="false">B215+C215</f>
        <v>0</v>
      </c>
    </row>
    <row r="216" s="48" customFormat="true" ht="20.1" hidden="false" customHeight="true" outlineLevel="0" collapsed="false">
      <c r="A216" s="60" t="s">
        <v>100</v>
      </c>
      <c r="B216" s="61" t="n">
        <v>0</v>
      </c>
      <c r="C216" s="66"/>
      <c r="D216" s="61" t="n">
        <f aca="false">B216+C216</f>
        <v>0</v>
      </c>
    </row>
    <row r="217" s="48" customFormat="true" ht="20.1" hidden="false" customHeight="true" outlineLevel="0" collapsed="false">
      <c r="A217" s="60" t="s">
        <v>203</v>
      </c>
      <c r="B217" s="61" t="n">
        <v>0</v>
      </c>
      <c r="C217" s="66"/>
      <c r="D217" s="61" t="n">
        <f aca="false">B217+C217</f>
        <v>0</v>
      </c>
    </row>
    <row r="218" s="48" customFormat="true" ht="20.1" hidden="false" customHeight="true" outlineLevel="0" collapsed="false">
      <c r="A218" s="60" t="s">
        <v>204</v>
      </c>
      <c r="B218" s="61" t="n">
        <v>811.724556</v>
      </c>
      <c r="C218" s="66"/>
      <c r="D218" s="61" t="n">
        <f aca="false">B218+C218</f>
        <v>811.724556</v>
      </c>
    </row>
    <row r="219" s="48" customFormat="true" ht="20.1" hidden="false" customHeight="true" outlineLevel="0" collapsed="false">
      <c r="A219" s="60" t="s">
        <v>91</v>
      </c>
      <c r="B219" s="61" t="n">
        <v>310.28</v>
      </c>
      <c r="C219" s="66"/>
      <c r="D219" s="61" t="n">
        <f aca="false">B219+C219</f>
        <v>310.28</v>
      </c>
    </row>
    <row r="220" s="48" customFormat="true" ht="20.1" hidden="false" customHeight="true" outlineLevel="0" collapsed="false">
      <c r="A220" s="60" t="s">
        <v>92</v>
      </c>
      <c r="B220" s="61" t="n">
        <v>90.03426</v>
      </c>
      <c r="C220" s="66"/>
      <c r="D220" s="61" t="n">
        <f aca="false">B220+C220</f>
        <v>90.03426</v>
      </c>
    </row>
    <row r="221" s="48" customFormat="true" ht="20.1" hidden="false" customHeight="true" outlineLevel="0" collapsed="false">
      <c r="A221" s="60" t="s">
        <v>93</v>
      </c>
      <c r="B221" s="61" t="n">
        <v>0</v>
      </c>
      <c r="C221" s="66"/>
      <c r="D221" s="61" t="n">
        <f aca="false">B221+C221</f>
        <v>0</v>
      </c>
    </row>
    <row r="222" s="48" customFormat="true" ht="20.1" hidden="false" customHeight="true" outlineLevel="0" collapsed="false">
      <c r="A222" s="60" t="s">
        <v>205</v>
      </c>
      <c r="B222" s="61" t="n">
        <v>83.95</v>
      </c>
      <c r="C222" s="66"/>
      <c r="D222" s="61" t="n">
        <f aca="false">B222+C222</f>
        <v>83.95</v>
      </c>
    </row>
    <row r="223" s="48" customFormat="true" ht="20.1" hidden="false" customHeight="true" outlineLevel="0" collapsed="false">
      <c r="A223" s="60" t="s">
        <v>206</v>
      </c>
      <c r="B223" s="61" t="n">
        <v>0</v>
      </c>
      <c r="C223" s="66"/>
      <c r="D223" s="61" t="n">
        <f aca="false">B223+C223</f>
        <v>0</v>
      </c>
    </row>
    <row r="224" s="48" customFormat="true" ht="20.1" hidden="false" customHeight="true" outlineLevel="0" collapsed="false">
      <c r="A224" s="60" t="s">
        <v>132</v>
      </c>
      <c r="B224" s="61" t="n">
        <v>0</v>
      </c>
      <c r="C224" s="66"/>
      <c r="D224" s="61" t="n">
        <f aca="false">B224+C224</f>
        <v>0</v>
      </c>
    </row>
    <row r="225" s="48" customFormat="true" ht="20.1" hidden="false" customHeight="true" outlineLevel="0" collapsed="false">
      <c r="A225" s="60" t="s">
        <v>207</v>
      </c>
      <c r="B225" s="61" t="n">
        <v>0</v>
      </c>
      <c r="C225" s="66"/>
      <c r="D225" s="61" t="n">
        <f aca="false">B225+C225</f>
        <v>0</v>
      </c>
    </row>
    <row r="226" s="48" customFormat="true" ht="20.1" hidden="false" customHeight="true" outlineLevel="0" collapsed="false">
      <c r="A226" s="60" t="s">
        <v>208</v>
      </c>
      <c r="B226" s="61" t="n">
        <v>0</v>
      </c>
      <c r="C226" s="66"/>
      <c r="D226" s="61" t="n">
        <f aca="false">B226+C226</f>
        <v>0</v>
      </c>
    </row>
    <row r="227" s="48" customFormat="true" ht="20.1" hidden="false" customHeight="true" outlineLevel="0" collapsed="false">
      <c r="A227" s="60" t="s">
        <v>209</v>
      </c>
      <c r="B227" s="61" t="n">
        <v>0</v>
      </c>
      <c r="C227" s="66"/>
      <c r="D227" s="61" t="n">
        <f aca="false">B227+C227</f>
        <v>0</v>
      </c>
    </row>
    <row r="228" s="48" customFormat="true" ht="20.1" hidden="false" customHeight="true" outlineLevel="0" collapsed="false">
      <c r="A228" s="60" t="s">
        <v>210</v>
      </c>
      <c r="B228" s="61" t="n">
        <v>0</v>
      </c>
      <c r="C228" s="66"/>
      <c r="D228" s="61" t="n">
        <f aca="false">B228+C228</f>
        <v>0</v>
      </c>
    </row>
    <row r="229" s="48" customFormat="true" ht="20.1" hidden="false" customHeight="true" outlineLevel="0" collapsed="false">
      <c r="A229" s="60" t="s">
        <v>211</v>
      </c>
      <c r="B229" s="61" t="n">
        <v>53</v>
      </c>
      <c r="C229" s="66"/>
      <c r="D229" s="61" t="n">
        <f aca="false">B229+C229</f>
        <v>53</v>
      </c>
    </row>
    <row r="230" s="48" customFormat="true" ht="20.1" hidden="false" customHeight="true" outlineLevel="0" collapsed="false">
      <c r="A230" s="60" t="s">
        <v>212</v>
      </c>
      <c r="B230" s="61" t="n">
        <v>156.8</v>
      </c>
      <c r="C230" s="66"/>
      <c r="D230" s="61" t="n">
        <f aca="false">B230+C230</f>
        <v>156.8</v>
      </c>
    </row>
    <row r="231" s="48" customFormat="true" ht="20.1" hidden="false" customHeight="true" outlineLevel="0" collapsed="false">
      <c r="A231" s="60" t="s">
        <v>100</v>
      </c>
      <c r="B231" s="61" t="n">
        <v>0</v>
      </c>
      <c r="C231" s="66"/>
      <c r="D231" s="61" t="n">
        <f aca="false">B231+C231</f>
        <v>0</v>
      </c>
    </row>
    <row r="232" s="48" customFormat="true" ht="20.1" hidden="false" customHeight="true" outlineLevel="0" collapsed="false">
      <c r="A232" s="60" t="s">
        <v>213</v>
      </c>
      <c r="B232" s="61" t="n">
        <v>117.660296</v>
      </c>
      <c r="C232" s="66"/>
      <c r="D232" s="61" t="n">
        <f aca="false">B232+C232</f>
        <v>117.660296</v>
      </c>
    </row>
    <row r="233" s="48" customFormat="true" ht="20.1" hidden="false" customHeight="true" outlineLevel="0" collapsed="false">
      <c r="A233" s="60" t="s">
        <v>214</v>
      </c>
      <c r="B233" s="61" t="n">
        <v>0</v>
      </c>
      <c r="C233" s="66"/>
      <c r="D233" s="61" t="n">
        <f aca="false">B233+C233</f>
        <v>0</v>
      </c>
    </row>
    <row r="234" s="48" customFormat="true" ht="20.1" hidden="false" customHeight="true" outlineLevel="0" collapsed="false">
      <c r="A234" s="60" t="s">
        <v>91</v>
      </c>
      <c r="B234" s="61" t="n">
        <v>0</v>
      </c>
      <c r="C234" s="66"/>
      <c r="D234" s="61" t="n">
        <f aca="false">B234+C234</f>
        <v>0</v>
      </c>
    </row>
    <row r="235" s="48" customFormat="true" ht="20.1" hidden="false" customHeight="true" outlineLevel="0" collapsed="false">
      <c r="A235" s="60" t="s">
        <v>92</v>
      </c>
      <c r="B235" s="61" t="n">
        <v>0</v>
      </c>
      <c r="C235" s="66"/>
      <c r="D235" s="61" t="n">
        <f aca="false">B235+C235</f>
        <v>0</v>
      </c>
    </row>
    <row r="236" s="48" customFormat="true" ht="20.1" hidden="false" customHeight="true" outlineLevel="0" collapsed="false">
      <c r="A236" s="60" t="s">
        <v>93</v>
      </c>
      <c r="B236" s="61" t="n">
        <v>0</v>
      </c>
      <c r="C236" s="66"/>
      <c r="D236" s="61" t="n">
        <f aca="false">B236+C236</f>
        <v>0</v>
      </c>
    </row>
    <row r="237" s="48" customFormat="true" ht="20.1" hidden="false" customHeight="true" outlineLevel="0" collapsed="false">
      <c r="A237" s="60" t="s">
        <v>186</v>
      </c>
      <c r="B237" s="61" t="n">
        <v>0</v>
      </c>
      <c r="C237" s="66"/>
      <c r="D237" s="61" t="n">
        <f aca="false">B237+C237</f>
        <v>0</v>
      </c>
    </row>
    <row r="238" s="48" customFormat="true" ht="20.1" hidden="false" customHeight="true" outlineLevel="0" collapsed="false">
      <c r="A238" s="67" t="s">
        <v>215</v>
      </c>
      <c r="B238" s="61" t="n">
        <v>0</v>
      </c>
      <c r="C238" s="66"/>
      <c r="D238" s="61" t="n">
        <f aca="false">B238+C238</f>
        <v>0</v>
      </c>
    </row>
    <row r="239" s="48" customFormat="true" ht="20.1" hidden="false" customHeight="true" outlineLevel="0" collapsed="false">
      <c r="A239" s="60" t="s">
        <v>216</v>
      </c>
      <c r="B239" s="61" t="n">
        <v>0</v>
      </c>
      <c r="C239" s="66"/>
      <c r="D239" s="61" t="n">
        <f aca="false">B239+C239</f>
        <v>0</v>
      </c>
    </row>
    <row r="240" s="48" customFormat="true" ht="20.1" hidden="false" customHeight="true" outlineLevel="0" collapsed="false">
      <c r="A240" s="60" t="s">
        <v>217</v>
      </c>
      <c r="B240" s="61" t="n">
        <v>287.54</v>
      </c>
      <c r="C240" s="66"/>
      <c r="D240" s="61" t="n">
        <f aca="false">B240+C240</f>
        <v>287.54</v>
      </c>
    </row>
    <row r="241" s="48" customFormat="true" ht="20.1" hidden="false" customHeight="true" outlineLevel="0" collapsed="false">
      <c r="A241" s="60" t="s">
        <v>91</v>
      </c>
      <c r="B241" s="61" t="n">
        <v>0</v>
      </c>
      <c r="C241" s="66"/>
      <c r="D241" s="61" t="n">
        <f aca="false">B241+C241</f>
        <v>0</v>
      </c>
    </row>
    <row r="242" s="48" customFormat="true" ht="20.1" hidden="false" customHeight="true" outlineLevel="0" collapsed="false">
      <c r="A242" s="60" t="s">
        <v>92</v>
      </c>
      <c r="B242" s="61" t="n">
        <v>0</v>
      </c>
      <c r="C242" s="66"/>
      <c r="D242" s="61" t="n">
        <f aca="false">B242+C242</f>
        <v>0</v>
      </c>
    </row>
    <row r="243" s="48" customFormat="true" ht="20.1" hidden="false" customHeight="true" outlineLevel="0" collapsed="false">
      <c r="A243" s="60" t="s">
        <v>93</v>
      </c>
      <c r="B243" s="61" t="n">
        <v>0</v>
      </c>
      <c r="C243" s="66"/>
      <c r="D243" s="61" t="n">
        <f aca="false">B243+C243</f>
        <v>0</v>
      </c>
    </row>
    <row r="244" s="48" customFormat="true" ht="20.1" hidden="false" customHeight="true" outlineLevel="0" collapsed="false">
      <c r="A244" s="60" t="s">
        <v>218</v>
      </c>
      <c r="B244" s="61" t="n">
        <v>287.54</v>
      </c>
      <c r="C244" s="66"/>
      <c r="D244" s="61" t="n">
        <f aca="false">B244+C244</f>
        <v>287.54</v>
      </c>
    </row>
    <row r="245" s="48" customFormat="true" ht="20.1" hidden="false" customHeight="true" outlineLevel="0" collapsed="false">
      <c r="A245" s="60" t="s">
        <v>219</v>
      </c>
      <c r="B245" s="61" t="n">
        <v>0</v>
      </c>
      <c r="C245" s="66"/>
      <c r="D245" s="61" t="n">
        <f aca="false">B245+C245</f>
        <v>0</v>
      </c>
    </row>
    <row r="246" s="48" customFormat="true" ht="20.1" hidden="false" customHeight="true" outlineLevel="0" collapsed="false">
      <c r="A246" s="60" t="s">
        <v>220</v>
      </c>
      <c r="B246" s="61" t="n">
        <v>149.036</v>
      </c>
      <c r="C246" s="66"/>
      <c r="D246" s="61" t="n">
        <f aca="false">B246+C246</f>
        <v>149.036</v>
      </c>
    </row>
    <row r="247" s="48" customFormat="true" ht="20.1" hidden="false" customHeight="true" outlineLevel="0" collapsed="false">
      <c r="A247" s="60" t="s">
        <v>221</v>
      </c>
      <c r="B247" s="61" t="n">
        <v>0</v>
      </c>
      <c r="C247" s="66"/>
      <c r="D247" s="61" t="n">
        <f aca="false">B247+C247</f>
        <v>0</v>
      </c>
    </row>
    <row r="248" s="48" customFormat="true" ht="20.1" hidden="false" customHeight="true" outlineLevel="0" collapsed="false">
      <c r="A248" s="60" t="s">
        <v>220</v>
      </c>
      <c r="B248" s="61" t="n">
        <v>149.036</v>
      </c>
      <c r="C248" s="66"/>
      <c r="D248" s="61" t="n">
        <f aca="false">B248+C248</f>
        <v>149.036</v>
      </c>
    </row>
    <row r="249" s="48" customFormat="true" ht="20.1" hidden="false" customHeight="true" outlineLevel="0" collapsed="false">
      <c r="A249" s="60" t="s">
        <v>222</v>
      </c>
      <c r="B249" s="61" t="n">
        <v>0</v>
      </c>
      <c r="C249" s="66"/>
      <c r="D249" s="61" t="n">
        <f aca="false">B249+C249</f>
        <v>0</v>
      </c>
    </row>
    <row r="250" s="48" customFormat="true" ht="20.1" hidden="false" customHeight="true" outlineLevel="0" collapsed="false">
      <c r="A250" s="60" t="s">
        <v>223</v>
      </c>
      <c r="B250" s="61" t="n">
        <v>0</v>
      </c>
      <c r="C250" s="66"/>
      <c r="D250" s="61" t="n">
        <f aca="false">B250+C250</f>
        <v>0</v>
      </c>
    </row>
    <row r="251" s="48" customFormat="true" ht="20.1" hidden="false" customHeight="true" outlineLevel="0" collapsed="false">
      <c r="A251" s="60" t="s">
        <v>224</v>
      </c>
      <c r="B251" s="61" t="n">
        <v>0</v>
      </c>
      <c r="C251" s="66"/>
      <c r="D251" s="61" t="n">
        <f aca="false">B251+C251</f>
        <v>0</v>
      </c>
    </row>
    <row r="252" s="48" customFormat="true" ht="20.1" hidden="false" customHeight="true" outlineLevel="0" collapsed="false">
      <c r="A252" s="60" t="s">
        <v>225</v>
      </c>
      <c r="B252" s="61" t="n">
        <v>0</v>
      </c>
      <c r="C252" s="66"/>
      <c r="D252" s="61" t="n">
        <f aca="false">B252+C252</f>
        <v>0</v>
      </c>
    </row>
    <row r="253" s="48" customFormat="true" ht="20.1" hidden="false" customHeight="true" outlineLevel="0" collapsed="false">
      <c r="A253" s="60" t="s">
        <v>226</v>
      </c>
      <c r="B253" s="61" t="n">
        <v>0</v>
      </c>
      <c r="C253" s="66"/>
      <c r="D253" s="61" t="n">
        <f aca="false">B253+C253</f>
        <v>0</v>
      </c>
    </row>
    <row r="254" s="48" customFormat="true" ht="20.1" hidden="false" customHeight="true" outlineLevel="0" collapsed="false">
      <c r="A254" s="60" t="s">
        <v>227</v>
      </c>
      <c r="B254" s="61" t="n">
        <v>0</v>
      </c>
      <c r="C254" s="66"/>
      <c r="D254" s="61" t="n">
        <f aca="false">B254+C254</f>
        <v>0</v>
      </c>
    </row>
    <row r="255" s="48" customFormat="true" ht="20.1" hidden="false" customHeight="true" outlineLevel="0" collapsed="false">
      <c r="A255" s="60" t="s">
        <v>228</v>
      </c>
      <c r="B255" s="61" t="n">
        <v>0</v>
      </c>
      <c r="C255" s="66"/>
      <c r="D255" s="61" t="n">
        <f aca="false">B255+C255</f>
        <v>0</v>
      </c>
    </row>
    <row r="256" s="48" customFormat="true" ht="20.1" hidden="false" customHeight="true" outlineLevel="0" collapsed="false">
      <c r="A256" s="60" t="s">
        <v>228</v>
      </c>
      <c r="B256" s="61" t="n">
        <v>0</v>
      </c>
      <c r="C256" s="66"/>
      <c r="D256" s="61" t="n">
        <f aca="false">B256+C256</f>
        <v>0</v>
      </c>
    </row>
    <row r="257" s="48" customFormat="true" ht="20.1" hidden="false" customHeight="true" outlineLevel="0" collapsed="false">
      <c r="A257" s="60" t="s">
        <v>229</v>
      </c>
      <c r="B257" s="61" t="n">
        <v>0</v>
      </c>
      <c r="C257" s="66"/>
      <c r="D257" s="61" t="n">
        <f aca="false">B257+C257</f>
        <v>0</v>
      </c>
    </row>
    <row r="258" s="48" customFormat="true" ht="20.1" hidden="false" customHeight="true" outlineLevel="0" collapsed="false">
      <c r="A258" s="60" t="s">
        <v>229</v>
      </c>
      <c r="B258" s="61" t="n">
        <v>0</v>
      </c>
      <c r="C258" s="66"/>
      <c r="D258" s="61" t="n">
        <f aca="false">B258+C258</f>
        <v>0</v>
      </c>
    </row>
    <row r="259" s="48" customFormat="true" ht="20.1" hidden="false" customHeight="true" outlineLevel="0" collapsed="false">
      <c r="A259" s="60" t="s">
        <v>230</v>
      </c>
      <c r="B259" s="61" t="n">
        <v>0</v>
      </c>
      <c r="C259" s="66"/>
      <c r="D259" s="61" t="n">
        <f aca="false">B259+C259</f>
        <v>0</v>
      </c>
    </row>
    <row r="260" s="48" customFormat="true" ht="20.1" hidden="false" customHeight="true" outlineLevel="0" collapsed="false">
      <c r="A260" s="60" t="s">
        <v>231</v>
      </c>
      <c r="B260" s="61" t="n">
        <v>0</v>
      </c>
      <c r="C260" s="66"/>
      <c r="D260" s="61" t="n">
        <f aca="false">B260+C260</f>
        <v>0</v>
      </c>
    </row>
    <row r="261" s="48" customFormat="true" ht="20.1" hidden="false" customHeight="true" outlineLevel="0" collapsed="false">
      <c r="A261" s="60" t="s">
        <v>232</v>
      </c>
      <c r="B261" s="61" t="n">
        <v>0</v>
      </c>
      <c r="C261" s="66"/>
      <c r="D261" s="61" t="n">
        <f aca="false">B261+C261</f>
        <v>0</v>
      </c>
    </row>
    <row r="262" s="48" customFormat="true" ht="20.1" hidden="false" customHeight="true" outlineLevel="0" collapsed="false">
      <c r="A262" s="60" t="s">
        <v>233</v>
      </c>
      <c r="B262" s="61" t="n">
        <v>0</v>
      </c>
      <c r="C262" s="66"/>
      <c r="D262" s="61" t="n">
        <f aca="false">B262+C262</f>
        <v>0</v>
      </c>
    </row>
    <row r="263" s="48" customFormat="true" ht="20.1" hidden="false" customHeight="true" outlineLevel="0" collapsed="false">
      <c r="A263" s="60" t="s">
        <v>234</v>
      </c>
      <c r="B263" s="61" t="n">
        <v>0</v>
      </c>
      <c r="C263" s="66"/>
      <c r="D263" s="61" t="n">
        <f aca="false">B263+C263</f>
        <v>0</v>
      </c>
    </row>
    <row r="264" s="48" customFormat="true" ht="20.1" hidden="false" customHeight="true" outlineLevel="0" collapsed="false">
      <c r="A264" s="60" t="s">
        <v>235</v>
      </c>
      <c r="B264" s="61" t="n">
        <v>0</v>
      </c>
      <c r="C264" s="66"/>
      <c r="D264" s="61" t="n">
        <f aca="false">B264+C264</f>
        <v>0</v>
      </c>
    </row>
    <row r="265" s="48" customFormat="true" ht="20.1" hidden="false" customHeight="true" outlineLevel="0" collapsed="false">
      <c r="A265" s="60" t="s">
        <v>235</v>
      </c>
      <c r="B265" s="61" t="n">
        <v>0</v>
      </c>
      <c r="C265" s="66"/>
      <c r="D265" s="61" t="n">
        <f aca="false">B265+C265</f>
        <v>0</v>
      </c>
    </row>
    <row r="266" s="48" customFormat="true" ht="20.1" hidden="false" customHeight="true" outlineLevel="0" collapsed="false">
      <c r="A266" s="60" t="s">
        <v>236</v>
      </c>
      <c r="B266" s="61" t="n">
        <v>0</v>
      </c>
      <c r="C266" s="66"/>
      <c r="D266" s="61" t="n">
        <f aca="false">B266+C266</f>
        <v>0</v>
      </c>
    </row>
    <row r="267" s="48" customFormat="true" ht="20.1" hidden="false" customHeight="true" outlineLevel="0" collapsed="false">
      <c r="A267" s="60" t="s">
        <v>236</v>
      </c>
      <c r="B267" s="61" t="n">
        <v>0</v>
      </c>
      <c r="C267" s="66"/>
      <c r="D267" s="61" t="n">
        <f aca="false">B267+C267</f>
        <v>0</v>
      </c>
    </row>
    <row r="268" s="48" customFormat="true" ht="20.1" hidden="false" customHeight="true" outlineLevel="0" collapsed="false">
      <c r="A268" s="60" t="s">
        <v>237</v>
      </c>
      <c r="B268" s="61" t="n">
        <v>0</v>
      </c>
      <c r="C268" s="66"/>
      <c r="D268" s="61" t="n">
        <f aca="false">B268+C268</f>
        <v>0</v>
      </c>
    </row>
    <row r="269" s="48" customFormat="true" ht="20.1" hidden="false" customHeight="true" outlineLevel="0" collapsed="false">
      <c r="A269" s="60" t="s">
        <v>238</v>
      </c>
      <c r="B269" s="61" t="n">
        <v>0</v>
      </c>
      <c r="C269" s="66"/>
      <c r="D269" s="61" t="n">
        <f aca="false">B269+C269</f>
        <v>0</v>
      </c>
    </row>
    <row r="270" s="48" customFormat="true" ht="20.1" hidden="false" customHeight="true" outlineLevel="0" collapsed="false">
      <c r="A270" s="60" t="s">
        <v>239</v>
      </c>
      <c r="B270" s="61" t="n">
        <v>0</v>
      </c>
      <c r="C270" s="66"/>
      <c r="D270" s="61" t="n">
        <f aca="false">B270+C270</f>
        <v>0</v>
      </c>
    </row>
    <row r="271" s="48" customFormat="true" ht="20.1" hidden="false" customHeight="true" outlineLevel="0" collapsed="false">
      <c r="A271" s="60" t="s">
        <v>240</v>
      </c>
      <c r="B271" s="61" t="n">
        <v>0</v>
      </c>
      <c r="C271" s="66"/>
      <c r="D271" s="61" t="n">
        <f aca="false">B271+C271</f>
        <v>0</v>
      </c>
    </row>
    <row r="272" s="48" customFormat="true" ht="20.1" hidden="false" customHeight="true" outlineLevel="0" collapsed="false">
      <c r="A272" s="60" t="s">
        <v>241</v>
      </c>
      <c r="B272" s="61" t="n">
        <v>0</v>
      </c>
      <c r="C272" s="66"/>
      <c r="D272" s="61" t="n">
        <f aca="false">B272+C272</f>
        <v>0</v>
      </c>
    </row>
    <row r="273" s="48" customFormat="true" ht="20.1" hidden="false" customHeight="true" outlineLevel="0" collapsed="false">
      <c r="A273" s="60" t="s">
        <v>242</v>
      </c>
      <c r="B273" s="61" t="n">
        <v>0</v>
      </c>
      <c r="C273" s="66"/>
      <c r="D273" s="61" t="n">
        <f aca="false">B273+C273</f>
        <v>0</v>
      </c>
    </row>
    <row r="274" s="48" customFormat="true" ht="20.1" hidden="false" customHeight="true" outlineLevel="0" collapsed="false">
      <c r="A274" s="60" t="s">
        <v>243</v>
      </c>
      <c r="B274" s="61" t="n">
        <v>0</v>
      </c>
      <c r="C274" s="66"/>
      <c r="D274" s="61" t="n">
        <f aca="false">B274+C274</f>
        <v>0</v>
      </c>
    </row>
    <row r="275" s="48" customFormat="true" ht="20.1" hidden="false" customHeight="true" outlineLevel="0" collapsed="false">
      <c r="A275" s="60" t="s">
        <v>244</v>
      </c>
      <c r="B275" s="61" t="n">
        <v>0</v>
      </c>
      <c r="C275" s="66"/>
      <c r="D275" s="61" t="n">
        <f aca="false">B275+C275</f>
        <v>0</v>
      </c>
    </row>
    <row r="276" s="48" customFormat="true" ht="20.1" hidden="false" customHeight="true" outlineLevel="0" collapsed="false">
      <c r="A276" s="60" t="s">
        <v>245</v>
      </c>
      <c r="B276" s="61" t="n">
        <v>0</v>
      </c>
      <c r="C276" s="66"/>
      <c r="D276" s="61" t="n">
        <f aca="false">B276+C276</f>
        <v>0</v>
      </c>
    </row>
    <row r="277" s="48" customFormat="true" ht="20.1" hidden="false" customHeight="true" outlineLevel="0" collapsed="false">
      <c r="A277" s="60" t="s">
        <v>245</v>
      </c>
      <c r="B277" s="61" t="n">
        <v>0</v>
      </c>
      <c r="C277" s="66"/>
      <c r="D277" s="61" t="n">
        <f aca="false">B277+C277</f>
        <v>0</v>
      </c>
    </row>
    <row r="278" s="48" customFormat="true" ht="20.1" hidden="false" customHeight="true" outlineLevel="0" collapsed="false">
      <c r="A278" s="60" t="s">
        <v>246</v>
      </c>
      <c r="B278" s="61" t="n">
        <v>1352.427124</v>
      </c>
      <c r="C278" s="66"/>
      <c r="D278" s="61" t="n">
        <f aca="false">B278+C278</f>
        <v>1352.427124</v>
      </c>
    </row>
    <row r="279" s="48" customFormat="true" ht="20.1" hidden="false" customHeight="true" outlineLevel="0" collapsed="false">
      <c r="A279" s="60" t="s">
        <v>247</v>
      </c>
      <c r="B279" s="61" t="n">
        <v>0</v>
      </c>
      <c r="C279" s="66"/>
      <c r="D279" s="61" t="n">
        <f aca="false">B279+C279</f>
        <v>0</v>
      </c>
    </row>
    <row r="280" s="48" customFormat="true" ht="20.1" hidden="false" customHeight="true" outlineLevel="0" collapsed="false">
      <c r="A280" s="60" t="s">
        <v>247</v>
      </c>
      <c r="B280" s="61" t="n">
        <v>0</v>
      </c>
      <c r="C280" s="66"/>
      <c r="D280" s="61" t="n">
        <f aca="false">B280+C280</f>
        <v>0</v>
      </c>
    </row>
    <row r="281" s="48" customFormat="true" ht="20.1" hidden="false" customHeight="true" outlineLevel="0" collapsed="false">
      <c r="A281" s="60" t="s">
        <v>248</v>
      </c>
      <c r="B281" s="61" t="n">
        <v>0</v>
      </c>
      <c r="C281" s="66"/>
      <c r="D281" s="61" t="n">
        <f aca="false">B281+C281</f>
        <v>0</v>
      </c>
    </row>
    <row r="282" s="48" customFormat="true" ht="20.1" hidden="false" customHeight="true" outlineLevel="0" collapsed="false">
      <c r="A282" s="60" t="s">
        <v>249</v>
      </c>
      <c r="B282" s="61" t="n">
        <v>795.38</v>
      </c>
      <c r="C282" s="66"/>
      <c r="D282" s="61" t="n">
        <f aca="false">B282+C282</f>
        <v>795.38</v>
      </c>
    </row>
    <row r="283" s="48" customFormat="true" ht="20.1" hidden="false" customHeight="true" outlineLevel="0" collapsed="false">
      <c r="A283" s="60" t="s">
        <v>91</v>
      </c>
      <c r="B283" s="61" t="n">
        <v>0</v>
      </c>
      <c r="C283" s="66"/>
      <c r="D283" s="61" t="n">
        <f aca="false">B283+C283</f>
        <v>0</v>
      </c>
    </row>
    <row r="284" s="48" customFormat="true" ht="20.1" hidden="false" customHeight="true" outlineLevel="0" collapsed="false">
      <c r="A284" s="60" t="s">
        <v>92</v>
      </c>
      <c r="B284" s="61" t="n">
        <v>795.38</v>
      </c>
      <c r="C284" s="66"/>
      <c r="D284" s="61" t="n">
        <f aca="false">B284+C284</f>
        <v>795.38</v>
      </c>
    </row>
    <row r="285" s="48" customFormat="true" ht="20.1" hidden="false" customHeight="true" outlineLevel="0" collapsed="false">
      <c r="A285" s="60" t="s">
        <v>93</v>
      </c>
      <c r="B285" s="61" t="n">
        <v>0</v>
      </c>
      <c r="C285" s="66"/>
      <c r="D285" s="61" t="n">
        <f aca="false">B285+C285</f>
        <v>0</v>
      </c>
    </row>
    <row r="286" s="48" customFormat="true" ht="20.1" hidden="false" customHeight="true" outlineLevel="0" collapsed="false">
      <c r="A286" s="60" t="s">
        <v>132</v>
      </c>
      <c r="B286" s="61" t="n">
        <v>0</v>
      </c>
      <c r="C286" s="66"/>
      <c r="D286" s="61" t="n">
        <f aca="false">B286+C286</f>
        <v>0</v>
      </c>
    </row>
    <row r="287" s="48" customFormat="true" ht="20.1" hidden="false" customHeight="true" outlineLevel="0" collapsed="false">
      <c r="A287" s="60" t="s">
        <v>250</v>
      </c>
      <c r="B287" s="61" t="n">
        <v>0</v>
      </c>
      <c r="C287" s="66"/>
      <c r="D287" s="61" t="n">
        <f aca="false">B287+C287</f>
        <v>0</v>
      </c>
    </row>
    <row r="288" s="48" customFormat="true" ht="20.1" hidden="false" customHeight="true" outlineLevel="0" collapsed="false">
      <c r="A288" s="60" t="s">
        <v>251</v>
      </c>
      <c r="B288" s="61" t="n">
        <v>0</v>
      </c>
      <c r="C288" s="66"/>
      <c r="D288" s="61" t="n">
        <f aca="false">B288+C288</f>
        <v>0</v>
      </c>
    </row>
    <row r="289" s="48" customFormat="true" ht="20.1" hidden="false" customHeight="true" outlineLevel="0" collapsed="false">
      <c r="A289" s="60" t="s">
        <v>252</v>
      </c>
      <c r="B289" s="61" t="n">
        <v>0</v>
      </c>
      <c r="C289" s="66"/>
      <c r="D289" s="61" t="n">
        <f aca="false">B289+C289</f>
        <v>0</v>
      </c>
    </row>
    <row r="290" s="48" customFormat="true" ht="20.1" hidden="false" customHeight="true" outlineLevel="0" collapsed="false">
      <c r="A290" s="60" t="s">
        <v>253</v>
      </c>
      <c r="B290" s="61" t="n">
        <v>0</v>
      </c>
      <c r="C290" s="66"/>
      <c r="D290" s="61" t="n">
        <f aca="false">B290+C290</f>
        <v>0</v>
      </c>
    </row>
    <row r="291" s="48" customFormat="true" ht="20.1" hidden="false" customHeight="true" outlineLevel="0" collapsed="false">
      <c r="A291" s="60" t="s">
        <v>100</v>
      </c>
      <c r="B291" s="61" t="n">
        <v>0</v>
      </c>
      <c r="C291" s="66"/>
      <c r="D291" s="61" t="n">
        <f aca="false">B291+C291</f>
        <v>0</v>
      </c>
    </row>
    <row r="292" s="48" customFormat="true" ht="20.1" hidden="false" customHeight="true" outlineLevel="0" collapsed="false">
      <c r="A292" s="60" t="s">
        <v>254</v>
      </c>
      <c r="B292" s="61" t="n">
        <v>0</v>
      </c>
      <c r="C292" s="66"/>
      <c r="D292" s="61" t="n">
        <f aca="false">B292+C292</f>
        <v>0</v>
      </c>
    </row>
    <row r="293" s="48" customFormat="true" ht="20.1" hidden="false" customHeight="true" outlineLevel="0" collapsed="false">
      <c r="A293" s="60" t="s">
        <v>255</v>
      </c>
      <c r="B293" s="61" t="n">
        <v>0</v>
      </c>
      <c r="C293" s="66"/>
      <c r="D293" s="61" t="n">
        <f aca="false">B293+C293</f>
        <v>0</v>
      </c>
    </row>
    <row r="294" s="48" customFormat="true" ht="20.1" hidden="false" customHeight="true" outlineLevel="0" collapsed="false">
      <c r="A294" s="60" t="s">
        <v>91</v>
      </c>
      <c r="B294" s="61" t="n">
        <v>0</v>
      </c>
      <c r="C294" s="66"/>
      <c r="D294" s="61" t="n">
        <f aca="false">B294+C294</f>
        <v>0</v>
      </c>
    </row>
    <row r="295" s="48" customFormat="true" ht="20.1" hidden="false" customHeight="true" outlineLevel="0" collapsed="false">
      <c r="A295" s="60" t="s">
        <v>92</v>
      </c>
      <c r="B295" s="61" t="n">
        <v>0</v>
      </c>
      <c r="C295" s="66"/>
      <c r="D295" s="61" t="n">
        <f aca="false">B295+C295</f>
        <v>0</v>
      </c>
    </row>
    <row r="296" s="48" customFormat="true" ht="20.1" hidden="false" customHeight="true" outlineLevel="0" collapsed="false">
      <c r="A296" s="60" t="s">
        <v>93</v>
      </c>
      <c r="B296" s="61" t="n">
        <v>0</v>
      </c>
      <c r="C296" s="66"/>
      <c r="D296" s="61" t="n">
        <f aca="false">B296+C296</f>
        <v>0</v>
      </c>
    </row>
    <row r="297" s="48" customFormat="true" ht="20.1" hidden="false" customHeight="true" outlineLevel="0" collapsed="false">
      <c r="A297" s="60" t="s">
        <v>256</v>
      </c>
      <c r="B297" s="61" t="n">
        <v>0</v>
      </c>
      <c r="C297" s="66"/>
      <c r="D297" s="61" t="n">
        <f aca="false">B297+C297</f>
        <v>0</v>
      </c>
    </row>
    <row r="298" s="48" customFormat="true" ht="20.1" hidden="false" customHeight="true" outlineLevel="0" collapsed="false">
      <c r="A298" s="60" t="s">
        <v>100</v>
      </c>
      <c r="B298" s="61" t="n">
        <v>0</v>
      </c>
      <c r="C298" s="66"/>
      <c r="D298" s="61" t="n">
        <f aca="false">B298+C298</f>
        <v>0</v>
      </c>
    </row>
    <row r="299" s="48" customFormat="true" ht="20.1" hidden="false" customHeight="true" outlineLevel="0" collapsed="false">
      <c r="A299" s="60" t="s">
        <v>257</v>
      </c>
      <c r="B299" s="61" t="n">
        <v>0</v>
      </c>
      <c r="C299" s="66"/>
      <c r="D299" s="61" t="n">
        <f aca="false">B299+C299</f>
        <v>0</v>
      </c>
    </row>
    <row r="300" s="48" customFormat="true" ht="20.1" hidden="false" customHeight="true" outlineLevel="0" collapsed="false">
      <c r="A300" s="60" t="s">
        <v>258</v>
      </c>
      <c r="B300" s="61" t="n">
        <v>0</v>
      </c>
      <c r="C300" s="66"/>
      <c r="D300" s="61" t="n">
        <f aca="false">B300+C300</f>
        <v>0</v>
      </c>
    </row>
    <row r="301" s="48" customFormat="true" ht="20.1" hidden="false" customHeight="true" outlineLevel="0" collapsed="false">
      <c r="A301" s="60" t="s">
        <v>91</v>
      </c>
      <c r="B301" s="61" t="n">
        <v>0</v>
      </c>
      <c r="C301" s="66"/>
      <c r="D301" s="61" t="n">
        <f aca="false">B301+C301</f>
        <v>0</v>
      </c>
    </row>
    <row r="302" s="48" customFormat="true" ht="20.1" hidden="false" customHeight="true" outlineLevel="0" collapsed="false">
      <c r="A302" s="60" t="s">
        <v>92</v>
      </c>
      <c r="B302" s="61" t="n">
        <v>0</v>
      </c>
      <c r="C302" s="66"/>
      <c r="D302" s="61" t="n">
        <f aca="false">B302+C302</f>
        <v>0</v>
      </c>
    </row>
    <row r="303" s="48" customFormat="true" ht="20.1" hidden="false" customHeight="true" outlineLevel="0" collapsed="false">
      <c r="A303" s="60" t="s">
        <v>93</v>
      </c>
      <c r="B303" s="61" t="n">
        <v>0</v>
      </c>
      <c r="C303" s="66"/>
      <c r="D303" s="61" t="n">
        <f aca="false">B303+C303</f>
        <v>0</v>
      </c>
    </row>
    <row r="304" s="48" customFormat="true" ht="20.1" hidden="false" customHeight="true" outlineLevel="0" collapsed="false">
      <c r="A304" s="60" t="s">
        <v>259</v>
      </c>
      <c r="B304" s="61" t="n">
        <v>0</v>
      </c>
      <c r="C304" s="66"/>
      <c r="D304" s="61" t="n">
        <f aca="false">B304+C304</f>
        <v>0</v>
      </c>
    </row>
    <row r="305" s="48" customFormat="true" ht="20.1" hidden="false" customHeight="true" outlineLevel="0" collapsed="false">
      <c r="A305" s="60" t="s">
        <v>260</v>
      </c>
      <c r="B305" s="61" t="n">
        <v>0</v>
      </c>
      <c r="C305" s="66"/>
      <c r="D305" s="61" t="n">
        <f aca="false">B305+C305</f>
        <v>0</v>
      </c>
    </row>
    <row r="306" s="48" customFormat="true" ht="20.1" hidden="false" customHeight="true" outlineLevel="0" collapsed="false">
      <c r="A306" s="60" t="s">
        <v>100</v>
      </c>
      <c r="B306" s="61" t="n">
        <v>0</v>
      </c>
      <c r="C306" s="66"/>
      <c r="D306" s="61" t="n">
        <f aca="false">B306+C306</f>
        <v>0</v>
      </c>
    </row>
    <row r="307" s="48" customFormat="true" ht="20.1" hidden="false" customHeight="true" outlineLevel="0" collapsed="false">
      <c r="A307" s="60" t="s">
        <v>261</v>
      </c>
      <c r="B307" s="61" t="n">
        <v>0</v>
      </c>
      <c r="C307" s="66"/>
      <c r="D307" s="61" t="n">
        <f aca="false">B307+C307</f>
        <v>0</v>
      </c>
    </row>
    <row r="308" s="48" customFormat="true" ht="20.1" hidden="false" customHeight="true" outlineLevel="0" collapsed="false">
      <c r="A308" s="60" t="s">
        <v>262</v>
      </c>
      <c r="B308" s="61" t="n">
        <v>0</v>
      </c>
      <c r="C308" s="66"/>
      <c r="D308" s="61" t="n">
        <f aca="false">B308+C308</f>
        <v>0</v>
      </c>
    </row>
    <row r="309" s="48" customFormat="true" ht="20.1" hidden="false" customHeight="true" outlineLevel="0" collapsed="false">
      <c r="A309" s="60" t="s">
        <v>91</v>
      </c>
      <c r="B309" s="61" t="n">
        <v>0</v>
      </c>
      <c r="C309" s="66"/>
      <c r="D309" s="61" t="n">
        <f aca="false">B309+C309</f>
        <v>0</v>
      </c>
    </row>
    <row r="310" s="48" customFormat="true" ht="20.1" hidden="false" customHeight="true" outlineLevel="0" collapsed="false">
      <c r="A310" s="60" t="s">
        <v>92</v>
      </c>
      <c r="B310" s="61" t="n">
        <v>0</v>
      </c>
      <c r="C310" s="66"/>
      <c r="D310" s="61" t="n">
        <f aca="false">B310+C310</f>
        <v>0</v>
      </c>
    </row>
    <row r="311" s="48" customFormat="true" ht="20.1" hidden="false" customHeight="true" outlineLevel="0" collapsed="false">
      <c r="A311" s="60" t="s">
        <v>93</v>
      </c>
      <c r="B311" s="61" t="n">
        <v>0</v>
      </c>
      <c r="C311" s="66"/>
      <c r="D311" s="61" t="n">
        <f aca="false">B311+C311</f>
        <v>0</v>
      </c>
    </row>
    <row r="312" s="48" customFormat="true" ht="20.1" hidden="false" customHeight="true" outlineLevel="0" collapsed="false">
      <c r="A312" s="60" t="s">
        <v>263</v>
      </c>
      <c r="B312" s="61" t="n">
        <v>0</v>
      </c>
      <c r="C312" s="66"/>
      <c r="D312" s="61" t="n">
        <f aca="false">B312+C312</f>
        <v>0</v>
      </c>
    </row>
    <row r="313" s="48" customFormat="true" ht="20.1" hidden="false" customHeight="true" outlineLevel="0" collapsed="false">
      <c r="A313" s="60" t="s">
        <v>264</v>
      </c>
      <c r="B313" s="61" t="n">
        <v>0</v>
      </c>
      <c r="C313" s="66"/>
      <c r="D313" s="61" t="n">
        <f aca="false">B313+C313</f>
        <v>0</v>
      </c>
    </row>
    <row r="314" s="48" customFormat="true" ht="20.1" hidden="false" customHeight="true" outlineLevel="0" collapsed="false">
      <c r="A314" s="60" t="s">
        <v>265</v>
      </c>
      <c r="B314" s="61" t="n">
        <v>0</v>
      </c>
      <c r="C314" s="66"/>
      <c r="D314" s="61" t="n">
        <f aca="false">B314+C314</f>
        <v>0</v>
      </c>
    </row>
    <row r="315" s="48" customFormat="true" ht="20.1" hidden="false" customHeight="true" outlineLevel="0" collapsed="false">
      <c r="A315" s="60" t="s">
        <v>100</v>
      </c>
      <c r="B315" s="61" t="n">
        <v>0</v>
      </c>
      <c r="C315" s="66"/>
      <c r="D315" s="61" t="n">
        <f aca="false">B315+C315</f>
        <v>0</v>
      </c>
    </row>
    <row r="316" s="48" customFormat="true" ht="20.1" hidden="false" customHeight="true" outlineLevel="0" collapsed="false">
      <c r="A316" s="60" t="s">
        <v>266</v>
      </c>
      <c r="B316" s="61" t="n">
        <v>0</v>
      </c>
      <c r="C316" s="66"/>
      <c r="D316" s="61" t="n">
        <f aca="false">B316+C316</f>
        <v>0</v>
      </c>
    </row>
    <row r="317" s="48" customFormat="true" ht="20.1" hidden="false" customHeight="true" outlineLevel="0" collapsed="false">
      <c r="A317" s="60" t="s">
        <v>267</v>
      </c>
      <c r="B317" s="61" t="n">
        <v>549.047124</v>
      </c>
      <c r="C317" s="66"/>
      <c r="D317" s="61" t="n">
        <f aca="false">B317+C317</f>
        <v>549.047124</v>
      </c>
    </row>
    <row r="318" s="48" customFormat="true" ht="20.1" hidden="false" customHeight="true" outlineLevel="0" collapsed="false">
      <c r="A318" s="60" t="s">
        <v>91</v>
      </c>
      <c r="B318" s="61" t="n">
        <v>331.391848</v>
      </c>
      <c r="C318" s="66"/>
      <c r="D318" s="61" t="n">
        <f aca="false">B318+C318</f>
        <v>331.391848</v>
      </c>
    </row>
    <row r="319" s="48" customFormat="true" ht="20.1" hidden="false" customHeight="true" outlineLevel="0" collapsed="false">
      <c r="A319" s="60" t="s">
        <v>92</v>
      </c>
      <c r="B319" s="61" t="n">
        <v>92.815276</v>
      </c>
      <c r="C319" s="66"/>
      <c r="D319" s="61" t="n">
        <f aca="false">B319+C319</f>
        <v>92.815276</v>
      </c>
    </row>
    <row r="320" s="48" customFormat="true" ht="20.1" hidden="false" customHeight="true" outlineLevel="0" collapsed="false">
      <c r="A320" s="60" t="s">
        <v>93</v>
      </c>
      <c r="B320" s="61" t="n">
        <v>0</v>
      </c>
      <c r="C320" s="66"/>
      <c r="D320" s="61" t="n">
        <f aca="false">B320+C320</f>
        <v>0</v>
      </c>
    </row>
    <row r="321" s="48" customFormat="true" ht="20.1" hidden="false" customHeight="true" outlineLevel="0" collapsed="false">
      <c r="A321" s="60" t="s">
        <v>268</v>
      </c>
      <c r="B321" s="61" t="n">
        <v>10.5</v>
      </c>
      <c r="C321" s="66"/>
      <c r="D321" s="61" t="n">
        <f aca="false">B321+C321</f>
        <v>10.5</v>
      </c>
    </row>
    <row r="322" s="48" customFormat="true" ht="20.1" hidden="false" customHeight="true" outlineLevel="0" collapsed="false">
      <c r="A322" s="60" t="s">
        <v>269</v>
      </c>
      <c r="B322" s="61" t="n">
        <v>6</v>
      </c>
      <c r="C322" s="66"/>
      <c r="D322" s="61" t="n">
        <f aca="false">B322+C322</f>
        <v>6</v>
      </c>
    </row>
    <row r="323" s="48" customFormat="true" ht="20.1" hidden="false" customHeight="true" outlineLevel="0" collapsed="false">
      <c r="A323" s="60" t="s">
        <v>270</v>
      </c>
      <c r="B323" s="61" t="n">
        <v>0</v>
      </c>
      <c r="C323" s="66"/>
      <c r="D323" s="61" t="n">
        <f aca="false">B323+C323</f>
        <v>0</v>
      </c>
    </row>
    <row r="324" s="48" customFormat="true" ht="20.1" hidden="false" customHeight="true" outlineLevel="0" collapsed="false">
      <c r="A324" s="60" t="s">
        <v>271</v>
      </c>
      <c r="B324" s="61" t="n">
        <v>27</v>
      </c>
      <c r="C324" s="66"/>
      <c r="D324" s="61" t="n">
        <f aca="false">B324+C324</f>
        <v>27</v>
      </c>
    </row>
    <row r="325" s="48" customFormat="true" ht="20.1" hidden="false" customHeight="true" outlineLevel="0" collapsed="false">
      <c r="A325" s="60" t="s">
        <v>272</v>
      </c>
      <c r="B325" s="61" t="n">
        <v>0</v>
      </c>
      <c r="C325" s="66"/>
      <c r="D325" s="61" t="n">
        <f aca="false">B325+C325</f>
        <v>0</v>
      </c>
    </row>
    <row r="326" s="48" customFormat="true" ht="20.1" hidden="false" customHeight="true" outlineLevel="0" collapsed="false">
      <c r="A326" s="60" t="s">
        <v>273</v>
      </c>
      <c r="B326" s="61" t="n">
        <v>15</v>
      </c>
      <c r="C326" s="66"/>
      <c r="D326" s="61" t="n">
        <f aca="false">B326+C326</f>
        <v>15</v>
      </c>
    </row>
    <row r="327" s="48" customFormat="true" ht="20.1" hidden="false" customHeight="true" outlineLevel="0" collapsed="false">
      <c r="A327" s="60" t="s">
        <v>274</v>
      </c>
      <c r="B327" s="61" t="n">
        <v>33</v>
      </c>
      <c r="C327" s="66"/>
      <c r="D327" s="61" t="n">
        <f aca="false">B327+C327</f>
        <v>33</v>
      </c>
    </row>
    <row r="328" s="48" customFormat="true" ht="20.1" hidden="false" customHeight="true" outlineLevel="0" collapsed="false">
      <c r="A328" s="60" t="s">
        <v>132</v>
      </c>
      <c r="B328" s="61" t="n">
        <v>0</v>
      </c>
      <c r="C328" s="66"/>
      <c r="D328" s="61" t="n">
        <f aca="false">B328+C328</f>
        <v>0</v>
      </c>
    </row>
    <row r="329" s="48" customFormat="true" ht="20.1" hidden="false" customHeight="true" outlineLevel="0" collapsed="false">
      <c r="A329" s="60" t="s">
        <v>100</v>
      </c>
      <c r="B329" s="61" t="n">
        <v>0</v>
      </c>
      <c r="C329" s="66"/>
      <c r="D329" s="61" t="n">
        <f aca="false">B329+C329</f>
        <v>0</v>
      </c>
    </row>
    <row r="330" s="48" customFormat="true" ht="20.1" hidden="false" customHeight="true" outlineLevel="0" collapsed="false">
      <c r="A330" s="60" t="s">
        <v>275</v>
      </c>
      <c r="B330" s="61" t="n">
        <v>33.34</v>
      </c>
      <c r="C330" s="66"/>
      <c r="D330" s="61" t="n">
        <f aca="false">B330+C330</f>
        <v>33.34</v>
      </c>
    </row>
    <row r="331" s="48" customFormat="true" ht="20.1" hidden="false" customHeight="true" outlineLevel="0" collapsed="false">
      <c r="A331" s="60" t="s">
        <v>276</v>
      </c>
      <c r="B331" s="61" t="n">
        <v>0</v>
      </c>
      <c r="C331" s="66"/>
      <c r="D331" s="61" t="n">
        <f aca="false">B331+C331</f>
        <v>0</v>
      </c>
    </row>
    <row r="332" s="48" customFormat="true" ht="20.1" hidden="false" customHeight="true" outlineLevel="0" collapsed="false">
      <c r="A332" s="60" t="s">
        <v>91</v>
      </c>
      <c r="B332" s="61" t="n">
        <v>0</v>
      </c>
      <c r="C332" s="66"/>
      <c r="D332" s="61" t="n">
        <f aca="false">B332+C332</f>
        <v>0</v>
      </c>
    </row>
    <row r="333" s="48" customFormat="true" ht="20.1" hidden="false" customHeight="true" outlineLevel="0" collapsed="false">
      <c r="A333" s="60" t="s">
        <v>92</v>
      </c>
      <c r="B333" s="61" t="n">
        <v>0</v>
      </c>
      <c r="C333" s="66"/>
      <c r="D333" s="61" t="n">
        <f aca="false">B333+C333</f>
        <v>0</v>
      </c>
    </row>
    <row r="334" s="48" customFormat="true" ht="20.1" hidden="false" customHeight="true" outlineLevel="0" collapsed="false">
      <c r="A334" s="60" t="s">
        <v>93</v>
      </c>
      <c r="B334" s="61" t="n">
        <v>0</v>
      </c>
      <c r="C334" s="66"/>
      <c r="D334" s="61" t="n">
        <f aca="false">B334+C334</f>
        <v>0</v>
      </c>
    </row>
    <row r="335" s="48" customFormat="true" ht="20.1" hidden="false" customHeight="true" outlineLevel="0" collapsed="false">
      <c r="A335" s="60" t="s">
        <v>277</v>
      </c>
      <c r="B335" s="61" t="n">
        <v>0</v>
      </c>
      <c r="C335" s="66"/>
      <c r="D335" s="61" t="n">
        <f aca="false">B335+C335</f>
        <v>0</v>
      </c>
    </row>
    <row r="336" s="48" customFormat="true" ht="20.1" hidden="false" customHeight="true" outlineLevel="0" collapsed="false">
      <c r="A336" s="60" t="s">
        <v>278</v>
      </c>
      <c r="B336" s="61" t="n">
        <v>0</v>
      </c>
      <c r="C336" s="66"/>
      <c r="D336" s="61" t="n">
        <f aca="false">B336+C336</f>
        <v>0</v>
      </c>
    </row>
    <row r="337" s="48" customFormat="true" ht="20.1" hidden="false" customHeight="true" outlineLevel="0" collapsed="false">
      <c r="A337" s="60" t="s">
        <v>279</v>
      </c>
      <c r="B337" s="61" t="n">
        <v>0</v>
      </c>
      <c r="C337" s="66"/>
      <c r="D337" s="61" t="n">
        <f aca="false">B337+C337</f>
        <v>0</v>
      </c>
    </row>
    <row r="338" s="48" customFormat="true" ht="20.1" hidden="false" customHeight="true" outlineLevel="0" collapsed="false">
      <c r="A338" s="60" t="s">
        <v>132</v>
      </c>
      <c r="B338" s="61" t="n">
        <v>0</v>
      </c>
      <c r="C338" s="66"/>
      <c r="D338" s="61" t="n">
        <f aca="false">B338+C338</f>
        <v>0</v>
      </c>
    </row>
    <row r="339" s="48" customFormat="true" ht="20.1" hidden="false" customHeight="true" outlineLevel="0" collapsed="false">
      <c r="A339" s="60" t="s">
        <v>100</v>
      </c>
      <c r="B339" s="61" t="n">
        <v>0</v>
      </c>
      <c r="C339" s="66"/>
      <c r="D339" s="61" t="n">
        <f aca="false">B339+C339</f>
        <v>0</v>
      </c>
    </row>
    <row r="340" s="48" customFormat="true" ht="20.1" hidden="false" customHeight="true" outlineLevel="0" collapsed="false">
      <c r="A340" s="60" t="s">
        <v>280</v>
      </c>
      <c r="B340" s="61" t="n">
        <v>0</v>
      </c>
      <c r="C340" s="66"/>
      <c r="D340" s="61" t="n">
        <f aca="false">B340+C340</f>
        <v>0</v>
      </c>
    </row>
    <row r="341" s="48" customFormat="true" ht="20.1" hidden="false" customHeight="true" outlineLevel="0" collapsed="false">
      <c r="A341" s="60" t="s">
        <v>281</v>
      </c>
      <c r="B341" s="61" t="n">
        <v>0</v>
      </c>
      <c r="C341" s="66"/>
      <c r="D341" s="61" t="n">
        <f aca="false">B341+C341</f>
        <v>0</v>
      </c>
    </row>
    <row r="342" s="48" customFormat="true" ht="20.1" hidden="false" customHeight="true" outlineLevel="0" collapsed="false">
      <c r="A342" s="60" t="s">
        <v>91</v>
      </c>
      <c r="B342" s="61" t="n">
        <v>0</v>
      </c>
      <c r="C342" s="66"/>
      <c r="D342" s="61" t="n">
        <f aca="false">B342+C342</f>
        <v>0</v>
      </c>
    </row>
    <row r="343" s="48" customFormat="true" ht="20.1" hidden="false" customHeight="true" outlineLevel="0" collapsed="false">
      <c r="A343" s="60" t="s">
        <v>92</v>
      </c>
      <c r="B343" s="61" t="n">
        <v>0</v>
      </c>
      <c r="C343" s="66"/>
      <c r="D343" s="61" t="n">
        <f aca="false">B343+C343</f>
        <v>0</v>
      </c>
    </row>
    <row r="344" s="48" customFormat="true" ht="20.1" hidden="false" customHeight="true" outlineLevel="0" collapsed="false">
      <c r="A344" s="60" t="s">
        <v>93</v>
      </c>
      <c r="B344" s="61" t="n">
        <v>0</v>
      </c>
      <c r="C344" s="66"/>
      <c r="D344" s="61" t="n">
        <f aca="false">B344+C344</f>
        <v>0</v>
      </c>
    </row>
    <row r="345" s="48" customFormat="true" ht="20.1" hidden="false" customHeight="true" outlineLevel="0" collapsed="false">
      <c r="A345" s="60" t="s">
        <v>282</v>
      </c>
      <c r="B345" s="61" t="n">
        <v>0</v>
      </c>
      <c r="C345" s="66"/>
      <c r="D345" s="61" t="n">
        <f aca="false">B345+C345</f>
        <v>0</v>
      </c>
    </row>
    <row r="346" s="48" customFormat="true" ht="20.1" hidden="false" customHeight="true" outlineLevel="0" collapsed="false">
      <c r="A346" s="60" t="s">
        <v>283</v>
      </c>
      <c r="B346" s="61" t="n">
        <v>0</v>
      </c>
      <c r="C346" s="66"/>
      <c r="D346" s="61" t="n">
        <f aca="false">B346+C346</f>
        <v>0</v>
      </c>
    </row>
    <row r="347" s="48" customFormat="true" ht="20.1" hidden="false" customHeight="true" outlineLevel="0" collapsed="false">
      <c r="A347" s="60" t="s">
        <v>284</v>
      </c>
      <c r="B347" s="61" t="n">
        <v>0</v>
      </c>
      <c r="C347" s="66"/>
      <c r="D347" s="61" t="n">
        <f aca="false">B347+C347</f>
        <v>0</v>
      </c>
    </row>
    <row r="348" s="48" customFormat="true" ht="20.1" hidden="false" customHeight="true" outlineLevel="0" collapsed="false">
      <c r="A348" s="60" t="s">
        <v>132</v>
      </c>
      <c r="B348" s="61" t="n">
        <v>0</v>
      </c>
      <c r="C348" s="66"/>
      <c r="D348" s="61" t="n">
        <f aca="false">B348+C348</f>
        <v>0</v>
      </c>
    </row>
    <row r="349" s="48" customFormat="true" ht="20.1" hidden="false" customHeight="true" outlineLevel="0" collapsed="false">
      <c r="A349" s="60" t="s">
        <v>100</v>
      </c>
      <c r="B349" s="61" t="n">
        <v>0</v>
      </c>
      <c r="C349" s="66"/>
      <c r="D349" s="61" t="n">
        <f aca="false">B349+C349</f>
        <v>0</v>
      </c>
    </row>
    <row r="350" s="48" customFormat="true" ht="20.1" hidden="false" customHeight="true" outlineLevel="0" collapsed="false">
      <c r="A350" s="60" t="s">
        <v>285</v>
      </c>
      <c r="B350" s="61" t="n">
        <v>0</v>
      </c>
      <c r="C350" s="66"/>
      <c r="D350" s="61" t="n">
        <f aca="false">B350+C350</f>
        <v>0</v>
      </c>
    </row>
    <row r="351" s="48" customFormat="true" ht="20.1" hidden="false" customHeight="true" outlineLevel="0" collapsed="false">
      <c r="A351" s="60" t="s">
        <v>286</v>
      </c>
      <c r="B351" s="61" t="n">
        <v>0</v>
      </c>
      <c r="C351" s="66"/>
      <c r="D351" s="61" t="n">
        <f aca="false">B351+C351</f>
        <v>0</v>
      </c>
    </row>
    <row r="352" s="48" customFormat="true" ht="20.1" hidden="false" customHeight="true" outlineLevel="0" collapsed="false">
      <c r="A352" s="60" t="s">
        <v>91</v>
      </c>
      <c r="B352" s="61" t="n">
        <v>0</v>
      </c>
      <c r="C352" s="66"/>
      <c r="D352" s="61" t="n">
        <f aca="false">B352+C352</f>
        <v>0</v>
      </c>
    </row>
    <row r="353" s="48" customFormat="true" ht="20.1" hidden="false" customHeight="true" outlineLevel="0" collapsed="false">
      <c r="A353" s="60" t="s">
        <v>92</v>
      </c>
      <c r="B353" s="61" t="n">
        <v>0</v>
      </c>
      <c r="C353" s="66"/>
      <c r="D353" s="61" t="n">
        <f aca="false">B353+C353</f>
        <v>0</v>
      </c>
    </row>
    <row r="354" s="48" customFormat="true" ht="20.1" hidden="false" customHeight="true" outlineLevel="0" collapsed="false">
      <c r="A354" s="60" t="s">
        <v>93</v>
      </c>
      <c r="B354" s="61" t="n">
        <v>0</v>
      </c>
      <c r="C354" s="66"/>
      <c r="D354" s="61" t="n">
        <f aca="false">B354+C354</f>
        <v>0</v>
      </c>
    </row>
    <row r="355" s="48" customFormat="true" ht="20.1" hidden="false" customHeight="true" outlineLevel="0" collapsed="false">
      <c r="A355" s="60" t="s">
        <v>287</v>
      </c>
      <c r="B355" s="61" t="n">
        <v>0</v>
      </c>
      <c r="C355" s="66"/>
      <c r="D355" s="61" t="n">
        <f aca="false">B355+C355</f>
        <v>0</v>
      </c>
    </row>
    <row r="356" s="48" customFormat="true" ht="20.1" hidden="false" customHeight="true" outlineLevel="0" collapsed="false">
      <c r="A356" s="60" t="s">
        <v>288</v>
      </c>
      <c r="B356" s="61" t="n">
        <v>0</v>
      </c>
      <c r="C356" s="66"/>
      <c r="D356" s="61" t="n">
        <f aca="false">B356+C356</f>
        <v>0</v>
      </c>
    </row>
    <row r="357" s="48" customFormat="true" ht="20.1" hidden="false" customHeight="true" outlineLevel="0" collapsed="false">
      <c r="A357" s="60" t="s">
        <v>100</v>
      </c>
      <c r="B357" s="61" t="n">
        <v>0</v>
      </c>
      <c r="C357" s="66"/>
      <c r="D357" s="61" t="n">
        <f aca="false">B357+C357</f>
        <v>0</v>
      </c>
    </row>
    <row r="358" s="48" customFormat="true" ht="20.1" hidden="false" customHeight="true" outlineLevel="0" collapsed="false">
      <c r="A358" s="60" t="s">
        <v>289</v>
      </c>
      <c r="B358" s="61" t="n">
        <v>0</v>
      </c>
      <c r="C358" s="66"/>
      <c r="D358" s="61" t="n">
        <f aca="false">B358+C358</f>
        <v>0</v>
      </c>
    </row>
    <row r="359" s="48" customFormat="true" ht="20.1" hidden="false" customHeight="true" outlineLevel="0" collapsed="false">
      <c r="A359" s="60" t="s">
        <v>290</v>
      </c>
      <c r="B359" s="61" t="n">
        <v>0</v>
      </c>
      <c r="C359" s="66"/>
      <c r="D359" s="61" t="n">
        <f aca="false">B359+C359</f>
        <v>0</v>
      </c>
    </row>
    <row r="360" s="48" customFormat="true" ht="20.1" hidden="false" customHeight="true" outlineLevel="0" collapsed="false">
      <c r="A360" s="60" t="s">
        <v>91</v>
      </c>
      <c r="B360" s="61" t="n">
        <v>0</v>
      </c>
      <c r="C360" s="66"/>
      <c r="D360" s="61" t="n">
        <f aca="false">B360+C360</f>
        <v>0</v>
      </c>
    </row>
    <row r="361" s="48" customFormat="true" ht="20.1" hidden="false" customHeight="true" outlineLevel="0" collapsed="false">
      <c r="A361" s="60" t="s">
        <v>92</v>
      </c>
      <c r="B361" s="61" t="n">
        <v>0</v>
      </c>
      <c r="C361" s="66"/>
      <c r="D361" s="61" t="n">
        <f aca="false">B361+C361</f>
        <v>0</v>
      </c>
    </row>
    <row r="362" s="48" customFormat="true" ht="20.1" hidden="false" customHeight="true" outlineLevel="0" collapsed="false">
      <c r="A362" s="60" t="s">
        <v>132</v>
      </c>
      <c r="B362" s="61" t="n">
        <v>0</v>
      </c>
      <c r="C362" s="66"/>
      <c r="D362" s="61" t="n">
        <f aca="false">B362+C362</f>
        <v>0</v>
      </c>
    </row>
    <row r="363" s="48" customFormat="true" ht="20.1" hidden="false" customHeight="true" outlineLevel="0" collapsed="false">
      <c r="A363" s="60" t="s">
        <v>291</v>
      </c>
      <c r="B363" s="61" t="n">
        <v>0</v>
      </c>
      <c r="C363" s="66"/>
      <c r="D363" s="61" t="n">
        <f aca="false">B363+C363</f>
        <v>0</v>
      </c>
    </row>
    <row r="364" s="48" customFormat="true" ht="20.1" hidden="false" customHeight="true" outlineLevel="0" collapsed="false">
      <c r="A364" s="60" t="s">
        <v>292</v>
      </c>
      <c r="B364" s="61" t="n">
        <v>0</v>
      </c>
      <c r="C364" s="66"/>
      <c r="D364" s="61" t="n">
        <f aca="false">B364+C364</f>
        <v>0</v>
      </c>
    </row>
    <row r="365" s="48" customFormat="true" ht="20.1" hidden="false" customHeight="true" outlineLevel="0" collapsed="false">
      <c r="A365" s="60" t="s">
        <v>293</v>
      </c>
      <c r="B365" s="61" t="n">
        <v>8</v>
      </c>
      <c r="C365" s="66"/>
      <c r="D365" s="61" t="n">
        <f aca="false">B365+C365</f>
        <v>8</v>
      </c>
    </row>
    <row r="366" s="48" customFormat="true" ht="20.1" hidden="false" customHeight="true" outlineLevel="0" collapsed="false">
      <c r="A366" s="60" t="s">
        <v>294</v>
      </c>
      <c r="B366" s="61" t="n">
        <v>0</v>
      </c>
      <c r="C366" s="66"/>
      <c r="D366" s="61" t="n">
        <f aca="false">B366+C366</f>
        <v>0</v>
      </c>
    </row>
    <row r="367" s="48" customFormat="true" ht="20.1" hidden="false" customHeight="true" outlineLevel="0" collapsed="false">
      <c r="A367" s="60" t="s">
        <v>293</v>
      </c>
      <c r="B367" s="61" t="n">
        <v>8</v>
      </c>
      <c r="C367" s="66"/>
      <c r="D367" s="61" t="n">
        <f aca="false">B367+C367</f>
        <v>8</v>
      </c>
    </row>
    <row r="368" s="48" customFormat="true" ht="20.1" hidden="false" customHeight="true" outlineLevel="0" collapsed="false">
      <c r="A368" s="60" t="s">
        <v>295</v>
      </c>
      <c r="B368" s="61" t="n">
        <v>38562</v>
      </c>
      <c r="C368" s="66"/>
      <c r="D368" s="61" t="n">
        <f aca="false">B368+C368</f>
        <v>38562</v>
      </c>
    </row>
    <row r="369" s="48" customFormat="true" ht="20.1" hidden="false" customHeight="true" outlineLevel="0" collapsed="false">
      <c r="A369" s="60" t="s">
        <v>296</v>
      </c>
      <c r="B369" s="61" t="n">
        <v>169.135417</v>
      </c>
      <c r="C369" s="66"/>
      <c r="D369" s="61" t="n">
        <f aca="false">B369+C369</f>
        <v>169.135417</v>
      </c>
    </row>
    <row r="370" s="48" customFormat="true" ht="20.1" hidden="false" customHeight="true" outlineLevel="0" collapsed="false">
      <c r="A370" s="60" t="s">
        <v>91</v>
      </c>
      <c r="B370" s="61" t="n">
        <v>111.10312</v>
      </c>
      <c r="C370" s="66"/>
      <c r="D370" s="61" t="n">
        <f aca="false">B370+C370</f>
        <v>111.10312</v>
      </c>
    </row>
    <row r="371" s="48" customFormat="true" ht="20.1" hidden="false" customHeight="true" outlineLevel="0" collapsed="false">
      <c r="A371" s="60" t="s">
        <v>92</v>
      </c>
      <c r="B371" s="61" t="n">
        <v>1.8528</v>
      </c>
      <c r="C371" s="66"/>
      <c r="D371" s="61" t="n">
        <f aca="false">B371+C371</f>
        <v>1.8528</v>
      </c>
    </row>
    <row r="372" s="48" customFormat="true" ht="20.1" hidden="false" customHeight="true" outlineLevel="0" collapsed="false">
      <c r="A372" s="60" t="s">
        <v>93</v>
      </c>
      <c r="B372" s="61" t="n">
        <v>0</v>
      </c>
      <c r="C372" s="66"/>
      <c r="D372" s="61" t="n">
        <f aca="false">B372+C372</f>
        <v>0</v>
      </c>
    </row>
    <row r="373" s="48" customFormat="true" ht="20.1" hidden="false" customHeight="true" outlineLevel="0" collapsed="false">
      <c r="A373" s="60" t="s">
        <v>297</v>
      </c>
      <c r="B373" s="61" t="n">
        <v>56.179497</v>
      </c>
      <c r="C373" s="66"/>
      <c r="D373" s="61" t="n">
        <f aca="false">B373+C373</f>
        <v>56.179497</v>
      </c>
    </row>
    <row r="374" s="48" customFormat="true" ht="20.1" hidden="false" customHeight="true" outlineLevel="0" collapsed="false">
      <c r="A374" s="60" t="s">
        <v>298</v>
      </c>
      <c r="B374" s="61" t="n">
        <v>35497</v>
      </c>
      <c r="C374" s="66"/>
      <c r="D374" s="61" t="n">
        <f aca="false">B374+C374</f>
        <v>35497</v>
      </c>
    </row>
    <row r="375" s="48" customFormat="true" ht="20.1" hidden="false" customHeight="true" outlineLevel="0" collapsed="false">
      <c r="A375" s="60" t="s">
        <v>299</v>
      </c>
      <c r="B375" s="61" t="n">
        <v>971.052757</v>
      </c>
      <c r="C375" s="66"/>
      <c r="D375" s="61" t="n">
        <f aca="false">B375+C375</f>
        <v>971.052757</v>
      </c>
    </row>
    <row r="376" s="48" customFormat="true" ht="20.1" hidden="false" customHeight="true" outlineLevel="0" collapsed="false">
      <c r="A376" s="60" t="s">
        <v>300</v>
      </c>
      <c r="B376" s="61" t="n">
        <v>2589.498959</v>
      </c>
      <c r="C376" s="66"/>
      <c r="D376" s="61" t="n">
        <f aca="false">B376+C376</f>
        <v>2589.498959</v>
      </c>
    </row>
    <row r="377" s="48" customFormat="true" ht="20.1" hidden="false" customHeight="true" outlineLevel="0" collapsed="false">
      <c r="A377" s="60" t="s">
        <v>301</v>
      </c>
      <c r="B377" s="61" t="n">
        <v>23714.27133</v>
      </c>
      <c r="C377" s="66"/>
      <c r="D377" s="61" t="n">
        <f aca="false">B377+C377</f>
        <v>23714.27133</v>
      </c>
    </row>
    <row r="378" s="48" customFormat="true" ht="20.1" hidden="false" customHeight="true" outlineLevel="0" collapsed="false">
      <c r="A378" s="60" t="s">
        <v>302</v>
      </c>
      <c r="B378" s="61" t="n">
        <v>2874.070701</v>
      </c>
      <c r="C378" s="66"/>
      <c r="D378" s="61" t="n">
        <f aca="false">B378+C378</f>
        <v>2874.070701</v>
      </c>
    </row>
    <row r="379" s="48" customFormat="true" ht="20.1" hidden="false" customHeight="true" outlineLevel="0" collapsed="false">
      <c r="A379" s="60" t="s">
        <v>303</v>
      </c>
      <c r="B379" s="61" t="n">
        <v>0</v>
      </c>
      <c r="C379" s="66"/>
      <c r="D379" s="61" t="n">
        <f aca="false">B379+C379</f>
        <v>0</v>
      </c>
    </row>
    <row r="380" s="48" customFormat="true" ht="20.1" hidden="false" customHeight="true" outlineLevel="0" collapsed="false">
      <c r="A380" s="60" t="s">
        <v>304</v>
      </c>
      <c r="B380" s="61" t="n">
        <v>5348.474295</v>
      </c>
      <c r="C380" s="66"/>
      <c r="D380" s="61" t="n">
        <f aca="false">B380+C380</f>
        <v>5348.474295</v>
      </c>
    </row>
    <row r="381" s="48" customFormat="true" ht="20.1" hidden="false" customHeight="true" outlineLevel="0" collapsed="false">
      <c r="A381" s="60" t="s">
        <v>305</v>
      </c>
      <c r="B381" s="61" t="n">
        <v>645.080622</v>
      </c>
      <c r="C381" s="66"/>
      <c r="D381" s="61" t="n">
        <f aca="false">B381+C381</f>
        <v>645.080622</v>
      </c>
    </row>
    <row r="382" s="48" customFormat="true" ht="20.1" hidden="false" customHeight="true" outlineLevel="0" collapsed="false">
      <c r="A382" s="60" t="s">
        <v>306</v>
      </c>
      <c r="B382" s="61" t="n">
        <v>0</v>
      </c>
      <c r="C382" s="66"/>
      <c r="D382" s="61" t="n">
        <f aca="false">B382+C382</f>
        <v>0</v>
      </c>
    </row>
    <row r="383" s="48" customFormat="true" ht="20.1" hidden="false" customHeight="true" outlineLevel="0" collapsed="false">
      <c r="A383" s="60" t="s">
        <v>307</v>
      </c>
      <c r="B383" s="61" t="n">
        <v>621.473022</v>
      </c>
      <c r="C383" s="66"/>
      <c r="D383" s="61" t="n">
        <f aca="false">B383+C383</f>
        <v>621.473022</v>
      </c>
    </row>
    <row r="384" s="48" customFormat="true" ht="20.1" hidden="false" customHeight="true" outlineLevel="0" collapsed="false">
      <c r="A384" s="60" t="s">
        <v>308</v>
      </c>
      <c r="B384" s="61" t="n">
        <v>0</v>
      </c>
      <c r="C384" s="66"/>
      <c r="D384" s="61" t="n">
        <f aca="false">B384+C384</f>
        <v>0</v>
      </c>
    </row>
    <row r="385" s="48" customFormat="true" ht="20.1" hidden="false" customHeight="true" outlineLevel="0" collapsed="false">
      <c r="A385" s="60" t="s">
        <v>309</v>
      </c>
      <c r="B385" s="61" t="n">
        <v>0</v>
      </c>
      <c r="C385" s="66"/>
      <c r="D385" s="61" t="n">
        <f aca="false">B385+C385</f>
        <v>0</v>
      </c>
    </row>
    <row r="386" s="48" customFormat="true" ht="20.1" hidden="false" customHeight="true" outlineLevel="0" collapsed="false">
      <c r="A386" s="60" t="s">
        <v>310</v>
      </c>
      <c r="B386" s="61" t="n">
        <v>23.6076</v>
      </c>
      <c r="C386" s="66"/>
      <c r="D386" s="61" t="n">
        <f aca="false">B386+C386</f>
        <v>23.6076</v>
      </c>
    </row>
    <row r="387" s="48" customFormat="true" ht="20.1" hidden="false" customHeight="true" outlineLevel="0" collapsed="false">
      <c r="A387" s="60" t="s">
        <v>311</v>
      </c>
      <c r="B387" s="61" t="n">
        <v>0</v>
      </c>
      <c r="C387" s="66"/>
      <c r="D387" s="61" t="n">
        <f aca="false">B387+C387</f>
        <v>0</v>
      </c>
    </row>
    <row r="388" s="48" customFormat="true" ht="20.1" hidden="false" customHeight="true" outlineLevel="0" collapsed="false">
      <c r="A388" s="60" t="s">
        <v>312</v>
      </c>
      <c r="B388" s="61" t="n">
        <v>0</v>
      </c>
      <c r="C388" s="66"/>
      <c r="D388" s="61" t="n">
        <f aca="false">B388+C388</f>
        <v>0</v>
      </c>
    </row>
    <row r="389" s="48" customFormat="true" ht="20.1" hidden="false" customHeight="true" outlineLevel="0" collapsed="false">
      <c r="A389" s="60" t="s">
        <v>313</v>
      </c>
      <c r="B389" s="61" t="n">
        <v>0</v>
      </c>
      <c r="C389" s="66"/>
      <c r="D389" s="61" t="n">
        <f aca="false">B389+C389</f>
        <v>0</v>
      </c>
    </row>
    <row r="390" s="48" customFormat="true" ht="20.1" hidden="false" customHeight="true" outlineLevel="0" collapsed="false">
      <c r="A390" s="60" t="s">
        <v>314</v>
      </c>
      <c r="B390" s="61" t="n">
        <v>0</v>
      </c>
      <c r="C390" s="66"/>
      <c r="D390" s="61" t="n">
        <f aca="false">B390+C390</f>
        <v>0</v>
      </c>
    </row>
    <row r="391" s="48" customFormat="true" ht="20.1" hidden="false" customHeight="true" outlineLevel="0" collapsed="false">
      <c r="A391" s="60" t="s">
        <v>315</v>
      </c>
      <c r="B391" s="61" t="n">
        <v>0</v>
      </c>
      <c r="C391" s="66"/>
      <c r="D391" s="61" t="n">
        <f aca="false">B391+C391</f>
        <v>0</v>
      </c>
    </row>
    <row r="392" s="48" customFormat="true" ht="20.1" hidden="false" customHeight="true" outlineLevel="0" collapsed="false">
      <c r="A392" s="60" t="s">
        <v>316</v>
      </c>
      <c r="B392" s="61" t="n">
        <v>0</v>
      </c>
      <c r="C392" s="66"/>
      <c r="D392" s="61" t="n">
        <f aca="false">B392+C392</f>
        <v>0</v>
      </c>
    </row>
    <row r="393" s="48" customFormat="true" ht="20.1" hidden="false" customHeight="true" outlineLevel="0" collapsed="false">
      <c r="A393" s="60" t="s">
        <v>317</v>
      </c>
      <c r="B393" s="61" t="n">
        <v>0</v>
      </c>
      <c r="C393" s="66"/>
      <c r="D393" s="61" t="n">
        <f aca="false">B393+C393</f>
        <v>0</v>
      </c>
    </row>
    <row r="394" s="48" customFormat="true" ht="20.1" hidden="false" customHeight="true" outlineLevel="0" collapsed="false">
      <c r="A394" s="60" t="s">
        <v>318</v>
      </c>
      <c r="B394" s="61" t="n">
        <v>0</v>
      </c>
      <c r="C394" s="66"/>
      <c r="D394" s="61" t="n">
        <f aca="false">B394+C394</f>
        <v>0</v>
      </c>
    </row>
    <row r="395" s="48" customFormat="true" ht="20.1" hidden="false" customHeight="true" outlineLevel="0" collapsed="false">
      <c r="A395" s="60" t="s">
        <v>319</v>
      </c>
      <c r="B395" s="61" t="n">
        <v>0</v>
      </c>
      <c r="C395" s="66"/>
      <c r="D395" s="61" t="n">
        <f aca="false">B395+C395</f>
        <v>0</v>
      </c>
    </row>
    <row r="396" s="48" customFormat="true" ht="20.1" hidden="false" customHeight="true" outlineLevel="0" collapsed="false">
      <c r="A396" s="60" t="s">
        <v>320</v>
      </c>
      <c r="B396" s="61" t="n">
        <v>0</v>
      </c>
      <c r="C396" s="66"/>
      <c r="D396" s="61" t="n">
        <f aca="false">B396+C396</f>
        <v>0</v>
      </c>
    </row>
    <row r="397" s="48" customFormat="true" ht="20.1" hidden="false" customHeight="true" outlineLevel="0" collapsed="false">
      <c r="A397" s="60" t="s">
        <v>321</v>
      </c>
      <c r="B397" s="61" t="n">
        <v>0</v>
      </c>
      <c r="C397" s="66"/>
      <c r="D397" s="61" t="n">
        <f aca="false">B397+C397</f>
        <v>0</v>
      </c>
    </row>
    <row r="398" s="48" customFormat="true" ht="20.1" hidden="false" customHeight="true" outlineLevel="0" collapsed="false">
      <c r="A398" s="60" t="s">
        <v>322</v>
      </c>
      <c r="B398" s="61" t="n">
        <v>0</v>
      </c>
      <c r="C398" s="66"/>
      <c r="D398" s="61" t="n">
        <f aca="false">B398+C398</f>
        <v>0</v>
      </c>
    </row>
    <row r="399" s="48" customFormat="true" ht="20.1" hidden="false" customHeight="true" outlineLevel="0" collapsed="false">
      <c r="A399" s="60" t="s">
        <v>323</v>
      </c>
      <c r="B399" s="61" t="n">
        <v>0</v>
      </c>
      <c r="C399" s="66"/>
      <c r="D399" s="61" t="n">
        <f aca="false">B399+C399</f>
        <v>0</v>
      </c>
    </row>
    <row r="400" s="48" customFormat="true" ht="20.1" hidden="false" customHeight="true" outlineLevel="0" collapsed="false">
      <c r="A400" s="60" t="s">
        <v>324</v>
      </c>
      <c r="B400" s="61" t="n">
        <v>0</v>
      </c>
      <c r="C400" s="66"/>
      <c r="D400" s="61" t="n">
        <f aca="false">B400+C400</f>
        <v>0</v>
      </c>
    </row>
    <row r="401" s="48" customFormat="true" ht="20.1" hidden="false" customHeight="true" outlineLevel="0" collapsed="false">
      <c r="A401" s="60" t="s">
        <v>325</v>
      </c>
      <c r="B401" s="61" t="n">
        <v>0</v>
      </c>
      <c r="C401" s="66"/>
      <c r="D401" s="61" t="n">
        <f aca="false">B401+C401</f>
        <v>0</v>
      </c>
    </row>
    <row r="402" s="48" customFormat="true" ht="20.1" hidden="false" customHeight="true" outlineLevel="0" collapsed="false">
      <c r="A402" s="60" t="s">
        <v>326</v>
      </c>
      <c r="B402" s="61" t="n">
        <v>0</v>
      </c>
      <c r="C402" s="66"/>
      <c r="D402" s="61" t="n">
        <f aca="false">B402+C402</f>
        <v>0</v>
      </c>
    </row>
    <row r="403" s="48" customFormat="true" ht="20.1" hidden="false" customHeight="true" outlineLevel="0" collapsed="false">
      <c r="A403" s="60" t="s">
        <v>327</v>
      </c>
      <c r="B403" s="61" t="n">
        <v>0</v>
      </c>
      <c r="C403" s="66"/>
      <c r="D403" s="61" t="n">
        <f aca="false">B403+C403</f>
        <v>0</v>
      </c>
    </row>
    <row r="404" s="48" customFormat="true" ht="20.1" hidden="false" customHeight="true" outlineLevel="0" collapsed="false">
      <c r="A404" s="60" t="s">
        <v>328</v>
      </c>
      <c r="B404" s="61" t="n">
        <v>0</v>
      </c>
      <c r="C404" s="66"/>
      <c r="D404" s="61" t="n">
        <f aca="false">B404+C404</f>
        <v>0</v>
      </c>
    </row>
    <row r="405" s="48" customFormat="true" ht="20.1" hidden="false" customHeight="true" outlineLevel="0" collapsed="false">
      <c r="A405" s="60" t="s">
        <v>329</v>
      </c>
      <c r="B405" s="61" t="n">
        <v>154.487656</v>
      </c>
      <c r="C405" s="66"/>
      <c r="D405" s="61" t="n">
        <f aca="false">B405+C405</f>
        <v>154.487656</v>
      </c>
    </row>
    <row r="406" s="48" customFormat="true" ht="20.1" hidden="false" customHeight="true" outlineLevel="0" collapsed="false">
      <c r="A406" s="60" t="s">
        <v>330</v>
      </c>
      <c r="B406" s="61" t="n">
        <v>0</v>
      </c>
      <c r="C406" s="66"/>
      <c r="D406" s="61" t="n">
        <f aca="false">B406+C406</f>
        <v>0</v>
      </c>
    </row>
    <row r="407" s="48" customFormat="true" ht="20.1" hidden="false" customHeight="true" outlineLevel="0" collapsed="false">
      <c r="A407" s="60" t="s">
        <v>331</v>
      </c>
      <c r="B407" s="61" t="n">
        <v>154.487656</v>
      </c>
      <c r="C407" s="66"/>
      <c r="D407" s="61" t="n">
        <f aca="false">B407+C407</f>
        <v>154.487656</v>
      </c>
    </row>
    <row r="408" s="48" customFormat="true" ht="20.1" hidden="false" customHeight="true" outlineLevel="0" collapsed="false">
      <c r="A408" s="60" t="s">
        <v>332</v>
      </c>
      <c r="B408" s="61" t="n">
        <v>0</v>
      </c>
      <c r="C408" s="66"/>
      <c r="D408" s="61" t="n">
        <f aca="false">B408+C408</f>
        <v>0</v>
      </c>
    </row>
    <row r="409" s="48" customFormat="true" ht="20.1" hidden="false" customHeight="true" outlineLevel="0" collapsed="false">
      <c r="A409" s="60" t="s">
        <v>333</v>
      </c>
      <c r="B409" s="61" t="n">
        <v>0</v>
      </c>
      <c r="C409" s="66"/>
      <c r="D409" s="61" t="n">
        <f aca="false">B409+C409</f>
        <v>0</v>
      </c>
    </row>
    <row r="410" s="48" customFormat="true" ht="20.1" hidden="false" customHeight="true" outlineLevel="0" collapsed="false">
      <c r="A410" s="60" t="s">
        <v>334</v>
      </c>
      <c r="B410" s="61" t="n">
        <v>0</v>
      </c>
      <c r="C410" s="66"/>
      <c r="D410" s="61" t="n">
        <f aca="false">B410+C410</f>
        <v>0</v>
      </c>
    </row>
    <row r="411" s="48" customFormat="true" ht="20.1" hidden="false" customHeight="true" outlineLevel="0" collapsed="false">
      <c r="A411" s="60" t="s">
        <v>335</v>
      </c>
      <c r="B411" s="61" t="n">
        <v>0</v>
      </c>
      <c r="C411" s="66"/>
      <c r="D411" s="61" t="n">
        <f aca="false">B411+C411</f>
        <v>0</v>
      </c>
    </row>
    <row r="412" s="48" customFormat="true" ht="20.1" hidden="false" customHeight="true" outlineLevel="0" collapsed="false">
      <c r="A412" s="60" t="s">
        <v>336</v>
      </c>
      <c r="B412" s="61" t="n">
        <v>0</v>
      </c>
      <c r="C412" s="66"/>
      <c r="D412" s="61" t="n">
        <f aca="false">B412+C412</f>
        <v>0</v>
      </c>
    </row>
    <row r="413" s="48" customFormat="true" ht="20.1" hidden="false" customHeight="true" outlineLevel="0" collapsed="false">
      <c r="A413" s="60" t="s">
        <v>337</v>
      </c>
      <c r="B413" s="61" t="n">
        <v>0</v>
      </c>
      <c r="C413" s="66"/>
      <c r="D413" s="61" t="n">
        <f aca="false">B413+C413</f>
        <v>0</v>
      </c>
    </row>
    <row r="414" s="48" customFormat="true" ht="20.1" hidden="false" customHeight="true" outlineLevel="0" collapsed="false">
      <c r="A414" s="60" t="s">
        <v>338</v>
      </c>
      <c r="B414" s="61" t="n">
        <v>0</v>
      </c>
      <c r="C414" s="66"/>
      <c r="D414" s="61" t="n">
        <f aca="false">B414+C414</f>
        <v>0</v>
      </c>
    </row>
    <row r="415" s="48" customFormat="true" ht="20.1" hidden="false" customHeight="true" outlineLevel="0" collapsed="false">
      <c r="A415" s="60" t="s">
        <v>339</v>
      </c>
      <c r="B415" s="61" t="n">
        <v>0</v>
      </c>
      <c r="C415" s="66"/>
      <c r="D415" s="61" t="n">
        <f aca="false">B415+C415</f>
        <v>0</v>
      </c>
    </row>
    <row r="416" s="48" customFormat="true" ht="20.1" hidden="false" customHeight="true" outlineLevel="0" collapsed="false">
      <c r="A416" s="60" t="s">
        <v>340</v>
      </c>
      <c r="B416" s="61" t="n">
        <v>0</v>
      </c>
      <c r="C416" s="66"/>
      <c r="D416" s="61" t="n">
        <f aca="false">B416+C416</f>
        <v>0</v>
      </c>
    </row>
    <row r="417" s="48" customFormat="true" ht="20.1" hidden="false" customHeight="true" outlineLevel="0" collapsed="false">
      <c r="A417" s="60" t="s">
        <v>341</v>
      </c>
      <c r="B417" s="61" t="n">
        <v>0</v>
      </c>
      <c r="C417" s="66"/>
      <c r="D417" s="61" t="n">
        <f aca="false">B417+C417</f>
        <v>0</v>
      </c>
    </row>
    <row r="418" s="48" customFormat="true" ht="20.1" hidden="false" customHeight="true" outlineLevel="0" collapsed="false">
      <c r="A418" s="60" t="s">
        <v>342</v>
      </c>
      <c r="B418" s="61" t="n">
        <v>2096.388768</v>
      </c>
      <c r="C418" s="66"/>
      <c r="D418" s="61" t="n">
        <f aca="false">B418+C418</f>
        <v>2096.388768</v>
      </c>
    </row>
    <row r="419" s="48" customFormat="true" ht="20.1" hidden="false" customHeight="true" outlineLevel="0" collapsed="false">
      <c r="A419" s="60" t="s">
        <v>342</v>
      </c>
      <c r="B419" s="61" t="n">
        <v>2096.388768</v>
      </c>
      <c r="C419" s="66"/>
      <c r="D419" s="61" t="n">
        <f aca="false">B419+C419</f>
        <v>2096.388768</v>
      </c>
    </row>
    <row r="420" s="48" customFormat="true" ht="20.1" hidden="false" customHeight="true" outlineLevel="0" collapsed="false">
      <c r="A420" s="60" t="s">
        <v>343</v>
      </c>
      <c r="B420" s="61" t="n">
        <v>3184</v>
      </c>
      <c r="C420" s="66"/>
      <c r="D420" s="61" t="n">
        <f aca="false">B420+C420</f>
        <v>3184</v>
      </c>
    </row>
    <row r="421" s="48" customFormat="true" ht="20.1" hidden="false" customHeight="true" outlineLevel="0" collapsed="false">
      <c r="A421" s="60" t="s">
        <v>344</v>
      </c>
      <c r="B421" s="61" t="n">
        <v>149.880328</v>
      </c>
      <c r="C421" s="66"/>
      <c r="D421" s="61" t="n">
        <f aca="false">B421+C421</f>
        <v>149.880328</v>
      </c>
    </row>
    <row r="422" s="48" customFormat="true" ht="20.1" hidden="false" customHeight="true" outlineLevel="0" collapsed="false">
      <c r="A422" s="60" t="s">
        <v>91</v>
      </c>
      <c r="B422" s="61" t="n">
        <v>59.7433</v>
      </c>
      <c r="C422" s="66"/>
      <c r="D422" s="61" t="n">
        <f aca="false">B422+C422</f>
        <v>59.7433</v>
      </c>
    </row>
    <row r="423" s="48" customFormat="true" ht="20.1" hidden="false" customHeight="true" outlineLevel="0" collapsed="false">
      <c r="A423" s="60" t="s">
        <v>92</v>
      </c>
      <c r="B423" s="61" t="n">
        <v>12.3052</v>
      </c>
      <c r="C423" s="66"/>
      <c r="D423" s="61" t="n">
        <f aca="false">B423+C423</f>
        <v>12.3052</v>
      </c>
    </row>
    <row r="424" s="48" customFormat="true" ht="20.1" hidden="false" customHeight="true" outlineLevel="0" collapsed="false">
      <c r="A424" s="60" t="s">
        <v>93</v>
      </c>
      <c r="B424" s="61" t="n">
        <v>0</v>
      </c>
      <c r="C424" s="66"/>
      <c r="D424" s="61" t="n">
        <f aca="false">B424+C424</f>
        <v>0</v>
      </c>
    </row>
    <row r="425" s="48" customFormat="true" ht="20.1" hidden="false" customHeight="true" outlineLevel="0" collapsed="false">
      <c r="A425" s="60" t="s">
        <v>345</v>
      </c>
      <c r="B425" s="61" t="n">
        <v>77.831828</v>
      </c>
      <c r="C425" s="66"/>
      <c r="D425" s="61" t="n">
        <f aca="false">B425+C425</f>
        <v>77.831828</v>
      </c>
    </row>
    <row r="426" s="48" customFormat="true" ht="20.1" hidden="false" customHeight="true" outlineLevel="0" collapsed="false">
      <c r="A426" s="60" t="s">
        <v>346</v>
      </c>
      <c r="B426" s="61" t="n">
        <v>0</v>
      </c>
      <c r="C426" s="66"/>
      <c r="D426" s="61" t="n">
        <f aca="false">B426+C426</f>
        <v>0</v>
      </c>
    </row>
    <row r="427" s="48" customFormat="true" ht="20.1" hidden="false" customHeight="true" outlineLevel="0" collapsed="false">
      <c r="A427" s="60" t="s">
        <v>347</v>
      </c>
      <c r="B427" s="61" t="n">
        <v>0</v>
      </c>
      <c r="C427" s="66"/>
      <c r="D427" s="61" t="n">
        <f aca="false">B427+C427</f>
        <v>0</v>
      </c>
    </row>
    <row r="428" s="48" customFormat="true" ht="20.1" hidden="false" customHeight="true" outlineLevel="0" collapsed="false">
      <c r="A428" s="60" t="s">
        <v>348</v>
      </c>
      <c r="B428" s="61" t="n">
        <v>0</v>
      </c>
      <c r="C428" s="66"/>
      <c r="D428" s="61" t="n">
        <f aca="false">B428+C428</f>
        <v>0</v>
      </c>
    </row>
    <row r="429" s="48" customFormat="true" ht="20.1" hidden="false" customHeight="true" outlineLevel="0" collapsed="false">
      <c r="A429" s="60" t="s">
        <v>349</v>
      </c>
      <c r="B429" s="61" t="n">
        <v>0</v>
      </c>
      <c r="C429" s="66"/>
      <c r="D429" s="61" t="n">
        <f aca="false">B429+C429</f>
        <v>0</v>
      </c>
    </row>
    <row r="430" s="48" customFormat="true" ht="20.1" hidden="false" customHeight="true" outlineLevel="0" collapsed="false">
      <c r="A430" s="60" t="s">
        <v>350</v>
      </c>
      <c r="B430" s="61" t="n">
        <v>0</v>
      </c>
      <c r="C430" s="66"/>
      <c r="D430" s="61" t="n">
        <f aca="false">B430+C430</f>
        <v>0</v>
      </c>
    </row>
    <row r="431" s="48" customFormat="true" ht="20.1" hidden="false" customHeight="true" outlineLevel="0" collapsed="false">
      <c r="A431" s="60" t="s">
        <v>351</v>
      </c>
      <c r="B431" s="61" t="n">
        <v>0</v>
      </c>
      <c r="C431" s="66"/>
      <c r="D431" s="61" t="n">
        <f aca="false">B431+C431</f>
        <v>0</v>
      </c>
    </row>
    <row r="432" s="48" customFormat="true" ht="20.1" hidden="false" customHeight="true" outlineLevel="0" collapsed="false">
      <c r="A432" s="60" t="s">
        <v>352</v>
      </c>
      <c r="B432" s="61" t="n">
        <v>0</v>
      </c>
      <c r="C432" s="66"/>
      <c r="D432" s="61" t="n">
        <f aca="false">B432+C432</f>
        <v>0</v>
      </c>
    </row>
    <row r="433" s="48" customFormat="true" ht="20.1" hidden="false" customHeight="true" outlineLevel="0" collapsed="false">
      <c r="A433" s="60" t="s">
        <v>353</v>
      </c>
      <c r="B433" s="61" t="n">
        <v>0</v>
      </c>
      <c r="C433" s="66"/>
      <c r="D433" s="61" t="n">
        <f aca="false">B433+C433</f>
        <v>0</v>
      </c>
    </row>
    <row r="434" s="48" customFormat="true" ht="20.1" hidden="false" customHeight="true" outlineLevel="0" collapsed="false">
      <c r="A434" s="60" t="s">
        <v>354</v>
      </c>
      <c r="B434" s="61" t="n">
        <v>0</v>
      </c>
      <c r="C434" s="66"/>
      <c r="D434" s="61" t="n">
        <f aca="false">B434+C434</f>
        <v>0</v>
      </c>
    </row>
    <row r="435" s="48" customFormat="true" ht="20.1" hidden="false" customHeight="true" outlineLevel="0" collapsed="false">
      <c r="A435" s="60" t="s">
        <v>355</v>
      </c>
      <c r="B435" s="61" t="n">
        <v>0</v>
      </c>
      <c r="C435" s="66"/>
      <c r="D435" s="61" t="n">
        <f aca="false">B435+C435</f>
        <v>0</v>
      </c>
    </row>
    <row r="436" s="48" customFormat="true" ht="20.1" hidden="false" customHeight="true" outlineLevel="0" collapsed="false">
      <c r="A436" s="60" t="s">
        <v>347</v>
      </c>
      <c r="B436" s="61" t="n">
        <v>0</v>
      </c>
      <c r="C436" s="66"/>
      <c r="D436" s="61" t="n">
        <f aca="false">B436+C436</f>
        <v>0</v>
      </c>
    </row>
    <row r="437" s="48" customFormat="true" ht="20.1" hidden="false" customHeight="true" outlineLevel="0" collapsed="false">
      <c r="A437" s="60" t="s">
        <v>356</v>
      </c>
      <c r="B437" s="61" t="n">
        <v>0</v>
      </c>
      <c r="C437" s="66"/>
      <c r="D437" s="61" t="n">
        <f aca="false">B437+C437</f>
        <v>0</v>
      </c>
    </row>
    <row r="438" s="48" customFormat="true" ht="20.1" hidden="false" customHeight="true" outlineLevel="0" collapsed="false">
      <c r="A438" s="60" t="s">
        <v>357</v>
      </c>
      <c r="B438" s="61" t="n">
        <v>0</v>
      </c>
      <c r="C438" s="66"/>
      <c r="D438" s="61" t="n">
        <f aca="false">B438+C438</f>
        <v>0</v>
      </c>
    </row>
    <row r="439" s="48" customFormat="true" ht="20.1" hidden="false" customHeight="true" outlineLevel="0" collapsed="false">
      <c r="A439" s="60" t="s">
        <v>358</v>
      </c>
      <c r="B439" s="61" t="n">
        <v>0</v>
      </c>
      <c r="C439" s="66"/>
      <c r="D439" s="61" t="n">
        <f aca="false">B439+C439</f>
        <v>0</v>
      </c>
    </row>
    <row r="440" s="48" customFormat="true" ht="20.1" hidden="false" customHeight="true" outlineLevel="0" collapsed="false">
      <c r="A440" s="60" t="s">
        <v>359</v>
      </c>
      <c r="B440" s="61" t="n">
        <v>0</v>
      </c>
      <c r="C440" s="66"/>
      <c r="D440" s="61" t="n">
        <f aca="false">B440+C440</f>
        <v>0</v>
      </c>
    </row>
    <row r="441" s="48" customFormat="true" ht="20.1" hidden="false" customHeight="true" outlineLevel="0" collapsed="false">
      <c r="A441" s="60" t="s">
        <v>360</v>
      </c>
      <c r="B441" s="61" t="n">
        <v>0</v>
      </c>
      <c r="C441" s="66"/>
      <c r="D441" s="61" t="n">
        <f aca="false">B441+C441</f>
        <v>0</v>
      </c>
    </row>
    <row r="442" s="48" customFormat="true" ht="20.1" hidden="false" customHeight="true" outlineLevel="0" collapsed="false">
      <c r="A442" s="60" t="s">
        <v>347</v>
      </c>
      <c r="B442" s="61" t="n">
        <v>0</v>
      </c>
      <c r="C442" s="66"/>
      <c r="D442" s="61" t="n">
        <f aca="false">B442+C442</f>
        <v>0</v>
      </c>
    </row>
    <row r="443" s="48" customFormat="true" ht="20.1" hidden="false" customHeight="true" outlineLevel="0" collapsed="false">
      <c r="A443" s="60" t="s">
        <v>361</v>
      </c>
      <c r="B443" s="61" t="n">
        <v>0</v>
      </c>
      <c r="C443" s="66"/>
      <c r="D443" s="61" t="n">
        <f aca="false">B443+C443</f>
        <v>0</v>
      </c>
    </row>
    <row r="444" s="48" customFormat="true" ht="20.1" hidden="false" customHeight="true" outlineLevel="0" collapsed="false">
      <c r="A444" s="60" t="s">
        <v>362</v>
      </c>
      <c r="B444" s="61" t="n">
        <v>0</v>
      </c>
      <c r="C444" s="66"/>
      <c r="D444" s="61" t="n">
        <f aca="false">B444+C444</f>
        <v>0</v>
      </c>
    </row>
    <row r="445" s="48" customFormat="true" ht="20.1" hidden="false" customHeight="true" outlineLevel="0" collapsed="false">
      <c r="A445" s="60" t="s">
        <v>363</v>
      </c>
      <c r="B445" s="61" t="n">
        <v>0</v>
      </c>
      <c r="C445" s="66"/>
      <c r="D445" s="61" t="n">
        <f aca="false">B445+C445</f>
        <v>0</v>
      </c>
    </row>
    <row r="446" s="48" customFormat="true" ht="20.1" hidden="false" customHeight="true" outlineLevel="0" collapsed="false">
      <c r="A446" s="60" t="s">
        <v>364</v>
      </c>
      <c r="B446" s="61" t="n">
        <v>0</v>
      </c>
      <c r="C446" s="66"/>
      <c r="D446" s="61" t="n">
        <f aca="false">B446+C446</f>
        <v>0</v>
      </c>
    </row>
    <row r="447" s="48" customFormat="true" ht="20.1" hidden="false" customHeight="true" outlineLevel="0" collapsed="false">
      <c r="A447" s="60" t="s">
        <v>347</v>
      </c>
      <c r="B447" s="61" t="n">
        <v>0</v>
      </c>
      <c r="C447" s="66"/>
      <c r="D447" s="61" t="n">
        <f aca="false">B447+C447</f>
        <v>0</v>
      </c>
    </row>
    <row r="448" s="48" customFormat="true" ht="20.1" hidden="false" customHeight="true" outlineLevel="0" collapsed="false">
      <c r="A448" s="60" t="s">
        <v>365</v>
      </c>
      <c r="B448" s="61" t="n">
        <v>0</v>
      </c>
      <c r="C448" s="66"/>
      <c r="D448" s="61" t="n">
        <f aca="false">B448+C448</f>
        <v>0</v>
      </c>
    </row>
    <row r="449" s="48" customFormat="true" ht="20.1" hidden="false" customHeight="true" outlineLevel="0" collapsed="false">
      <c r="A449" s="60" t="s">
        <v>366</v>
      </c>
      <c r="B449" s="61" t="n">
        <v>0</v>
      </c>
      <c r="C449" s="66"/>
      <c r="D449" s="61" t="n">
        <f aca="false">B449+C449</f>
        <v>0</v>
      </c>
    </row>
    <row r="450" s="48" customFormat="true" ht="20.1" hidden="false" customHeight="true" outlineLevel="0" collapsed="false">
      <c r="A450" s="60" t="s">
        <v>367</v>
      </c>
      <c r="B450" s="61" t="n">
        <v>0</v>
      </c>
      <c r="C450" s="66"/>
      <c r="D450" s="61" t="n">
        <f aca="false">B450+C450</f>
        <v>0</v>
      </c>
    </row>
    <row r="451" s="48" customFormat="true" ht="20.1" hidden="false" customHeight="true" outlineLevel="0" collapsed="false">
      <c r="A451" s="60" t="s">
        <v>368</v>
      </c>
      <c r="B451" s="61" t="n">
        <v>0</v>
      </c>
      <c r="C451" s="66"/>
      <c r="D451" s="61" t="n">
        <f aca="false">B451+C451</f>
        <v>0</v>
      </c>
    </row>
    <row r="452" s="48" customFormat="true" ht="20.1" hidden="false" customHeight="true" outlineLevel="0" collapsed="false">
      <c r="A452" s="60" t="s">
        <v>369</v>
      </c>
      <c r="B452" s="61" t="n">
        <v>0</v>
      </c>
      <c r="C452" s="66"/>
      <c r="D452" s="61" t="n">
        <f aca="false">B452+C452</f>
        <v>0</v>
      </c>
    </row>
    <row r="453" s="48" customFormat="true" ht="20.1" hidden="false" customHeight="true" outlineLevel="0" collapsed="false">
      <c r="A453" s="60" t="s">
        <v>370</v>
      </c>
      <c r="B453" s="61" t="n">
        <v>0</v>
      </c>
      <c r="C453" s="66"/>
      <c r="D453" s="61" t="n">
        <f aca="false">B453+C453</f>
        <v>0</v>
      </c>
    </row>
    <row r="454" s="48" customFormat="true" ht="20.1" hidden="false" customHeight="true" outlineLevel="0" collapsed="false">
      <c r="A454" s="60" t="s">
        <v>371</v>
      </c>
      <c r="B454" s="61" t="n">
        <v>0</v>
      </c>
      <c r="C454" s="66"/>
      <c r="D454" s="61" t="n">
        <f aca="false">B454+C454</f>
        <v>0</v>
      </c>
    </row>
    <row r="455" s="48" customFormat="true" ht="20.1" hidden="false" customHeight="true" outlineLevel="0" collapsed="false">
      <c r="A455" s="60" t="s">
        <v>372</v>
      </c>
      <c r="B455" s="61" t="n">
        <v>0</v>
      </c>
      <c r="C455" s="66"/>
      <c r="D455" s="61" t="n">
        <f aca="false">B455+C455</f>
        <v>0</v>
      </c>
    </row>
    <row r="456" s="48" customFormat="true" ht="20.1" hidden="false" customHeight="true" outlineLevel="0" collapsed="false">
      <c r="A456" s="60" t="s">
        <v>373</v>
      </c>
      <c r="B456" s="61" t="n">
        <v>32.700404</v>
      </c>
      <c r="C456" s="66"/>
      <c r="D456" s="61" t="n">
        <f aca="false">B456+C456</f>
        <v>32.700404</v>
      </c>
    </row>
    <row r="457" s="48" customFormat="true" ht="20.1" hidden="false" customHeight="true" outlineLevel="0" collapsed="false">
      <c r="A457" s="60" t="s">
        <v>347</v>
      </c>
      <c r="B457" s="61" t="n">
        <v>27.700404</v>
      </c>
      <c r="C457" s="66"/>
      <c r="D457" s="61" t="n">
        <f aca="false">B457+C457</f>
        <v>27.700404</v>
      </c>
    </row>
    <row r="458" s="48" customFormat="true" ht="20.1" hidden="false" customHeight="true" outlineLevel="0" collapsed="false">
      <c r="A458" s="60" t="s">
        <v>374</v>
      </c>
      <c r="B458" s="61" t="n">
        <v>5</v>
      </c>
      <c r="C458" s="66"/>
      <c r="D458" s="61" t="n">
        <f aca="false">B458+C458</f>
        <v>5</v>
      </c>
    </row>
    <row r="459" s="48" customFormat="true" ht="20.1" hidden="false" customHeight="true" outlineLevel="0" collapsed="false">
      <c r="A459" s="60" t="s">
        <v>375</v>
      </c>
      <c r="B459" s="61" t="n">
        <v>0</v>
      </c>
      <c r="C459" s="66"/>
      <c r="D459" s="61" t="n">
        <f aca="false">B459+C459</f>
        <v>0</v>
      </c>
    </row>
    <row r="460" s="48" customFormat="true" ht="20.1" hidden="false" customHeight="true" outlineLevel="0" collapsed="false">
      <c r="A460" s="60" t="s">
        <v>376</v>
      </c>
      <c r="B460" s="61" t="n">
        <v>0</v>
      </c>
      <c r="C460" s="66"/>
      <c r="D460" s="61" t="n">
        <f aca="false">B460+C460</f>
        <v>0</v>
      </c>
    </row>
    <row r="461" s="48" customFormat="true" ht="20.1" hidden="false" customHeight="true" outlineLevel="0" collapsed="false">
      <c r="A461" s="60" t="s">
        <v>377</v>
      </c>
      <c r="B461" s="61" t="n">
        <v>0</v>
      </c>
      <c r="C461" s="66"/>
      <c r="D461" s="61" t="n">
        <f aca="false">B461+C461</f>
        <v>0</v>
      </c>
    </row>
    <row r="462" s="48" customFormat="true" ht="20.1" hidden="false" customHeight="true" outlineLevel="0" collapsed="false">
      <c r="A462" s="60" t="s">
        <v>378</v>
      </c>
      <c r="B462" s="61" t="n">
        <v>0</v>
      </c>
      <c r="C462" s="66"/>
      <c r="D462" s="61" t="n">
        <f aca="false">B462+C462</f>
        <v>0</v>
      </c>
    </row>
    <row r="463" s="48" customFormat="true" ht="20.1" hidden="false" customHeight="true" outlineLevel="0" collapsed="false">
      <c r="A463" s="60" t="s">
        <v>379</v>
      </c>
      <c r="B463" s="61" t="n">
        <v>0</v>
      </c>
      <c r="C463" s="66"/>
      <c r="D463" s="61" t="n">
        <f aca="false">B463+C463</f>
        <v>0</v>
      </c>
    </row>
    <row r="464" s="48" customFormat="true" ht="20.1" hidden="false" customHeight="true" outlineLevel="0" collapsed="false">
      <c r="A464" s="60" t="s">
        <v>380</v>
      </c>
      <c r="B464" s="61" t="n">
        <v>0</v>
      </c>
      <c r="C464" s="66"/>
      <c r="D464" s="61" t="n">
        <f aca="false">B464+C464</f>
        <v>0</v>
      </c>
    </row>
    <row r="465" s="48" customFormat="true" ht="20.1" hidden="false" customHeight="true" outlineLevel="0" collapsed="false">
      <c r="A465" s="60" t="s">
        <v>381</v>
      </c>
      <c r="B465" s="61" t="n">
        <v>0</v>
      </c>
      <c r="C465" s="66"/>
      <c r="D465" s="61" t="n">
        <f aca="false">B465+C465</f>
        <v>0</v>
      </c>
    </row>
    <row r="466" s="48" customFormat="true" ht="20.1" hidden="false" customHeight="true" outlineLevel="0" collapsed="false">
      <c r="A466" s="60" t="s">
        <v>382</v>
      </c>
      <c r="B466" s="61" t="n">
        <v>0</v>
      </c>
      <c r="C466" s="66"/>
      <c r="D466" s="61" t="n">
        <f aca="false">B466+C466</f>
        <v>0</v>
      </c>
    </row>
    <row r="467" s="48" customFormat="true" ht="20.1" hidden="false" customHeight="true" outlineLevel="0" collapsed="false">
      <c r="A467" s="60" t="s">
        <v>383</v>
      </c>
      <c r="B467" s="61" t="n">
        <v>0</v>
      </c>
      <c r="C467" s="66"/>
      <c r="D467" s="61" t="n">
        <f aca="false">B467+C467</f>
        <v>0</v>
      </c>
    </row>
    <row r="468" s="48" customFormat="true" ht="20.1" hidden="false" customHeight="true" outlineLevel="0" collapsed="false">
      <c r="A468" s="60" t="s">
        <v>384</v>
      </c>
      <c r="B468" s="61" t="n">
        <v>0</v>
      </c>
      <c r="C468" s="66"/>
      <c r="D468" s="61" t="n">
        <f aca="false">B468+C468</f>
        <v>0</v>
      </c>
    </row>
    <row r="469" s="48" customFormat="true" ht="20.1" hidden="false" customHeight="true" outlineLevel="0" collapsed="false">
      <c r="A469" s="60" t="s">
        <v>385</v>
      </c>
      <c r="B469" s="61" t="n">
        <v>0</v>
      </c>
      <c r="C469" s="66"/>
      <c r="D469" s="61" t="n">
        <f aca="false">B469+C469</f>
        <v>0</v>
      </c>
    </row>
    <row r="470" s="48" customFormat="true" ht="20.1" hidden="false" customHeight="true" outlineLevel="0" collapsed="false">
      <c r="A470" s="60" t="s">
        <v>386</v>
      </c>
      <c r="B470" s="61" t="n">
        <v>0</v>
      </c>
      <c r="C470" s="66"/>
      <c r="D470" s="61" t="n">
        <f aca="false">B470+C470</f>
        <v>0</v>
      </c>
    </row>
    <row r="471" s="48" customFormat="true" ht="20.1" hidden="false" customHeight="true" outlineLevel="0" collapsed="false">
      <c r="A471" s="60" t="s">
        <v>387</v>
      </c>
      <c r="B471" s="61" t="n">
        <v>3000</v>
      </c>
      <c r="C471" s="66"/>
      <c r="D471" s="61" t="n">
        <f aca="false">B471+C471</f>
        <v>3000</v>
      </c>
    </row>
    <row r="472" s="48" customFormat="true" ht="20.1" hidden="false" customHeight="true" outlineLevel="0" collapsed="false">
      <c r="A472" s="60" t="s">
        <v>388</v>
      </c>
      <c r="B472" s="61" t="n">
        <v>0</v>
      </c>
      <c r="C472" s="66"/>
      <c r="D472" s="61" t="n">
        <f aca="false">B472+C472</f>
        <v>0</v>
      </c>
    </row>
    <row r="473" s="48" customFormat="true" ht="20.1" hidden="false" customHeight="true" outlineLevel="0" collapsed="false">
      <c r="A473" s="60" t="s">
        <v>389</v>
      </c>
      <c r="B473" s="61" t="n">
        <v>0</v>
      </c>
      <c r="C473" s="66"/>
      <c r="D473" s="61" t="n">
        <f aca="false">B473+C473</f>
        <v>0</v>
      </c>
    </row>
    <row r="474" s="48" customFormat="true" ht="20.1" hidden="false" customHeight="true" outlineLevel="0" collapsed="false">
      <c r="A474" s="60" t="s">
        <v>390</v>
      </c>
      <c r="B474" s="61" t="n">
        <v>0</v>
      </c>
      <c r="C474" s="66"/>
      <c r="D474" s="61" t="n">
        <f aca="false">B474+C474</f>
        <v>0</v>
      </c>
    </row>
    <row r="475" s="48" customFormat="true" ht="20.1" hidden="false" customHeight="true" outlineLevel="0" collapsed="false">
      <c r="A475" s="60" t="s">
        <v>387</v>
      </c>
      <c r="B475" s="61" t="n">
        <v>3000</v>
      </c>
      <c r="C475" s="66"/>
      <c r="D475" s="61" t="n">
        <f aca="false">B475+C475</f>
        <v>3000</v>
      </c>
    </row>
    <row r="476" s="48" customFormat="true" ht="20.1" hidden="false" customHeight="true" outlineLevel="0" collapsed="false">
      <c r="A476" s="60" t="s">
        <v>391</v>
      </c>
      <c r="B476" s="61" t="n">
        <v>1601.954812</v>
      </c>
      <c r="C476" s="66"/>
      <c r="D476" s="61" t="n">
        <f aca="false">B476+C476</f>
        <v>1601.954812</v>
      </c>
    </row>
    <row r="477" s="48" customFormat="true" ht="20.1" hidden="false" customHeight="true" outlineLevel="0" collapsed="false">
      <c r="A477" s="60" t="s">
        <v>392</v>
      </c>
      <c r="B477" s="61" t="n">
        <v>693.824812</v>
      </c>
      <c r="C477" s="66"/>
      <c r="D477" s="61" t="n">
        <f aca="false">B477+C477</f>
        <v>693.824812</v>
      </c>
    </row>
    <row r="478" s="48" customFormat="true" ht="20.1" hidden="false" customHeight="true" outlineLevel="0" collapsed="false">
      <c r="A478" s="60" t="s">
        <v>91</v>
      </c>
      <c r="B478" s="61" t="n">
        <v>148.7493</v>
      </c>
      <c r="C478" s="66"/>
      <c r="D478" s="61" t="n">
        <f aca="false">B478+C478</f>
        <v>148.7493</v>
      </c>
    </row>
    <row r="479" s="48" customFormat="true" ht="20.1" hidden="false" customHeight="true" outlineLevel="0" collapsed="false">
      <c r="A479" s="60" t="s">
        <v>92</v>
      </c>
      <c r="B479" s="61" t="n">
        <v>177.075512</v>
      </c>
      <c r="C479" s="66"/>
      <c r="D479" s="61" t="n">
        <f aca="false">B479+C479</f>
        <v>177.075512</v>
      </c>
    </row>
    <row r="480" s="48" customFormat="true" ht="20.1" hidden="false" customHeight="true" outlineLevel="0" collapsed="false">
      <c r="A480" s="60" t="s">
        <v>93</v>
      </c>
      <c r="B480" s="61" t="n">
        <v>0</v>
      </c>
      <c r="C480" s="66"/>
      <c r="D480" s="61" t="n">
        <f aca="false">B480+C480</f>
        <v>0</v>
      </c>
    </row>
    <row r="481" s="48" customFormat="true" ht="20.1" hidden="false" customHeight="true" outlineLevel="0" collapsed="false">
      <c r="A481" s="60" t="s">
        <v>393</v>
      </c>
      <c r="B481" s="61" t="n">
        <v>0</v>
      </c>
      <c r="C481" s="66"/>
      <c r="D481" s="61" t="n">
        <f aca="false">B481+C481</f>
        <v>0</v>
      </c>
    </row>
    <row r="482" s="48" customFormat="true" ht="20.1" hidden="false" customHeight="true" outlineLevel="0" collapsed="false">
      <c r="A482" s="60" t="s">
        <v>394</v>
      </c>
      <c r="B482" s="61" t="n">
        <v>0</v>
      </c>
      <c r="C482" s="66"/>
      <c r="D482" s="61" t="n">
        <f aca="false">B482+C482</f>
        <v>0</v>
      </c>
    </row>
    <row r="483" s="48" customFormat="true" ht="20.1" hidden="false" customHeight="true" outlineLevel="0" collapsed="false">
      <c r="A483" s="60" t="s">
        <v>395</v>
      </c>
      <c r="B483" s="61" t="n">
        <v>0</v>
      </c>
      <c r="C483" s="66"/>
      <c r="D483" s="61" t="n">
        <f aca="false">B483+C483</f>
        <v>0</v>
      </c>
    </row>
    <row r="484" s="48" customFormat="true" ht="20.1" hidden="false" customHeight="true" outlineLevel="0" collapsed="false">
      <c r="A484" s="60" t="s">
        <v>396</v>
      </c>
      <c r="B484" s="61" t="n">
        <v>0</v>
      </c>
      <c r="C484" s="66"/>
      <c r="D484" s="61" t="n">
        <f aca="false">B484+C484</f>
        <v>0</v>
      </c>
    </row>
    <row r="485" s="48" customFormat="true" ht="20.1" hidden="false" customHeight="true" outlineLevel="0" collapsed="false">
      <c r="A485" s="60" t="s">
        <v>397</v>
      </c>
      <c r="B485" s="61" t="n">
        <v>0</v>
      </c>
      <c r="C485" s="66"/>
      <c r="D485" s="61" t="n">
        <f aca="false">B485+C485</f>
        <v>0</v>
      </c>
    </row>
    <row r="486" s="48" customFormat="true" ht="20.1" hidden="false" customHeight="true" outlineLevel="0" collapsed="false">
      <c r="A486" s="60" t="s">
        <v>398</v>
      </c>
      <c r="B486" s="61" t="n">
        <v>0</v>
      </c>
      <c r="C486" s="66"/>
      <c r="D486" s="61" t="n">
        <f aca="false">B486+C486</f>
        <v>0</v>
      </c>
    </row>
    <row r="487" s="48" customFormat="true" ht="20.1" hidden="false" customHeight="true" outlineLevel="0" collapsed="false">
      <c r="A487" s="60" t="s">
        <v>399</v>
      </c>
      <c r="B487" s="61" t="n">
        <v>0</v>
      </c>
      <c r="C487" s="66"/>
      <c r="D487" s="61" t="n">
        <f aca="false">B487+C487</f>
        <v>0</v>
      </c>
    </row>
    <row r="488" s="48" customFormat="true" ht="20.1" hidden="false" customHeight="true" outlineLevel="0" collapsed="false">
      <c r="A488" s="60" t="s">
        <v>400</v>
      </c>
      <c r="B488" s="61" t="n">
        <v>0</v>
      </c>
      <c r="C488" s="66"/>
      <c r="D488" s="61" t="n">
        <f aca="false">B488+C488</f>
        <v>0</v>
      </c>
    </row>
    <row r="489" s="48" customFormat="true" ht="20.1" hidden="false" customHeight="true" outlineLevel="0" collapsed="false">
      <c r="A489" s="60" t="s">
        <v>401</v>
      </c>
      <c r="B489" s="61" t="n">
        <v>0</v>
      </c>
      <c r="C489" s="66"/>
      <c r="D489" s="61" t="n">
        <f aca="false">B489+C489</f>
        <v>0</v>
      </c>
    </row>
    <row r="490" s="48" customFormat="true" ht="20.1" hidden="false" customHeight="true" outlineLevel="0" collapsed="false">
      <c r="A490" s="60" t="s">
        <v>402</v>
      </c>
      <c r="B490" s="61" t="n">
        <v>0</v>
      </c>
      <c r="C490" s="66"/>
      <c r="D490" s="61" t="n">
        <f aca="false">B490+C490</f>
        <v>0</v>
      </c>
    </row>
    <row r="491" s="48" customFormat="true" ht="20.1" hidden="false" customHeight="true" outlineLevel="0" collapsed="false">
      <c r="A491" s="60" t="s">
        <v>403</v>
      </c>
      <c r="B491" s="61" t="n">
        <v>0</v>
      </c>
      <c r="C491" s="66"/>
      <c r="D491" s="61" t="n">
        <f aca="false">B491+C491</f>
        <v>0</v>
      </c>
    </row>
    <row r="492" s="48" customFormat="true" ht="20.1" hidden="false" customHeight="true" outlineLevel="0" collapsed="false">
      <c r="A492" s="60" t="s">
        <v>404</v>
      </c>
      <c r="B492" s="61" t="n">
        <v>368</v>
      </c>
      <c r="C492" s="66"/>
      <c r="D492" s="61" t="n">
        <f aca="false">B492+C492</f>
        <v>368</v>
      </c>
    </row>
    <row r="493" s="48" customFormat="true" ht="20.1" hidden="false" customHeight="true" outlineLevel="0" collapsed="false">
      <c r="A493" s="60" t="s">
        <v>405</v>
      </c>
      <c r="B493" s="61" t="n">
        <v>100</v>
      </c>
      <c r="C493" s="66"/>
      <c r="D493" s="61" t="n">
        <f aca="false">B493+C493</f>
        <v>100</v>
      </c>
    </row>
    <row r="494" s="48" customFormat="true" ht="20.1" hidden="false" customHeight="true" outlineLevel="0" collapsed="false">
      <c r="A494" s="60" t="s">
        <v>91</v>
      </c>
      <c r="B494" s="61" t="n">
        <v>0</v>
      </c>
      <c r="C494" s="66"/>
      <c r="D494" s="61" t="n">
        <f aca="false">B494+C494</f>
        <v>0</v>
      </c>
    </row>
    <row r="495" s="48" customFormat="true" ht="20.1" hidden="false" customHeight="true" outlineLevel="0" collapsed="false">
      <c r="A495" s="60" t="s">
        <v>92</v>
      </c>
      <c r="B495" s="61" t="n">
        <v>0</v>
      </c>
      <c r="C495" s="66"/>
      <c r="D495" s="61" t="n">
        <f aca="false">B495+C495</f>
        <v>0</v>
      </c>
    </row>
    <row r="496" s="48" customFormat="true" ht="20.1" hidden="false" customHeight="true" outlineLevel="0" collapsed="false">
      <c r="A496" s="60" t="s">
        <v>93</v>
      </c>
      <c r="B496" s="61" t="n">
        <v>0</v>
      </c>
      <c r="C496" s="66"/>
      <c r="D496" s="61" t="n">
        <f aca="false">B496+C496</f>
        <v>0</v>
      </c>
    </row>
    <row r="497" s="48" customFormat="true" ht="20.1" hidden="false" customHeight="true" outlineLevel="0" collapsed="false">
      <c r="A497" s="60" t="s">
        <v>406</v>
      </c>
      <c r="B497" s="61" t="n">
        <v>0</v>
      </c>
      <c r="C497" s="66"/>
      <c r="D497" s="61" t="n">
        <f aca="false">B497+C497</f>
        <v>0</v>
      </c>
    </row>
    <row r="498" s="48" customFormat="true" ht="20.1" hidden="false" customHeight="true" outlineLevel="0" collapsed="false">
      <c r="A498" s="60" t="s">
        <v>407</v>
      </c>
      <c r="B498" s="61" t="n">
        <v>100</v>
      </c>
      <c r="C498" s="66"/>
      <c r="D498" s="61" t="n">
        <f aca="false">B498+C498</f>
        <v>100</v>
      </c>
    </row>
    <row r="499" s="48" customFormat="true" ht="20.1" hidden="false" customHeight="true" outlineLevel="0" collapsed="false">
      <c r="A499" s="60" t="s">
        <v>408</v>
      </c>
      <c r="B499" s="61" t="n">
        <v>0</v>
      </c>
      <c r="C499" s="66"/>
      <c r="D499" s="61" t="n">
        <f aca="false">B499+C499</f>
        <v>0</v>
      </c>
    </row>
    <row r="500" s="48" customFormat="true" ht="20.1" hidden="false" customHeight="true" outlineLevel="0" collapsed="false">
      <c r="A500" s="60" t="s">
        <v>409</v>
      </c>
      <c r="B500" s="61" t="n">
        <v>0</v>
      </c>
      <c r="C500" s="66"/>
      <c r="D500" s="61" t="n">
        <f aca="false">B500+C500</f>
        <v>0</v>
      </c>
    </row>
    <row r="501" s="48" customFormat="true" ht="20.1" hidden="false" customHeight="true" outlineLevel="0" collapsed="false">
      <c r="A501" s="60" t="s">
        <v>410</v>
      </c>
      <c r="B501" s="61" t="n">
        <v>556</v>
      </c>
      <c r="C501" s="66"/>
      <c r="D501" s="61" t="n">
        <f aca="false">B501+C501</f>
        <v>556</v>
      </c>
    </row>
    <row r="502" s="48" customFormat="true" ht="20.1" hidden="false" customHeight="true" outlineLevel="0" collapsed="false">
      <c r="A502" s="60" t="s">
        <v>91</v>
      </c>
      <c r="B502" s="61" t="n">
        <v>0</v>
      </c>
      <c r="C502" s="66"/>
      <c r="D502" s="61" t="n">
        <f aca="false">B502+C502</f>
        <v>0</v>
      </c>
    </row>
    <row r="503" s="48" customFormat="true" ht="20.1" hidden="false" customHeight="true" outlineLevel="0" collapsed="false">
      <c r="A503" s="60" t="s">
        <v>92</v>
      </c>
      <c r="B503" s="61" t="n">
        <v>0</v>
      </c>
      <c r="C503" s="66"/>
      <c r="D503" s="61" t="n">
        <f aca="false">B503+C503</f>
        <v>0</v>
      </c>
    </row>
    <row r="504" s="48" customFormat="true" ht="20.1" hidden="false" customHeight="true" outlineLevel="0" collapsed="false">
      <c r="A504" s="60" t="s">
        <v>93</v>
      </c>
      <c r="B504" s="61" t="n">
        <v>0</v>
      </c>
      <c r="C504" s="66"/>
      <c r="D504" s="61" t="n">
        <f aca="false">B504+C504</f>
        <v>0</v>
      </c>
    </row>
    <row r="505" s="48" customFormat="true" ht="20.1" hidden="false" customHeight="true" outlineLevel="0" collapsed="false">
      <c r="A505" s="60" t="s">
        <v>411</v>
      </c>
      <c r="B505" s="61" t="n">
        <v>0</v>
      </c>
      <c r="C505" s="66"/>
      <c r="D505" s="61" t="n">
        <f aca="false">B505+C505</f>
        <v>0</v>
      </c>
    </row>
    <row r="506" s="48" customFormat="true" ht="20.1" hidden="false" customHeight="true" outlineLevel="0" collapsed="false">
      <c r="A506" s="60" t="s">
        <v>412</v>
      </c>
      <c r="B506" s="61" t="n">
        <v>0</v>
      </c>
      <c r="C506" s="66"/>
      <c r="D506" s="61" t="n">
        <f aca="false">B506+C506</f>
        <v>0</v>
      </c>
    </row>
    <row r="507" s="48" customFormat="true" ht="20.1" hidden="false" customHeight="true" outlineLevel="0" collapsed="false">
      <c r="A507" s="60" t="s">
        <v>413</v>
      </c>
      <c r="B507" s="61" t="n">
        <v>0</v>
      </c>
      <c r="C507" s="66"/>
      <c r="D507" s="61" t="n">
        <f aca="false">B507+C507</f>
        <v>0</v>
      </c>
    </row>
    <row r="508" s="48" customFormat="true" ht="20.1" hidden="false" customHeight="true" outlineLevel="0" collapsed="false">
      <c r="A508" s="60" t="s">
        <v>414</v>
      </c>
      <c r="B508" s="61" t="n">
        <v>0</v>
      </c>
      <c r="C508" s="66"/>
      <c r="D508" s="61" t="n">
        <f aca="false">B508+C508</f>
        <v>0</v>
      </c>
    </row>
    <row r="509" s="48" customFormat="true" ht="20.1" hidden="false" customHeight="true" outlineLevel="0" collapsed="false">
      <c r="A509" s="60" t="s">
        <v>415</v>
      </c>
      <c r="B509" s="61" t="n">
        <v>0</v>
      </c>
      <c r="C509" s="66"/>
      <c r="D509" s="61" t="n">
        <f aca="false">B509+C509</f>
        <v>0</v>
      </c>
    </row>
    <row r="510" s="48" customFormat="true" ht="20.1" hidden="false" customHeight="true" outlineLevel="0" collapsed="false">
      <c r="A510" s="60" t="s">
        <v>416</v>
      </c>
      <c r="B510" s="61" t="n">
        <v>0</v>
      </c>
      <c r="C510" s="66"/>
      <c r="D510" s="61" t="n">
        <f aca="false">B510+C510</f>
        <v>0</v>
      </c>
    </row>
    <row r="511" s="48" customFormat="true" ht="20.1" hidden="false" customHeight="true" outlineLevel="0" collapsed="false">
      <c r="A511" s="60" t="s">
        <v>417</v>
      </c>
      <c r="B511" s="61" t="n">
        <v>556</v>
      </c>
      <c r="C511" s="66"/>
      <c r="D511" s="61" t="n">
        <f aca="false">B511+C511</f>
        <v>556</v>
      </c>
    </row>
    <row r="512" s="48" customFormat="true" ht="20.1" hidden="false" customHeight="true" outlineLevel="0" collapsed="false">
      <c r="A512" s="60" t="s">
        <v>418</v>
      </c>
      <c r="B512" s="61" t="n">
        <v>0</v>
      </c>
      <c r="C512" s="66"/>
      <c r="D512" s="61" t="n">
        <f aca="false">B512+C512</f>
        <v>0</v>
      </c>
    </row>
    <row r="513" s="48" customFormat="true" ht="20.1" hidden="false" customHeight="true" outlineLevel="0" collapsed="false">
      <c r="A513" s="60" t="s">
        <v>91</v>
      </c>
      <c r="B513" s="61" t="n">
        <v>0</v>
      </c>
      <c r="C513" s="66"/>
      <c r="D513" s="61" t="n">
        <f aca="false">B513+C513</f>
        <v>0</v>
      </c>
    </row>
    <row r="514" s="48" customFormat="true" ht="20.1" hidden="false" customHeight="true" outlineLevel="0" collapsed="false">
      <c r="A514" s="60" t="s">
        <v>92</v>
      </c>
      <c r="B514" s="61" t="n">
        <v>0</v>
      </c>
      <c r="C514" s="66"/>
      <c r="D514" s="61" t="n">
        <f aca="false">B514+C514</f>
        <v>0</v>
      </c>
    </row>
    <row r="515" s="48" customFormat="true" ht="20.1" hidden="false" customHeight="true" outlineLevel="0" collapsed="false">
      <c r="A515" s="60" t="s">
        <v>93</v>
      </c>
      <c r="B515" s="61" t="n">
        <v>0</v>
      </c>
      <c r="C515" s="66"/>
      <c r="D515" s="61" t="n">
        <f aca="false">B515+C515</f>
        <v>0</v>
      </c>
    </row>
    <row r="516" s="48" customFormat="true" ht="20.1" hidden="false" customHeight="true" outlineLevel="0" collapsed="false">
      <c r="A516" s="60" t="s">
        <v>419</v>
      </c>
      <c r="B516" s="61" t="n">
        <v>0</v>
      </c>
      <c r="C516" s="66"/>
      <c r="D516" s="61" t="n">
        <f aca="false">B516+C516</f>
        <v>0</v>
      </c>
    </row>
    <row r="517" s="48" customFormat="true" ht="20.1" hidden="false" customHeight="true" outlineLevel="0" collapsed="false">
      <c r="A517" s="60" t="s">
        <v>420</v>
      </c>
      <c r="B517" s="61" t="n">
        <v>0</v>
      </c>
      <c r="C517" s="66"/>
      <c r="D517" s="61" t="n">
        <f aca="false">B517+C517</f>
        <v>0</v>
      </c>
    </row>
    <row r="518" s="48" customFormat="true" ht="20.1" hidden="false" customHeight="true" outlineLevel="0" collapsed="false">
      <c r="A518" s="60" t="s">
        <v>421</v>
      </c>
      <c r="B518" s="61" t="n">
        <v>0</v>
      </c>
      <c r="C518" s="66"/>
      <c r="D518" s="61" t="n">
        <f aca="false">B518+C518</f>
        <v>0</v>
      </c>
    </row>
    <row r="519" s="48" customFormat="true" ht="20.1" hidden="false" customHeight="true" outlineLevel="0" collapsed="false">
      <c r="A519" s="60" t="s">
        <v>422</v>
      </c>
      <c r="B519" s="61" t="n">
        <v>0</v>
      </c>
      <c r="C519" s="66"/>
      <c r="D519" s="61" t="n">
        <f aca="false">B519+C519</f>
        <v>0</v>
      </c>
    </row>
    <row r="520" s="48" customFormat="true" ht="20.1" hidden="false" customHeight="true" outlineLevel="0" collapsed="false">
      <c r="A520" s="60" t="s">
        <v>423</v>
      </c>
      <c r="B520" s="61" t="n">
        <v>0</v>
      </c>
      <c r="C520" s="66"/>
      <c r="D520" s="61" t="n">
        <f aca="false">B520+C520</f>
        <v>0</v>
      </c>
    </row>
    <row r="521" s="48" customFormat="true" ht="20.1" hidden="false" customHeight="true" outlineLevel="0" collapsed="false">
      <c r="A521" s="60" t="s">
        <v>424</v>
      </c>
      <c r="B521" s="61" t="n">
        <v>49.8</v>
      </c>
      <c r="C521" s="66"/>
      <c r="D521" s="61" t="n">
        <f aca="false">B521+C521</f>
        <v>49.8</v>
      </c>
    </row>
    <row r="522" s="48" customFormat="true" ht="20.1" hidden="false" customHeight="true" outlineLevel="0" collapsed="false">
      <c r="A522" s="60" t="s">
        <v>91</v>
      </c>
      <c r="B522" s="61" t="n">
        <v>0</v>
      </c>
      <c r="C522" s="66"/>
      <c r="D522" s="61" t="n">
        <f aca="false">B522+C522</f>
        <v>0</v>
      </c>
    </row>
    <row r="523" s="48" customFormat="true" ht="20.1" hidden="false" customHeight="true" outlineLevel="0" collapsed="false">
      <c r="A523" s="60" t="s">
        <v>92</v>
      </c>
      <c r="B523" s="61" t="n">
        <v>0</v>
      </c>
      <c r="C523" s="66"/>
      <c r="D523" s="61" t="n">
        <f aca="false">B523+C523</f>
        <v>0</v>
      </c>
    </row>
    <row r="524" s="48" customFormat="true" ht="20.1" hidden="false" customHeight="true" outlineLevel="0" collapsed="false">
      <c r="A524" s="60" t="s">
        <v>93</v>
      </c>
      <c r="B524" s="61" t="n">
        <v>0</v>
      </c>
      <c r="C524" s="66"/>
      <c r="D524" s="61" t="n">
        <f aca="false">B524+C524</f>
        <v>0</v>
      </c>
    </row>
    <row r="525" s="48" customFormat="true" ht="20.1" hidden="false" customHeight="true" outlineLevel="0" collapsed="false">
      <c r="A525" s="60" t="s">
        <v>425</v>
      </c>
      <c r="B525" s="61" t="n">
        <v>0</v>
      </c>
      <c r="C525" s="66"/>
      <c r="D525" s="61" t="n">
        <f aca="false">B525+C525</f>
        <v>0</v>
      </c>
    </row>
    <row r="526" s="48" customFormat="true" ht="20.1" hidden="false" customHeight="true" outlineLevel="0" collapsed="false">
      <c r="A526" s="60" t="s">
        <v>426</v>
      </c>
      <c r="B526" s="61" t="n">
        <v>0</v>
      </c>
      <c r="C526" s="66"/>
      <c r="D526" s="61" t="n">
        <f aca="false">B526+C526</f>
        <v>0</v>
      </c>
    </row>
    <row r="527" s="48" customFormat="true" ht="20.1" hidden="false" customHeight="true" outlineLevel="0" collapsed="false">
      <c r="A527" s="60" t="s">
        <v>427</v>
      </c>
      <c r="B527" s="61" t="n">
        <v>0</v>
      </c>
      <c r="C527" s="66"/>
      <c r="D527" s="61" t="n">
        <f aca="false">B527+C527</f>
        <v>0</v>
      </c>
    </row>
    <row r="528" s="48" customFormat="true" ht="20.1" hidden="false" customHeight="true" outlineLevel="0" collapsed="false">
      <c r="A528" s="60" t="s">
        <v>428</v>
      </c>
      <c r="B528" s="61" t="n">
        <v>49.8</v>
      </c>
      <c r="C528" s="66"/>
      <c r="D528" s="61" t="n">
        <f aca="false">B528+C528</f>
        <v>49.8</v>
      </c>
    </row>
    <row r="529" s="48" customFormat="true" ht="20.1" hidden="false" customHeight="true" outlineLevel="0" collapsed="false">
      <c r="A529" s="60" t="s">
        <v>429</v>
      </c>
      <c r="B529" s="61" t="n">
        <v>202.33</v>
      </c>
      <c r="C529" s="66"/>
      <c r="D529" s="61" t="n">
        <f aca="false">B529+C529</f>
        <v>202.33</v>
      </c>
    </row>
    <row r="530" s="48" customFormat="true" ht="20.1" hidden="false" customHeight="true" outlineLevel="0" collapsed="false">
      <c r="A530" s="60" t="s">
        <v>430</v>
      </c>
      <c r="B530" s="61" t="n">
        <v>0</v>
      </c>
      <c r="C530" s="66"/>
      <c r="D530" s="61" t="n">
        <f aca="false">B530+C530</f>
        <v>0</v>
      </c>
    </row>
    <row r="531" s="48" customFormat="true" ht="20.1" hidden="false" customHeight="true" outlineLevel="0" collapsed="false">
      <c r="A531" s="60" t="s">
        <v>431</v>
      </c>
      <c r="B531" s="61" t="n">
        <v>0</v>
      </c>
      <c r="C531" s="66"/>
      <c r="D531" s="61" t="n">
        <f aca="false">B531+C531</f>
        <v>0</v>
      </c>
    </row>
    <row r="532" s="48" customFormat="true" ht="20.1" hidden="false" customHeight="true" outlineLevel="0" collapsed="false">
      <c r="A532" s="60" t="s">
        <v>429</v>
      </c>
      <c r="B532" s="61" t="n">
        <v>202.33</v>
      </c>
      <c r="C532" s="66"/>
      <c r="D532" s="61" t="n">
        <f aca="false">B532+C532</f>
        <v>202.33</v>
      </c>
    </row>
    <row r="533" s="48" customFormat="true" ht="20.1" hidden="false" customHeight="true" outlineLevel="0" collapsed="false">
      <c r="A533" s="60" t="s">
        <v>432</v>
      </c>
      <c r="B533" s="61" t="n">
        <v>25199</v>
      </c>
      <c r="C533" s="66"/>
      <c r="D533" s="61" t="n">
        <f aca="false">B533+C533</f>
        <v>25199</v>
      </c>
    </row>
    <row r="534" s="48" customFormat="true" ht="20.1" hidden="false" customHeight="true" outlineLevel="0" collapsed="false">
      <c r="A534" s="60" t="s">
        <v>433</v>
      </c>
      <c r="B534" s="61" t="n">
        <v>2281</v>
      </c>
      <c r="C534" s="66"/>
      <c r="D534" s="61" t="n">
        <f aca="false">B534+C534</f>
        <v>2281</v>
      </c>
    </row>
    <row r="535" s="48" customFormat="true" ht="20.1" hidden="false" customHeight="true" outlineLevel="0" collapsed="false">
      <c r="A535" s="60" t="s">
        <v>91</v>
      </c>
      <c r="B535" s="61" t="n">
        <v>164.242</v>
      </c>
      <c r="C535" s="66"/>
      <c r="D535" s="61" t="n">
        <f aca="false">B535+C535</f>
        <v>164.242</v>
      </c>
    </row>
    <row r="536" s="48" customFormat="true" ht="20.1" hidden="false" customHeight="true" outlineLevel="0" collapsed="false">
      <c r="A536" s="60" t="s">
        <v>92</v>
      </c>
      <c r="B536" s="61" t="n">
        <v>28.622252</v>
      </c>
      <c r="C536" s="66"/>
      <c r="D536" s="61" t="n">
        <f aca="false">B536+C536</f>
        <v>28.622252</v>
      </c>
    </row>
    <row r="537" s="48" customFormat="true" ht="20.1" hidden="false" customHeight="true" outlineLevel="0" collapsed="false">
      <c r="A537" s="60" t="s">
        <v>93</v>
      </c>
      <c r="B537" s="61" t="n">
        <v>0</v>
      </c>
      <c r="C537" s="66"/>
      <c r="D537" s="61" t="n">
        <f aca="false">B537+C537</f>
        <v>0</v>
      </c>
    </row>
    <row r="538" s="48" customFormat="true" ht="20.1" hidden="false" customHeight="true" outlineLevel="0" collapsed="false">
      <c r="A538" s="60" t="s">
        <v>434</v>
      </c>
      <c r="B538" s="61" t="n">
        <v>0</v>
      </c>
      <c r="C538" s="66"/>
      <c r="D538" s="61" t="n">
        <f aca="false">B538+C538</f>
        <v>0</v>
      </c>
    </row>
    <row r="539" s="48" customFormat="true" ht="20.1" hidden="false" customHeight="true" outlineLevel="0" collapsed="false">
      <c r="A539" s="60" t="s">
        <v>435</v>
      </c>
      <c r="B539" s="61" t="n">
        <v>10.676</v>
      </c>
      <c r="C539" s="66"/>
      <c r="D539" s="61" t="n">
        <f aca="false">B539+C539</f>
        <v>10.676</v>
      </c>
    </row>
    <row r="540" s="48" customFormat="true" ht="20.1" hidden="false" customHeight="true" outlineLevel="0" collapsed="false">
      <c r="A540" s="60" t="s">
        <v>436</v>
      </c>
      <c r="B540" s="61" t="n">
        <v>0</v>
      </c>
      <c r="C540" s="66"/>
      <c r="D540" s="61" t="n">
        <f aca="false">B540+C540</f>
        <v>0</v>
      </c>
    </row>
    <row r="541" s="48" customFormat="true" ht="20.1" hidden="false" customHeight="true" outlineLevel="0" collapsed="false">
      <c r="A541" s="60" t="s">
        <v>437</v>
      </c>
      <c r="B541" s="61" t="n">
        <v>0</v>
      </c>
      <c r="C541" s="66"/>
      <c r="D541" s="61" t="n">
        <f aca="false">B541+C541</f>
        <v>0</v>
      </c>
    </row>
    <row r="542" s="48" customFormat="true" ht="20.1" hidden="false" customHeight="true" outlineLevel="0" collapsed="false">
      <c r="A542" s="60" t="s">
        <v>132</v>
      </c>
      <c r="B542" s="61" t="n">
        <v>0</v>
      </c>
      <c r="C542" s="66"/>
      <c r="D542" s="61" t="n">
        <f aca="false">B542+C542</f>
        <v>0</v>
      </c>
    </row>
    <row r="543" s="48" customFormat="true" ht="20.1" hidden="false" customHeight="true" outlineLevel="0" collapsed="false">
      <c r="A543" s="60" t="s">
        <v>438</v>
      </c>
      <c r="B543" s="61" t="n">
        <v>0</v>
      </c>
      <c r="C543" s="66"/>
      <c r="D543" s="61" t="n">
        <f aca="false">B543+C543</f>
        <v>0</v>
      </c>
    </row>
    <row r="544" s="48" customFormat="true" ht="20.1" hidden="false" customHeight="true" outlineLevel="0" collapsed="false">
      <c r="A544" s="60" t="s">
        <v>439</v>
      </c>
      <c r="B544" s="61" t="n">
        <v>0</v>
      </c>
      <c r="C544" s="66"/>
      <c r="D544" s="61" t="n">
        <f aca="false">B544+C544</f>
        <v>0</v>
      </c>
    </row>
    <row r="545" s="48" customFormat="true" ht="20.1" hidden="false" customHeight="true" outlineLevel="0" collapsed="false">
      <c r="A545" s="60" t="s">
        <v>440</v>
      </c>
      <c r="B545" s="61" t="n">
        <v>1</v>
      </c>
      <c r="C545" s="66"/>
      <c r="D545" s="61" t="n">
        <f aca="false">B545+C545</f>
        <v>1</v>
      </c>
    </row>
    <row r="546" s="48" customFormat="true" ht="20.1" hidden="false" customHeight="true" outlineLevel="0" collapsed="false">
      <c r="A546" s="60" t="s">
        <v>441</v>
      </c>
      <c r="B546" s="61" t="n">
        <v>4.024</v>
      </c>
      <c r="C546" s="66"/>
      <c r="D546" s="61" t="n">
        <f aca="false">B546+C546</f>
        <v>4.024</v>
      </c>
    </row>
    <row r="547" s="48" customFormat="true" ht="20.1" hidden="false" customHeight="true" outlineLevel="0" collapsed="false">
      <c r="A547" s="60" t="s">
        <v>442</v>
      </c>
      <c r="B547" s="61" t="n">
        <v>0</v>
      </c>
      <c r="C547" s="66"/>
      <c r="D547" s="61" t="n">
        <f aca="false">B547+C547</f>
        <v>0</v>
      </c>
    </row>
    <row r="548" s="48" customFormat="true" ht="20.1" hidden="false" customHeight="true" outlineLevel="0" collapsed="false">
      <c r="A548" s="60" t="s">
        <v>443</v>
      </c>
      <c r="B548" s="61" t="n">
        <v>0</v>
      </c>
      <c r="C548" s="66"/>
      <c r="D548" s="61" t="n">
        <f aca="false">B548+C548</f>
        <v>0</v>
      </c>
    </row>
    <row r="549" s="48" customFormat="true" ht="20.1" hidden="false" customHeight="true" outlineLevel="0" collapsed="false">
      <c r="A549" s="60" t="s">
        <v>444</v>
      </c>
      <c r="B549" s="61" t="n">
        <v>0</v>
      </c>
      <c r="C549" s="66"/>
      <c r="D549" s="61" t="n">
        <f aca="false">B549+C549</f>
        <v>0</v>
      </c>
    </row>
    <row r="550" s="48" customFormat="true" ht="20.1" hidden="false" customHeight="true" outlineLevel="0" collapsed="false">
      <c r="A550" s="60" t="s">
        <v>445</v>
      </c>
      <c r="B550" s="61" t="n">
        <v>0</v>
      </c>
      <c r="C550" s="66"/>
      <c r="D550" s="61" t="n">
        <f aca="false">B550+C550</f>
        <v>0</v>
      </c>
    </row>
    <row r="551" s="48" customFormat="true" ht="20.1" hidden="false" customHeight="true" outlineLevel="0" collapsed="false">
      <c r="A551" s="60" t="s">
        <v>100</v>
      </c>
      <c r="B551" s="61" t="n">
        <v>0</v>
      </c>
      <c r="C551" s="66"/>
      <c r="D551" s="61" t="n">
        <f aca="false">B551+C551</f>
        <v>0</v>
      </c>
    </row>
    <row r="552" s="48" customFormat="true" ht="20.1" hidden="false" customHeight="true" outlineLevel="0" collapsed="false">
      <c r="A552" s="60" t="s">
        <v>446</v>
      </c>
      <c r="B552" s="61" t="n">
        <v>1865.3</v>
      </c>
      <c r="C552" s="66"/>
      <c r="D552" s="61" t="n">
        <f aca="false">B552+C552</f>
        <v>1865.3</v>
      </c>
    </row>
    <row r="553" s="48" customFormat="true" ht="20.1" hidden="false" customHeight="true" outlineLevel="0" collapsed="false">
      <c r="A553" s="60" t="s">
        <v>447</v>
      </c>
      <c r="B553" s="61" t="n">
        <v>1147.8846</v>
      </c>
      <c r="C553" s="66"/>
      <c r="D553" s="61" t="n">
        <f aca="false">B553+C553</f>
        <v>1147.8846</v>
      </c>
    </row>
    <row r="554" s="48" customFormat="true" ht="20.1" hidden="false" customHeight="true" outlineLevel="0" collapsed="false">
      <c r="A554" s="60" t="s">
        <v>91</v>
      </c>
      <c r="B554" s="61" t="n">
        <v>226.2858</v>
      </c>
      <c r="C554" s="66"/>
      <c r="D554" s="61" t="n">
        <f aca="false">B554+C554</f>
        <v>226.2858</v>
      </c>
    </row>
    <row r="555" s="48" customFormat="true" ht="20.1" hidden="false" customHeight="true" outlineLevel="0" collapsed="false">
      <c r="A555" s="60" t="s">
        <v>92</v>
      </c>
      <c r="B555" s="61" t="n">
        <v>51.26</v>
      </c>
      <c r="C555" s="66"/>
      <c r="D555" s="61" t="n">
        <f aca="false">B555+C555</f>
        <v>51.26</v>
      </c>
    </row>
    <row r="556" s="48" customFormat="true" ht="20.1" hidden="false" customHeight="true" outlineLevel="0" collapsed="false">
      <c r="A556" s="60" t="s">
        <v>93</v>
      </c>
      <c r="B556" s="61" t="n">
        <v>0</v>
      </c>
      <c r="C556" s="66"/>
      <c r="D556" s="61" t="n">
        <f aca="false">B556+C556</f>
        <v>0</v>
      </c>
    </row>
    <row r="557" s="48" customFormat="true" ht="20.1" hidden="false" customHeight="true" outlineLevel="0" collapsed="false">
      <c r="A557" s="60" t="s">
        <v>448</v>
      </c>
      <c r="B557" s="61" t="n">
        <v>3</v>
      </c>
      <c r="C557" s="66"/>
      <c r="D557" s="61" t="n">
        <f aca="false">B557+C557</f>
        <v>3</v>
      </c>
    </row>
    <row r="558" s="48" customFormat="true" ht="20.1" hidden="false" customHeight="true" outlineLevel="0" collapsed="false">
      <c r="A558" s="60" t="s">
        <v>449</v>
      </c>
      <c r="B558" s="61" t="n">
        <v>8</v>
      </c>
      <c r="C558" s="66"/>
      <c r="D558" s="61" t="n">
        <f aca="false">B558+C558</f>
        <v>8</v>
      </c>
    </row>
    <row r="559" s="48" customFormat="true" ht="20.1" hidden="false" customHeight="true" outlineLevel="0" collapsed="false">
      <c r="A559" s="60" t="s">
        <v>450</v>
      </c>
      <c r="B559" s="61" t="n">
        <v>26</v>
      </c>
      <c r="C559" s="66"/>
      <c r="D559" s="61" t="n">
        <f aca="false">B559+C559</f>
        <v>26</v>
      </c>
    </row>
    <row r="560" s="48" customFormat="true" ht="20.1" hidden="false" customHeight="true" outlineLevel="0" collapsed="false">
      <c r="A560" s="60" t="s">
        <v>451</v>
      </c>
      <c r="B560" s="61" t="n">
        <v>833.3388</v>
      </c>
      <c r="C560" s="66"/>
      <c r="D560" s="61" t="n">
        <f aca="false">B560+C560</f>
        <v>833.3388</v>
      </c>
    </row>
    <row r="561" s="48" customFormat="true" ht="20.1" hidden="false" customHeight="true" outlineLevel="0" collapsed="false">
      <c r="A561" s="60" t="s">
        <v>452</v>
      </c>
      <c r="B561" s="61" t="n">
        <v>0</v>
      </c>
      <c r="C561" s="66"/>
      <c r="D561" s="61" t="n">
        <f aca="false">B561+C561</f>
        <v>0</v>
      </c>
    </row>
    <row r="562" s="48" customFormat="true" ht="20.1" hidden="false" customHeight="true" outlineLevel="0" collapsed="false">
      <c r="A562" s="60" t="s">
        <v>453</v>
      </c>
      <c r="B562" s="61" t="n">
        <v>0</v>
      </c>
      <c r="C562" s="66"/>
      <c r="D562" s="61" t="n">
        <f aca="false">B562+C562</f>
        <v>0</v>
      </c>
    </row>
    <row r="563" s="48" customFormat="true" ht="20.1" hidden="false" customHeight="true" outlineLevel="0" collapsed="false">
      <c r="A563" s="60" t="s">
        <v>454</v>
      </c>
      <c r="B563" s="61" t="n">
        <v>14608.866891</v>
      </c>
      <c r="C563" s="66"/>
      <c r="D563" s="61" t="n">
        <f aca="false">B563+C563</f>
        <v>14608.866891</v>
      </c>
    </row>
    <row r="564" s="48" customFormat="true" ht="20.1" hidden="false" customHeight="true" outlineLevel="0" collapsed="false">
      <c r="A564" s="60" t="s">
        <v>455</v>
      </c>
      <c r="B564" s="61" t="n">
        <v>408.214186</v>
      </c>
      <c r="C564" s="66"/>
      <c r="D564" s="61" t="n">
        <f aca="false">B564+C564</f>
        <v>408.214186</v>
      </c>
    </row>
    <row r="565" s="48" customFormat="true" ht="20.1" hidden="false" customHeight="true" outlineLevel="0" collapsed="false">
      <c r="A565" s="60" t="s">
        <v>456</v>
      </c>
      <c r="B565" s="61" t="n">
        <v>770.509389</v>
      </c>
      <c r="C565" s="66"/>
      <c r="D565" s="61" t="n">
        <f aca="false">B565+C565</f>
        <v>770.509389</v>
      </c>
    </row>
    <row r="566" s="48" customFormat="true" ht="20.1" hidden="false" customHeight="true" outlineLevel="0" collapsed="false">
      <c r="A566" s="60" t="s">
        <v>457</v>
      </c>
      <c r="B566" s="61" t="n">
        <v>0</v>
      </c>
      <c r="C566" s="66"/>
      <c r="D566" s="61" t="n">
        <f aca="false">B566+C566</f>
        <v>0</v>
      </c>
    </row>
    <row r="567" s="48" customFormat="true" ht="20.1" hidden="false" customHeight="true" outlineLevel="0" collapsed="false">
      <c r="A567" s="60" t="s">
        <v>458</v>
      </c>
      <c r="B567" s="61" t="n">
        <v>4580.095544</v>
      </c>
      <c r="C567" s="66"/>
      <c r="D567" s="61" t="n">
        <f aca="false">B567+C567</f>
        <v>4580.095544</v>
      </c>
    </row>
    <row r="568" s="48" customFormat="true" ht="20.1" hidden="false" customHeight="true" outlineLevel="0" collapsed="false">
      <c r="A568" s="60" t="s">
        <v>459</v>
      </c>
      <c r="B568" s="61" t="n">
        <v>2290.047772</v>
      </c>
      <c r="C568" s="66"/>
      <c r="D568" s="61" t="n">
        <f aca="false">B568+C568</f>
        <v>2290.047772</v>
      </c>
    </row>
    <row r="569" s="48" customFormat="true" ht="20.1" hidden="false" customHeight="true" outlineLevel="0" collapsed="false">
      <c r="A569" s="60" t="s">
        <v>460</v>
      </c>
      <c r="B569" s="61" t="n">
        <v>6560</v>
      </c>
      <c r="C569" s="66"/>
      <c r="D569" s="61" t="n">
        <f aca="false">B569+C569</f>
        <v>6560</v>
      </c>
    </row>
    <row r="570" s="48" customFormat="true" ht="20.1" hidden="false" customHeight="true" outlineLevel="0" collapsed="false">
      <c r="A570" s="60" t="s">
        <v>461</v>
      </c>
      <c r="B570" s="61" t="n">
        <v>0</v>
      </c>
      <c r="C570" s="66"/>
      <c r="D570" s="61" t="n">
        <f aca="false">B570+C570</f>
        <v>0</v>
      </c>
    </row>
    <row r="571" s="48" customFormat="true" ht="20.1" hidden="false" customHeight="true" outlineLevel="0" collapsed="false">
      <c r="A571" s="60" t="s">
        <v>462</v>
      </c>
      <c r="B571" s="61" t="n">
        <v>0</v>
      </c>
      <c r="C571" s="66"/>
      <c r="D571" s="61" t="n">
        <f aca="false">B571+C571</f>
        <v>0</v>
      </c>
    </row>
    <row r="572" s="48" customFormat="true" ht="20.1" hidden="false" customHeight="true" outlineLevel="0" collapsed="false">
      <c r="A572" s="60" t="s">
        <v>463</v>
      </c>
      <c r="B572" s="61" t="n">
        <v>0</v>
      </c>
      <c r="C572" s="66"/>
      <c r="D572" s="61" t="n">
        <f aca="false">B572+C572</f>
        <v>0</v>
      </c>
    </row>
    <row r="573" s="48" customFormat="true" ht="20.1" hidden="false" customHeight="true" outlineLevel="0" collapsed="false">
      <c r="A573" s="60" t="s">
        <v>464</v>
      </c>
      <c r="B573" s="61" t="n">
        <v>0</v>
      </c>
      <c r="C573" s="66"/>
      <c r="D573" s="61" t="n">
        <f aca="false">B573+C573</f>
        <v>0</v>
      </c>
    </row>
    <row r="574" s="48" customFormat="true" ht="20.1" hidden="false" customHeight="true" outlineLevel="0" collapsed="false">
      <c r="A574" s="60" t="s">
        <v>465</v>
      </c>
      <c r="B574" s="61" t="n">
        <v>0</v>
      </c>
      <c r="C574" s="66"/>
      <c r="D574" s="61" t="n">
        <f aca="false">B574+C574</f>
        <v>0</v>
      </c>
    </row>
    <row r="575" s="48" customFormat="true" ht="20.1" hidden="false" customHeight="true" outlineLevel="0" collapsed="false">
      <c r="A575" s="60" t="s">
        <v>466</v>
      </c>
      <c r="B575" s="61" t="n">
        <v>0</v>
      </c>
      <c r="C575" s="66"/>
      <c r="D575" s="61" t="n">
        <f aca="false">B575+C575</f>
        <v>0</v>
      </c>
    </row>
    <row r="576" s="48" customFormat="true" ht="20.1" hidden="false" customHeight="true" outlineLevel="0" collapsed="false">
      <c r="A576" s="60" t="s">
        <v>467</v>
      </c>
      <c r="B576" s="61" t="n">
        <v>343.4</v>
      </c>
      <c r="C576" s="66"/>
      <c r="D576" s="61" t="n">
        <f aca="false">B576+C576</f>
        <v>343.4</v>
      </c>
    </row>
    <row r="577" s="48" customFormat="true" ht="20.1" hidden="false" customHeight="true" outlineLevel="0" collapsed="false">
      <c r="A577" s="60" t="s">
        <v>468</v>
      </c>
      <c r="B577" s="61" t="n">
        <v>0</v>
      </c>
      <c r="C577" s="66"/>
      <c r="D577" s="61" t="n">
        <f aca="false">B577+C577</f>
        <v>0</v>
      </c>
    </row>
    <row r="578" s="48" customFormat="true" ht="20.1" hidden="false" customHeight="true" outlineLevel="0" collapsed="false">
      <c r="A578" s="60" t="s">
        <v>469</v>
      </c>
      <c r="B578" s="61" t="n">
        <v>0</v>
      </c>
      <c r="C578" s="66"/>
      <c r="D578" s="61" t="n">
        <f aca="false">B578+C578</f>
        <v>0</v>
      </c>
    </row>
    <row r="579" s="48" customFormat="true" ht="20.1" hidden="false" customHeight="true" outlineLevel="0" collapsed="false">
      <c r="A579" s="60" t="s">
        <v>470</v>
      </c>
      <c r="B579" s="61" t="n">
        <v>0</v>
      </c>
      <c r="C579" s="66"/>
      <c r="D579" s="61" t="n">
        <f aca="false">B579+C579</f>
        <v>0</v>
      </c>
    </row>
    <row r="580" s="48" customFormat="true" ht="20.1" hidden="false" customHeight="true" outlineLevel="0" collapsed="false">
      <c r="A580" s="60" t="s">
        <v>471</v>
      </c>
      <c r="B580" s="61" t="n">
        <v>0</v>
      </c>
      <c r="C580" s="66"/>
      <c r="D580" s="61" t="n">
        <f aca="false">B580+C580</f>
        <v>0</v>
      </c>
    </row>
    <row r="581" s="48" customFormat="true" ht="20.1" hidden="false" customHeight="true" outlineLevel="0" collapsed="false">
      <c r="A581" s="60" t="s">
        <v>472</v>
      </c>
      <c r="B581" s="61" t="n">
        <v>0</v>
      </c>
      <c r="C581" s="66"/>
      <c r="D581" s="61" t="n">
        <f aca="false">B581+C581</f>
        <v>0</v>
      </c>
    </row>
    <row r="582" s="48" customFormat="true" ht="20.1" hidden="false" customHeight="true" outlineLevel="0" collapsed="false">
      <c r="A582" s="60" t="s">
        <v>473</v>
      </c>
      <c r="B582" s="61" t="n">
        <v>0</v>
      </c>
      <c r="C582" s="66"/>
      <c r="D582" s="61" t="n">
        <f aca="false">B582+C582</f>
        <v>0</v>
      </c>
    </row>
    <row r="583" s="48" customFormat="true" ht="20.1" hidden="false" customHeight="true" outlineLevel="0" collapsed="false">
      <c r="A583" s="60" t="s">
        <v>474</v>
      </c>
      <c r="B583" s="61" t="n">
        <v>0</v>
      </c>
      <c r="C583" s="66"/>
      <c r="D583" s="61" t="n">
        <f aca="false">B583+C583</f>
        <v>0</v>
      </c>
    </row>
    <row r="584" s="48" customFormat="true" ht="20.1" hidden="false" customHeight="true" outlineLevel="0" collapsed="false">
      <c r="A584" s="60" t="s">
        <v>475</v>
      </c>
      <c r="B584" s="61" t="n">
        <v>0</v>
      </c>
      <c r="C584" s="66"/>
      <c r="D584" s="61" t="n">
        <f aca="false">B584+C584</f>
        <v>0</v>
      </c>
    </row>
    <row r="585" s="48" customFormat="true" ht="20.1" hidden="false" customHeight="true" outlineLevel="0" collapsed="false">
      <c r="A585" s="60" t="s">
        <v>476</v>
      </c>
      <c r="B585" s="61" t="n">
        <v>343.4</v>
      </c>
      <c r="C585" s="66"/>
      <c r="D585" s="61" t="n">
        <f aca="false">B585+C585</f>
        <v>343.4</v>
      </c>
    </row>
    <row r="586" s="48" customFormat="true" ht="20.1" hidden="false" customHeight="true" outlineLevel="0" collapsed="false">
      <c r="A586" s="60" t="s">
        <v>477</v>
      </c>
      <c r="B586" s="61" t="n">
        <v>775</v>
      </c>
      <c r="C586" s="66"/>
      <c r="D586" s="61" t="n">
        <f aca="false">B586+C586</f>
        <v>775</v>
      </c>
    </row>
    <row r="587" s="48" customFormat="true" ht="20.1" hidden="false" customHeight="true" outlineLevel="0" collapsed="false">
      <c r="A587" s="60" t="s">
        <v>478</v>
      </c>
      <c r="B587" s="61" t="n">
        <v>0</v>
      </c>
      <c r="C587" s="66"/>
      <c r="D587" s="61" t="n">
        <f aca="false">B587+C587</f>
        <v>0</v>
      </c>
    </row>
    <row r="588" s="48" customFormat="true" ht="20.1" hidden="false" customHeight="true" outlineLevel="0" collapsed="false">
      <c r="A588" s="60" t="s">
        <v>479</v>
      </c>
      <c r="B588" s="61" t="n">
        <v>0</v>
      </c>
      <c r="C588" s="66"/>
      <c r="D588" s="61" t="n">
        <f aca="false">B588+C588</f>
        <v>0</v>
      </c>
    </row>
    <row r="589" s="48" customFormat="true" ht="20.1" hidden="false" customHeight="true" outlineLevel="0" collapsed="false">
      <c r="A589" s="60" t="s">
        <v>480</v>
      </c>
      <c r="B589" s="61" t="n">
        <v>0</v>
      </c>
      <c r="C589" s="66"/>
      <c r="D589" s="61" t="n">
        <f aca="false">B589+C589</f>
        <v>0</v>
      </c>
    </row>
    <row r="590" s="48" customFormat="true" ht="20.1" hidden="false" customHeight="true" outlineLevel="0" collapsed="false">
      <c r="A590" s="60" t="s">
        <v>481</v>
      </c>
      <c r="B590" s="61" t="n">
        <v>650</v>
      </c>
      <c r="C590" s="66"/>
      <c r="D590" s="61" t="n">
        <f aca="false">B590+C590</f>
        <v>650</v>
      </c>
    </row>
    <row r="591" s="48" customFormat="true" ht="20.1" hidden="false" customHeight="true" outlineLevel="0" collapsed="false">
      <c r="A591" s="60" t="s">
        <v>482</v>
      </c>
      <c r="B591" s="61" t="n">
        <v>0</v>
      </c>
      <c r="C591" s="66"/>
      <c r="D591" s="61" t="n">
        <f aca="false">B591+C591</f>
        <v>0</v>
      </c>
    </row>
    <row r="592" s="48" customFormat="true" ht="20.1" hidden="false" customHeight="true" outlineLevel="0" collapsed="false">
      <c r="A592" s="60" t="s">
        <v>483</v>
      </c>
      <c r="B592" s="61" t="n">
        <v>0</v>
      </c>
      <c r="C592" s="66"/>
      <c r="D592" s="61" t="n">
        <f aca="false">B592+C592</f>
        <v>0</v>
      </c>
    </row>
    <row r="593" s="48" customFormat="true" ht="20.1" hidden="false" customHeight="true" outlineLevel="0" collapsed="false">
      <c r="A593" s="60" t="s">
        <v>484</v>
      </c>
      <c r="B593" s="61" t="n">
        <v>5</v>
      </c>
      <c r="C593" s="66"/>
      <c r="D593" s="61" t="n">
        <f aca="false">B593+C593</f>
        <v>5</v>
      </c>
    </row>
    <row r="594" s="48" customFormat="true" ht="20.1" hidden="false" customHeight="true" outlineLevel="0" collapsed="false">
      <c r="A594" s="60" t="s">
        <v>485</v>
      </c>
      <c r="B594" s="61" t="n">
        <v>120</v>
      </c>
      <c r="C594" s="66"/>
      <c r="D594" s="61" t="n">
        <f aca="false">B594+C594</f>
        <v>120</v>
      </c>
    </row>
    <row r="595" s="48" customFormat="true" ht="20.1" hidden="false" customHeight="true" outlineLevel="0" collapsed="false">
      <c r="A595" s="60" t="s">
        <v>486</v>
      </c>
      <c r="B595" s="61" t="n">
        <v>278.9448</v>
      </c>
      <c r="C595" s="66"/>
      <c r="D595" s="61" t="n">
        <f aca="false">B595+C595</f>
        <v>278.9448</v>
      </c>
    </row>
    <row r="596" s="48" customFormat="true" ht="20.1" hidden="false" customHeight="true" outlineLevel="0" collapsed="false">
      <c r="A596" s="60" t="s">
        <v>487</v>
      </c>
      <c r="B596" s="61" t="n">
        <v>0</v>
      </c>
      <c r="C596" s="66"/>
      <c r="D596" s="61" t="n">
        <f aca="false">B596+C596</f>
        <v>0</v>
      </c>
    </row>
    <row r="597" s="48" customFormat="true" ht="20.1" hidden="false" customHeight="true" outlineLevel="0" collapsed="false">
      <c r="A597" s="60" t="s">
        <v>488</v>
      </c>
      <c r="B597" s="61" t="n">
        <v>0</v>
      </c>
      <c r="C597" s="66"/>
      <c r="D597" s="61" t="n">
        <f aca="false">B597+C597</f>
        <v>0</v>
      </c>
    </row>
    <row r="598" s="48" customFormat="true" ht="20.1" hidden="false" customHeight="true" outlineLevel="0" collapsed="false">
      <c r="A598" s="60" t="s">
        <v>489</v>
      </c>
      <c r="B598" s="61" t="n">
        <v>0</v>
      </c>
      <c r="C598" s="66"/>
      <c r="D598" s="61" t="n">
        <f aca="false">B598+C598</f>
        <v>0</v>
      </c>
    </row>
    <row r="599" s="48" customFormat="true" ht="20.1" hidden="false" customHeight="true" outlineLevel="0" collapsed="false">
      <c r="A599" s="60" t="s">
        <v>490</v>
      </c>
      <c r="B599" s="61" t="n">
        <v>0</v>
      </c>
      <c r="C599" s="66"/>
      <c r="D599" s="61" t="n">
        <f aca="false">B599+C599</f>
        <v>0</v>
      </c>
    </row>
    <row r="600" s="48" customFormat="true" ht="20.1" hidden="false" customHeight="true" outlineLevel="0" collapsed="false">
      <c r="A600" s="60" t="s">
        <v>491</v>
      </c>
      <c r="B600" s="61" t="n">
        <v>0</v>
      </c>
      <c r="C600" s="66"/>
      <c r="D600" s="61" t="n">
        <f aca="false">B600+C600</f>
        <v>0</v>
      </c>
    </row>
    <row r="601" s="48" customFormat="true" ht="20.1" hidden="false" customHeight="true" outlineLevel="0" collapsed="false">
      <c r="A601" s="60" t="s">
        <v>492</v>
      </c>
      <c r="B601" s="61" t="n">
        <v>278.9448</v>
      </c>
      <c r="C601" s="66"/>
      <c r="D601" s="61" t="n">
        <f aca="false">B601+C601</f>
        <v>278.9448</v>
      </c>
    </row>
    <row r="602" s="48" customFormat="true" ht="20.1" hidden="false" customHeight="true" outlineLevel="0" collapsed="false">
      <c r="A602" s="60" t="s">
        <v>493</v>
      </c>
      <c r="B602" s="61" t="n">
        <v>1217.04</v>
      </c>
      <c r="C602" s="66"/>
      <c r="D602" s="61" t="n">
        <f aca="false">B602+C602</f>
        <v>1217.04</v>
      </c>
    </row>
    <row r="603" s="48" customFormat="true" ht="20.1" hidden="false" customHeight="true" outlineLevel="0" collapsed="false">
      <c r="A603" s="60" t="s">
        <v>494</v>
      </c>
      <c r="B603" s="61" t="n">
        <v>49.04</v>
      </c>
      <c r="C603" s="66"/>
      <c r="D603" s="61" t="n">
        <f aca="false">B603+C603</f>
        <v>49.04</v>
      </c>
    </row>
    <row r="604" s="48" customFormat="true" ht="20.1" hidden="false" customHeight="true" outlineLevel="0" collapsed="false">
      <c r="A604" s="60" t="s">
        <v>495</v>
      </c>
      <c r="B604" s="61" t="n">
        <v>372</v>
      </c>
      <c r="C604" s="66"/>
      <c r="D604" s="61" t="n">
        <f aca="false">B604+C604</f>
        <v>372</v>
      </c>
    </row>
    <row r="605" s="48" customFormat="true" ht="20.1" hidden="false" customHeight="true" outlineLevel="0" collapsed="false">
      <c r="A605" s="60" t="s">
        <v>496</v>
      </c>
      <c r="B605" s="61" t="n">
        <v>0</v>
      </c>
      <c r="C605" s="66"/>
      <c r="D605" s="61" t="n">
        <f aca="false">B605+C605</f>
        <v>0</v>
      </c>
    </row>
    <row r="606" s="48" customFormat="true" ht="20.1" hidden="false" customHeight="true" outlineLevel="0" collapsed="false">
      <c r="A606" s="60" t="s">
        <v>497</v>
      </c>
      <c r="B606" s="61" t="n">
        <v>0</v>
      </c>
      <c r="C606" s="66"/>
      <c r="D606" s="61" t="n">
        <f aca="false">B606+C606</f>
        <v>0</v>
      </c>
    </row>
    <row r="607" s="48" customFormat="true" ht="20.1" hidden="false" customHeight="true" outlineLevel="0" collapsed="false">
      <c r="A607" s="60" t="s">
        <v>498</v>
      </c>
      <c r="B607" s="61" t="n">
        <v>0</v>
      </c>
      <c r="C607" s="66"/>
      <c r="D607" s="61" t="n">
        <f aca="false">B607+C607</f>
        <v>0</v>
      </c>
    </row>
    <row r="608" s="48" customFormat="true" ht="20.1" hidden="false" customHeight="true" outlineLevel="0" collapsed="false">
      <c r="A608" s="60" t="s">
        <v>499</v>
      </c>
      <c r="B608" s="61" t="n">
        <v>795</v>
      </c>
      <c r="C608" s="66"/>
      <c r="D608" s="61" t="n">
        <f aca="false">B608+C608</f>
        <v>795</v>
      </c>
    </row>
    <row r="609" s="48" customFormat="true" ht="20.1" hidden="false" customHeight="true" outlineLevel="0" collapsed="false">
      <c r="A609" s="60" t="s">
        <v>500</v>
      </c>
      <c r="B609" s="61" t="n">
        <v>1</v>
      </c>
      <c r="C609" s="66"/>
      <c r="D609" s="61" t="n">
        <f aca="false">B609+C609</f>
        <v>1</v>
      </c>
    </row>
    <row r="610" s="48" customFormat="true" ht="20.1" hidden="false" customHeight="true" outlineLevel="0" collapsed="false">
      <c r="A610" s="60" t="s">
        <v>501</v>
      </c>
      <c r="B610" s="61" t="n">
        <v>635.876392</v>
      </c>
      <c r="C610" s="66"/>
      <c r="D610" s="61" t="n">
        <f aca="false">B610+C610</f>
        <v>635.876392</v>
      </c>
    </row>
    <row r="611" s="48" customFormat="true" ht="20.1" hidden="false" customHeight="true" outlineLevel="0" collapsed="false">
      <c r="A611" s="60" t="s">
        <v>91</v>
      </c>
      <c r="B611" s="61" t="n">
        <v>22.0986</v>
      </c>
      <c r="C611" s="66"/>
      <c r="D611" s="61" t="n">
        <f aca="false">B611+C611</f>
        <v>22.0986</v>
      </c>
    </row>
    <row r="612" s="48" customFormat="true" ht="20.1" hidden="false" customHeight="true" outlineLevel="0" collapsed="false">
      <c r="A612" s="60" t="s">
        <v>92</v>
      </c>
      <c r="B612" s="61" t="n">
        <v>4.197792</v>
      </c>
      <c r="C612" s="66"/>
      <c r="D612" s="61" t="n">
        <f aca="false">B612+C612</f>
        <v>4.197792</v>
      </c>
    </row>
    <row r="613" s="48" customFormat="true" ht="20.1" hidden="false" customHeight="true" outlineLevel="0" collapsed="false">
      <c r="A613" s="60" t="s">
        <v>93</v>
      </c>
      <c r="B613" s="61" t="n">
        <v>0</v>
      </c>
      <c r="C613" s="66"/>
      <c r="D613" s="61" t="n">
        <f aca="false">B613+C613</f>
        <v>0</v>
      </c>
    </row>
    <row r="614" s="48" customFormat="true" ht="20.1" hidden="false" customHeight="true" outlineLevel="0" collapsed="false">
      <c r="A614" s="60" t="s">
        <v>502</v>
      </c>
      <c r="B614" s="61" t="n">
        <v>94</v>
      </c>
      <c r="C614" s="66"/>
      <c r="D614" s="61" t="n">
        <f aca="false">B614+C614</f>
        <v>94</v>
      </c>
    </row>
    <row r="615" s="48" customFormat="true" ht="20.1" hidden="false" customHeight="true" outlineLevel="0" collapsed="false">
      <c r="A615" s="60" t="s">
        <v>503</v>
      </c>
      <c r="B615" s="61" t="n">
        <v>0</v>
      </c>
      <c r="C615" s="66"/>
      <c r="D615" s="61" t="n">
        <f aca="false">B615+C615</f>
        <v>0</v>
      </c>
    </row>
    <row r="616" s="48" customFormat="true" ht="20.1" hidden="false" customHeight="true" outlineLevel="0" collapsed="false">
      <c r="A616" s="60" t="s">
        <v>504</v>
      </c>
      <c r="B616" s="61" t="n">
        <v>0</v>
      </c>
      <c r="C616" s="66"/>
      <c r="D616" s="61" t="n">
        <f aca="false">B616+C616</f>
        <v>0</v>
      </c>
    </row>
    <row r="617" s="48" customFormat="true" ht="20.1" hidden="false" customHeight="true" outlineLevel="0" collapsed="false">
      <c r="A617" s="60" t="s">
        <v>505</v>
      </c>
      <c r="B617" s="61" t="n">
        <v>489.58</v>
      </c>
      <c r="C617" s="66"/>
      <c r="D617" s="61" t="n">
        <f aca="false">B617+C617</f>
        <v>489.58</v>
      </c>
    </row>
    <row r="618" s="48" customFormat="true" ht="20.1" hidden="false" customHeight="true" outlineLevel="0" collapsed="false">
      <c r="A618" s="60" t="s">
        <v>506</v>
      </c>
      <c r="B618" s="61" t="n">
        <v>26</v>
      </c>
      <c r="C618" s="66"/>
      <c r="D618" s="61" t="n">
        <f aca="false">B618+C618</f>
        <v>26</v>
      </c>
    </row>
    <row r="619" s="48" customFormat="true" ht="20.1" hidden="false" customHeight="true" outlineLevel="0" collapsed="false">
      <c r="A619" s="60" t="s">
        <v>507</v>
      </c>
      <c r="B619" s="61" t="n">
        <v>0</v>
      </c>
      <c r="C619" s="66"/>
      <c r="D619" s="61" t="n">
        <f aca="false">B619+C619</f>
        <v>0</v>
      </c>
    </row>
    <row r="620" s="48" customFormat="true" ht="20.1" hidden="false" customHeight="true" outlineLevel="0" collapsed="false">
      <c r="A620" s="60" t="s">
        <v>91</v>
      </c>
      <c r="B620" s="61" t="n">
        <v>0</v>
      </c>
      <c r="C620" s="66"/>
      <c r="D620" s="61" t="n">
        <f aca="false">B620+C620</f>
        <v>0</v>
      </c>
    </row>
    <row r="621" s="48" customFormat="true" ht="20.1" hidden="false" customHeight="true" outlineLevel="0" collapsed="false">
      <c r="A621" s="60" t="s">
        <v>92</v>
      </c>
      <c r="B621" s="61" t="n">
        <v>0</v>
      </c>
      <c r="C621" s="66"/>
      <c r="D621" s="61" t="n">
        <f aca="false">B621+C621</f>
        <v>0</v>
      </c>
    </row>
    <row r="622" s="48" customFormat="true" ht="20.1" hidden="false" customHeight="true" outlineLevel="0" collapsed="false">
      <c r="A622" s="60" t="s">
        <v>93</v>
      </c>
      <c r="B622" s="61" t="n">
        <v>0</v>
      </c>
      <c r="C622" s="66"/>
      <c r="D622" s="61" t="n">
        <f aca="false">B622+C622</f>
        <v>0</v>
      </c>
    </row>
    <row r="623" s="48" customFormat="true" ht="20.1" hidden="false" customHeight="true" outlineLevel="0" collapsed="false">
      <c r="A623" s="60" t="s">
        <v>100</v>
      </c>
      <c r="B623" s="61" t="n">
        <v>0</v>
      </c>
      <c r="C623" s="66"/>
      <c r="D623" s="61" t="n">
        <f aca="false">B623+C623</f>
        <v>0</v>
      </c>
    </row>
    <row r="624" s="48" customFormat="true" ht="20.1" hidden="false" customHeight="true" outlineLevel="0" collapsed="false">
      <c r="A624" s="60" t="s">
        <v>508</v>
      </c>
      <c r="B624" s="61" t="n">
        <v>0</v>
      </c>
      <c r="C624" s="66"/>
      <c r="D624" s="61" t="n">
        <f aca="false">B624+C624</f>
        <v>0</v>
      </c>
    </row>
    <row r="625" s="48" customFormat="true" ht="20.1" hidden="false" customHeight="true" outlineLevel="0" collapsed="false">
      <c r="A625" s="60" t="s">
        <v>509</v>
      </c>
      <c r="B625" s="61" t="n">
        <v>1465</v>
      </c>
      <c r="C625" s="66"/>
      <c r="D625" s="61" t="n">
        <f aca="false">B625+C625</f>
        <v>1465</v>
      </c>
    </row>
    <row r="626" s="48" customFormat="true" ht="20.1" hidden="false" customHeight="true" outlineLevel="0" collapsed="false">
      <c r="A626" s="60" t="s">
        <v>510</v>
      </c>
      <c r="B626" s="61" t="n">
        <v>715</v>
      </c>
      <c r="C626" s="66"/>
      <c r="D626" s="61" t="n">
        <f aca="false">B626+C626</f>
        <v>715</v>
      </c>
    </row>
    <row r="627" s="48" customFormat="true" ht="20.1" hidden="false" customHeight="true" outlineLevel="0" collapsed="false">
      <c r="A627" s="60" t="s">
        <v>511</v>
      </c>
      <c r="B627" s="61" t="n">
        <v>750</v>
      </c>
      <c r="C627" s="66"/>
      <c r="D627" s="61" t="n">
        <f aca="false">B627+C627</f>
        <v>750</v>
      </c>
    </row>
    <row r="628" s="48" customFormat="true" ht="20.1" hidden="false" customHeight="true" outlineLevel="0" collapsed="false">
      <c r="A628" s="60" t="s">
        <v>512</v>
      </c>
      <c r="B628" s="61" t="n">
        <v>31</v>
      </c>
      <c r="C628" s="66"/>
      <c r="D628" s="61" t="n">
        <f aca="false">B628+C628</f>
        <v>31</v>
      </c>
    </row>
    <row r="629" s="48" customFormat="true" ht="20.1" hidden="false" customHeight="true" outlineLevel="0" collapsed="false">
      <c r="A629" s="60" t="s">
        <v>513</v>
      </c>
      <c r="B629" s="61" t="n">
        <v>30</v>
      </c>
      <c r="C629" s="66"/>
      <c r="D629" s="61" t="n">
        <f aca="false">B629+C629</f>
        <v>30</v>
      </c>
    </row>
    <row r="630" s="48" customFormat="true" ht="20.1" hidden="false" customHeight="true" outlineLevel="0" collapsed="false">
      <c r="A630" s="60" t="s">
        <v>514</v>
      </c>
      <c r="B630" s="61" t="n">
        <v>1</v>
      </c>
      <c r="C630" s="66"/>
      <c r="D630" s="61" t="n">
        <f aca="false">B630+C630</f>
        <v>1</v>
      </c>
    </row>
    <row r="631" s="48" customFormat="true" ht="20.1" hidden="false" customHeight="true" outlineLevel="0" collapsed="false">
      <c r="A631" s="60" t="s">
        <v>515</v>
      </c>
      <c r="B631" s="61" t="n">
        <v>300</v>
      </c>
      <c r="C631" s="66"/>
      <c r="D631" s="61" t="n">
        <f aca="false">B631+C631</f>
        <v>300</v>
      </c>
    </row>
    <row r="632" s="48" customFormat="true" ht="20.1" hidden="false" customHeight="true" outlineLevel="0" collapsed="false">
      <c r="A632" s="60" t="s">
        <v>516</v>
      </c>
      <c r="B632" s="61" t="n">
        <v>0</v>
      </c>
      <c r="C632" s="66"/>
      <c r="D632" s="61" t="n">
        <f aca="false">B632+C632</f>
        <v>0</v>
      </c>
    </row>
    <row r="633" s="48" customFormat="true" ht="20.1" hidden="false" customHeight="true" outlineLevel="0" collapsed="false">
      <c r="A633" s="60" t="s">
        <v>517</v>
      </c>
      <c r="B633" s="61" t="n">
        <v>300</v>
      </c>
      <c r="C633" s="66"/>
      <c r="D633" s="61" t="n">
        <f aca="false">B633+C633</f>
        <v>300</v>
      </c>
    </row>
    <row r="634" s="48" customFormat="true" ht="20.1" hidden="false" customHeight="true" outlineLevel="0" collapsed="false">
      <c r="A634" s="60" t="s">
        <v>518</v>
      </c>
      <c r="B634" s="61" t="n">
        <v>0</v>
      </c>
      <c r="C634" s="66"/>
      <c r="D634" s="61" t="n">
        <f aca="false">B634+C634</f>
        <v>0</v>
      </c>
    </row>
    <row r="635" s="48" customFormat="true" ht="20.1" hidden="false" customHeight="true" outlineLevel="0" collapsed="false">
      <c r="A635" s="60" t="s">
        <v>519</v>
      </c>
      <c r="B635" s="61" t="n">
        <v>0</v>
      </c>
      <c r="C635" s="66"/>
      <c r="D635" s="61" t="n">
        <f aca="false">B635+C635</f>
        <v>0</v>
      </c>
    </row>
    <row r="636" s="48" customFormat="true" ht="20.1" hidden="false" customHeight="true" outlineLevel="0" collapsed="false">
      <c r="A636" s="60" t="s">
        <v>520</v>
      </c>
      <c r="B636" s="61" t="n">
        <v>0</v>
      </c>
      <c r="C636" s="66"/>
      <c r="D636" s="61" t="n">
        <f aca="false">B636+C636</f>
        <v>0</v>
      </c>
    </row>
    <row r="637" s="48" customFormat="true" ht="20.1" hidden="false" customHeight="true" outlineLevel="0" collapsed="false">
      <c r="A637" s="60" t="s">
        <v>521</v>
      </c>
      <c r="B637" s="61" t="n">
        <v>466.45076</v>
      </c>
      <c r="C637" s="66"/>
      <c r="D637" s="61" t="n">
        <f aca="false">B637+C637</f>
        <v>466.45076</v>
      </c>
    </row>
    <row r="638" s="48" customFormat="true" ht="20.1" hidden="false" customHeight="true" outlineLevel="0" collapsed="false">
      <c r="A638" s="60" t="s">
        <v>522</v>
      </c>
      <c r="B638" s="61" t="n">
        <v>0</v>
      </c>
      <c r="C638" s="66"/>
      <c r="D638" s="61" t="n">
        <f aca="false">B638+C638</f>
        <v>0</v>
      </c>
    </row>
    <row r="639" s="48" customFormat="true" ht="20.1" hidden="false" customHeight="true" outlineLevel="0" collapsed="false">
      <c r="A639" s="60" t="s">
        <v>523</v>
      </c>
      <c r="B639" s="61" t="n">
        <v>466.45076</v>
      </c>
      <c r="C639" s="66"/>
      <c r="D639" s="61" t="n">
        <f aca="false">B639+C639</f>
        <v>466.45076</v>
      </c>
    </row>
    <row r="640" s="48" customFormat="true" ht="20.1" hidden="false" customHeight="true" outlineLevel="0" collapsed="false">
      <c r="A640" s="60" t="s">
        <v>524</v>
      </c>
      <c r="B640" s="61" t="n">
        <v>0</v>
      </c>
      <c r="C640" s="66"/>
      <c r="D640" s="61" t="n">
        <f aca="false">B640+C640</f>
        <v>0</v>
      </c>
    </row>
    <row r="641" s="48" customFormat="true" ht="20.1" hidden="false" customHeight="true" outlineLevel="0" collapsed="false">
      <c r="A641" s="60" t="s">
        <v>525</v>
      </c>
      <c r="B641" s="61" t="n">
        <v>0</v>
      </c>
      <c r="C641" s="66"/>
      <c r="D641" s="61" t="n">
        <f aca="false">B641+C641</f>
        <v>0</v>
      </c>
    </row>
    <row r="642" s="48" customFormat="true" ht="20.1" hidden="false" customHeight="true" outlineLevel="0" collapsed="false">
      <c r="A642" s="60" t="s">
        <v>526</v>
      </c>
      <c r="B642" s="61" t="n">
        <v>0</v>
      </c>
      <c r="C642" s="66"/>
      <c r="D642" s="61" t="n">
        <f aca="false">B642+C642</f>
        <v>0</v>
      </c>
    </row>
    <row r="643" s="48" customFormat="true" ht="20.1" hidden="false" customHeight="true" outlineLevel="0" collapsed="false">
      <c r="A643" s="60" t="s">
        <v>527</v>
      </c>
      <c r="B643" s="61" t="n">
        <v>0</v>
      </c>
      <c r="C643" s="66"/>
      <c r="D643" s="61" t="n">
        <f aca="false">B643+C643</f>
        <v>0</v>
      </c>
    </row>
    <row r="644" s="48" customFormat="true" ht="20.1" hidden="false" customHeight="true" outlineLevel="0" collapsed="false">
      <c r="A644" s="60" t="s">
        <v>528</v>
      </c>
      <c r="B644" s="61" t="n">
        <v>0</v>
      </c>
      <c r="C644" s="66"/>
      <c r="D644" s="61" t="n">
        <f aca="false">B644+C644</f>
        <v>0</v>
      </c>
    </row>
    <row r="645" s="48" customFormat="true" ht="20.1" hidden="false" customHeight="true" outlineLevel="0" collapsed="false">
      <c r="A645" s="60" t="s">
        <v>529</v>
      </c>
      <c r="B645" s="61" t="n">
        <v>0</v>
      </c>
      <c r="C645" s="66"/>
      <c r="D645" s="61" t="n">
        <f aca="false">B645+C645</f>
        <v>0</v>
      </c>
    </row>
    <row r="646" s="48" customFormat="true" ht="20.1" hidden="false" customHeight="true" outlineLevel="0" collapsed="false">
      <c r="A646" s="60" t="s">
        <v>530</v>
      </c>
      <c r="B646" s="61" t="n">
        <v>0</v>
      </c>
      <c r="C646" s="66"/>
      <c r="D646" s="61" t="n">
        <f aca="false">B646+C646</f>
        <v>0</v>
      </c>
    </row>
    <row r="647" s="48" customFormat="true" ht="20.1" hidden="false" customHeight="true" outlineLevel="0" collapsed="false">
      <c r="A647" s="60" t="s">
        <v>531</v>
      </c>
      <c r="B647" s="61" t="n">
        <v>0</v>
      </c>
      <c r="C647" s="66"/>
      <c r="D647" s="61" t="n">
        <f aca="false">B647+C647</f>
        <v>0</v>
      </c>
    </row>
    <row r="648" s="48" customFormat="true" ht="20.1" hidden="false" customHeight="true" outlineLevel="0" collapsed="false">
      <c r="A648" s="60" t="s">
        <v>532</v>
      </c>
      <c r="B648" s="61" t="n">
        <v>672.203748</v>
      </c>
      <c r="C648" s="66"/>
      <c r="D648" s="61" t="n">
        <f aca="false">B648+C648</f>
        <v>672.203748</v>
      </c>
    </row>
    <row r="649" s="48" customFormat="true" ht="20.1" hidden="false" customHeight="true" outlineLevel="0" collapsed="false">
      <c r="A649" s="60" t="s">
        <v>91</v>
      </c>
      <c r="B649" s="61" t="n">
        <v>45.7654</v>
      </c>
      <c r="C649" s="66"/>
      <c r="D649" s="61" t="n">
        <f aca="false">B649+C649</f>
        <v>45.7654</v>
      </c>
    </row>
    <row r="650" s="48" customFormat="true" ht="20.1" hidden="false" customHeight="true" outlineLevel="0" collapsed="false">
      <c r="A650" s="60" t="s">
        <v>92</v>
      </c>
      <c r="B650" s="61" t="n">
        <v>91.113888</v>
      </c>
      <c r="C650" s="66"/>
      <c r="D650" s="61" t="n">
        <f aca="false">B650+C650</f>
        <v>91.113888</v>
      </c>
    </row>
    <row r="651" s="48" customFormat="true" ht="20.1" hidden="false" customHeight="true" outlineLevel="0" collapsed="false">
      <c r="A651" s="60" t="s">
        <v>93</v>
      </c>
      <c r="B651" s="61" t="n">
        <v>0</v>
      </c>
      <c r="C651" s="66"/>
      <c r="D651" s="61" t="n">
        <f aca="false">B651+C651</f>
        <v>0</v>
      </c>
    </row>
    <row r="652" s="48" customFormat="true" ht="20.1" hidden="false" customHeight="true" outlineLevel="0" collapsed="false">
      <c r="A652" s="60" t="s">
        <v>533</v>
      </c>
      <c r="B652" s="61" t="n">
        <v>507</v>
      </c>
      <c r="C652" s="66"/>
      <c r="D652" s="61" t="n">
        <f aca="false">B652+C652</f>
        <v>507</v>
      </c>
    </row>
    <row r="653" s="48" customFormat="true" ht="20.1" hidden="false" customHeight="true" outlineLevel="0" collapsed="false">
      <c r="A653" s="60" t="s">
        <v>534</v>
      </c>
      <c r="B653" s="61" t="n">
        <v>0</v>
      </c>
      <c r="C653" s="66"/>
      <c r="D653" s="61" t="n">
        <f aca="false">B653+C653</f>
        <v>0</v>
      </c>
    </row>
    <row r="654" s="48" customFormat="true" ht="20.1" hidden="false" customHeight="true" outlineLevel="0" collapsed="false">
      <c r="A654" s="60" t="s">
        <v>132</v>
      </c>
      <c r="B654" s="61" t="n">
        <v>0</v>
      </c>
      <c r="C654" s="66"/>
      <c r="D654" s="61" t="n">
        <f aca="false">B654+C654</f>
        <v>0</v>
      </c>
    </row>
    <row r="655" s="48" customFormat="true" ht="20.1" hidden="false" customHeight="true" outlineLevel="0" collapsed="false">
      <c r="A655" s="60" t="s">
        <v>100</v>
      </c>
      <c r="B655" s="61" t="n">
        <v>0</v>
      </c>
      <c r="C655" s="66"/>
      <c r="D655" s="61" t="n">
        <f aca="false">B655+C655</f>
        <v>0</v>
      </c>
    </row>
    <row r="656" s="48" customFormat="true" ht="20.1" hidden="false" customHeight="true" outlineLevel="0" collapsed="false">
      <c r="A656" s="60" t="s">
        <v>535</v>
      </c>
      <c r="B656" s="61" t="n">
        <v>28.32446</v>
      </c>
      <c r="C656" s="66"/>
      <c r="D656" s="61" t="n">
        <f aca="false">B656+C656</f>
        <v>28.32446</v>
      </c>
    </row>
    <row r="657" s="48" customFormat="true" ht="20.1" hidden="false" customHeight="true" outlineLevel="0" collapsed="false">
      <c r="A657" s="60" t="s">
        <v>536</v>
      </c>
      <c r="B657" s="61" t="n">
        <v>300</v>
      </c>
      <c r="C657" s="66"/>
      <c r="D657" s="61" t="n">
        <f aca="false">B657+C657</f>
        <v>300</v>
      </c>
    </row>
    <row r="658" s="48" customFormat="true" ht="20.1" hidden="false" customHeight="true" outlineLevel="0" collapsed="false">
      <c r="A658" s="60" t="s">
        <v>537</v>
      </c>
      <c r="B658" s="61" t="n">
        <v>0</v>
      </c>
      <c r="C658" s="66"/>
      <c r="D658" s="61" t="n">
        <f aca="false">B658+C658</f>
        <v>0</v>
      </c>
    </row>
    <row r="659" s="48" customFormat="true" ht="20.1" hidden="false" customHeight="true" outlineLevel="0" collapsed="false">
      <c r="A659" s="60" t="s">
        <v>538</v>
      </c>
      <c r="B659" s="61" t="n">
        <v>300</v>
      </c>
      <c r="C659" s="66"/>
      <c r="D659" s="61" t="n">
        <f aca="false">B659+C659</f>
        <v>300</v>
      </c>
    </row>
    <row r="660" s="48" customFormat="true" ht="20.1" hidden="false" customHeight="true" outlineLevel="0" collapsed="false">
      <c r="A660" s="60" t="s">
        <v>539</v>
      </c>
      <c r="B660" s="61" t="n">
        <v>676.864246</v>
      </c>
      <c r="C660" s="66"/>
      <c r="D660" s="61" t="n">
        <f aca="false">B660+C660</f>
        <v>676.864246</v>
      </c>
    </row>
    <row r="661" s="48" customFormat="true" ht="20.1" hidden="false" customHeight="true" outlineLevel="0" collapsed="false">
      <c r="A661" s="60" t="s">
        <v>539</v>
      </c>
      <c r="B661" s="61" t="n">
        <v>676.864246</v>
      </c>
      <c r="C661" s="66"/>
      <c r="D661" s="61" t="n">
        <f aca="false">B661+C661</f>
        <v>676.864246</v>
      </c>
    </row>
    <row r="662" s="48" customFormat="true" ht="20.1" hidden="false" customHeight="true" outlineLevel="0" collapsed="false">
      <c r="A662" s="60" t="s">
        <v>540</v>
      </c>
      <c r="B662" s="61" t="n">
        <v>12338</v>
      </c>
      <c r="C662" s="66"/>
      <c r="D662" s="61" t="n">
        <f aca="false">B662+C662</f>
        <v>12338</v>
      </c>
    </row>
    <row r="663" s="48" customFormat="true" ht="20.1" hidden="false" customHeight="true" outlineLevel="0" collapsed="false">
      <c r="A663" s="60" t="s">
        <v>541</v>
      </c>
      <c r="B663" s="61" t="n">
        <v>510.200124</v>
      </c>
      <c r="C663" s="66"/>
      <c r="D663" s="61" t="n">
        <f aca="false">B663+C663</f>
        <v>510.200124</v>
      </c>
    </row>
    <row r="664" s="48" customFormat="true" ht="20.1" hidden="false" customHeight="true" outlineLevel="0" collapsed="false">
      <c r="A664" s="60" t="s">
        <v>91</v>
      </c>
      <c r="B664" s="61" t="n">
        <v>108.772524</v>
      </c>
      <c r="C664" s="66"/>
      <c r="D664" s="61" t="n">
        <f aca="false">B664+C664</f>
        <v>108.772524</v>
      </c>
    </row>
    <row r="665" s="48" customFormat="true" ht="20.1" hidden="false" customHeight="true" outlineLevel="0" collapsed="false">
      <c r="A665" s="60" t="s">
        <v>92</v>
      </c>
      <c r="B665" s="61" t="n">
        <v>0</v>
      </c>
      <c r="C665" s="66"/>
      <c r="D665" s="61" t="n">
        <f aca="false">B665+C665</f>
        <v>0</v>
      </c>
    </row>
    <row r="666" s="48" customFormat="true" ht="20.1" hidden="false" customHeight="true" outlineLevel="0" collapsed="false">
      <c r="A666" s="60" t="s">
        <v>93</v>
      </c>
      <c r="B666" s="61" t="n">
        <v>0</v>
      </c>
      <c r="C666" s="66"/>
      <c r="D666" s="61" t="n">
        <f aca="false">B666+C666</f>
        <v>0</v>
      </c>
    </row>
    <row r="667" s="48" customFormat="true" ht="20.1" hidden="false" customHeight="true" outlineLevel="0" collapsed="false">
      <c r="A667" s="60" t="s">
        <v>542</v>
      </c>
      <c r="B667" s="61" t="n">
        <v>401.4276</v>
      </c>
      <c r="C667" s="66"/>
      <c r="D667" s="61" t="n">
        <f aca="false">B667+C667</f>
        <v>401.4276</v>
      </c>
    </row>
    <row r="668" s="48" customFormat="true" ht="20.1" hidden="false" customHeight="true" outlineLevel="0" collapsed="false">
      <c r="A668" s="60" t="s">
        <v>543</v>
      </c>
      <c r="B668" s="61" t="n">
        <v>204.918922</v>
      </c>
      <c r="C668" s="66"/>
      <c r="D668" s="61" t="n">
        <f aca="false">B668+C668</f>
        <v>204.918922</v>
      </c>
    </row>
    <row r="669" s="48" customFormat="true" ht="20.1" hidden="false" customHeight="true" outlineLevel="0" collapsed="false">
      <c r="A669" s="60" t="s">
        <v>544</v>
      </c>
      <c r="B669" s="61" t="n">
        <v>204.918922</v>
      </c>
      <c r="C669" s="66"/>
      <c r="D669" s="61" t="n">
        <f aca="false">B669+C669</f>
        <v>204.918922</v>
      </c>
    </row>
    <row r="670" s="48" customFormat="true" ht="20.1" hidden="false" customHeight="true" outlineLevel="0" collapsed="false">
      <c r="A670" s="60" t="s">
        <v>545</v>
      </c>
      <c r="B670" s="61" t="n">
        <v>0</v>
      </c>
      <c r="C670" s="66"/>
      <c r="D670" s="61" t="n">
        <f aca="false">B670+C670</f>
        <v>0</v>
      </c>
    </row>
    <row r="671" s="48" customFormat="true" ht="20.1" hidden="false" customHeight="true" outlineLevel="0" collapsed="false">
      <c r="A671" s="60" t="s">
        <v>546</v>
      </c>
      <c r="B671" s="61" t="n">
        <v>0</v>
      </c>
      <c r="C671" s="66"/>
      <c r="D671" s="61" t="n">
        <f aca="false">B671+C671</f>
        <v>0</v>
      </c>
    </row>
    <row r="672" s="48" customFormat="true" ht="20.1" hidden="false" customHeight="true" outlineLevel="0" collapsed="false">
      <c r="A672" s="60" t="s">
        <v>547</v>
      </c>
      <c r="B672" s="61" t="n">
        <v>0</v>
      </c>
      <c r="C672" s="66"/>
      <c r="D672" s="61" t="n">
        <f aca="false">B672+C672</f>
        <v>0</v>
      </c>
    </row>
    <row r="673" s="48" customFormat="true" ht="20.1" hidden="false" customHeight="true" outlineLevel="0" collapsed="false">
      <c r="A673" s="60" t="s">
        <v>548</v>
      </c>
      <c r="B673" s="61" t="n">
        <v>0</v>
      </c>
      <c r="C673" s="66"/>
      <c r="D673" s="61" t="n">
        <f aca="false">B673+C673</f>
        <v>0</v>
      </c>
    </row>
    <row r="674" s="48" customFormat="true" ht="20.1" hidden="false" customHeight="true" outlineLevel="0" collapsed="false">
      <c r="A674" s="60" t="s">
        <v>549</v>
      </c>
      <c r="B674" s="61" t="n">
        <v>0</v>
      </c>
      <c r="C674" s="66"/>
      <c r="D674" s="61" t="n">
        <f aca="false">B674+C674</f>
        <v>0</v>
      </c>
    </row>
    <row r="675" s="48" customFormat="true" ht="20.1" hidden="false" customHeight="true" outlineLevel="0" collapsed="false">
      <c r="A675" s="60" t="s">
        <v>550</v>
      </c>
      <c r="B675" s="61" t="n">
        <v>0</v>
      </c>
      <c r="C675" s="66"/>
      <c r="D675" s="61" t="n">
        <f aca="false">B675+C675</f>
        <v>0</v>
      </c>
    </row>
    <row r="676" s="48" customFormat="true" ht="20.1" hidden="false" customHeight="true" outlineLevel="0" collapsed="false">
      <c r="A676" s="60" t="s">
        <v>551</v>
      </c>
      <c r="B676" s="61" t="n">
        <v>0</v>
      </c>
      <c r="C676" s="66"/>
      <c r="D676" s="61" t="n">
        <f aca="false">B676+C676</f>
        <v>0</v>
      </c>
    </row>
    <row r="677" s="48" customFormat="true" ht="20.1" hidden="false" customHeight="true" outlineLevel="0" collapsed="false">
      <c r="A677" s="60" t="s">
        <v>552</v>
      </c>
      <c r="B677" s="61" t="n">
        <v>0</v>
      </c>
      <c r="C677" s="66"/>
      <c r="D677" s="61" t="n">
        <f aca="false">B677+C677</f>
        <v>0</v>
      </c>
    </row>
    <row r="678" s="48" customFormat="true" ht="20.1" hidden="false" customHeight="true" outlineLevel="0" collapsed="false">
      <c r="A678" s="60" t="s">
        <v>553</v>
      </c>
      <c r="B678" s="61" t="n">
        <v>0</v>
      </c>
      <c r="C678" s="66"/>
      <c r="D678" s="61" t="n">
        <f aca="false">B678+C678</f>
        <v>0</v>
      </c>
    </row>
    <row r="679" s="48" customFormat="true" ht="20.1" hidden="false" customHeight="true" outlineLevel="0" collapsed="false">
      <c r="A679" s="60" t="s">
        <v>554</v>
      </c>
      <c r="B679" s="61" t="n">
        <v>0</v>
      </c>
      <c r="C679" s="66"/>
      <c r="D679" s="61" t="n">
        <f aca="false">B679+C679</f>
        <v>0</v>
      </c>
    </row>
    <row r="680" s="48" customFormat="true" ht="20.1" hidden="false" customHeight="true" outlineLevel="0" collapsed="false">
      <c r="A680" s="60" t="s">
        <v>555</v>
      </c>
      <c r="B680" s="61" t="n">
        <v>0</v>
      </c>
      <c r="C680" s="66"/>
      <c r="D680" s="61" t="n">
        <f aca="false">B680+C680</f>
        <v>0</v>
      </c>
    </row>
    <row r="681" s="48" customFormat="true" ht="20.1" hidden="false" customHeight="true" outlineLevel="0" collapsed="false">
      <c r="A681" s="60" t="s">
        <v>556</v>
      </c>
      <c r="B681" s="61" t="n">
        <v>0</v>
      </c>
      <c r="C681" s="66"/>
      <c r="D681" s="61" t="n">
        <f aca="false">B681+C681</f>
        <v>0</v>
      </c>
    </row>
    <row r="682" s="48" customFormat="true" ht="20.1" hidden="false" customHeight="true" outlineLevel="0" collapsed="false">
      <c r="A682" s="60" t="s">
        <v>557</v>
      </c>
      <c r="B682" s="61" t="n">
        <v>0</v>
      </c>
      <c r="C682" s="66"/>
      <c r="D682" s="61" t="n">
        <f aca="false">B682+C682</f>
        <v>0</v>
      </c>
    </row>
    <row r="683" s="48" customFormat="true" ht="20.1" hidden="false" customHeight="true" outlineLevel="0" collapsed="false">
      <c r="A683" s="60" t="s">
        <v>558</v>
      </c>
      <c r="B683" s="61" t="n">
        <v>2543.531379</v>
      </c>
      <c r="C683" s="66"/>
      <c r="D683" s="61" t="n">
        <f aca="false">B683+C683</f>
        <v>2543.531379</v>
      </c>
    </row>
    <row r="684" s="48" customFormat="true" ht="20.1" hidden="false" customHeight="true" outlineLevel="0" collapsed="false">
      <c r="A684" s="60" t="s">
        <v>559</v>
      </c>
      <c r="B684" s="61" t="n">
        <v>0</v>
      </c>
      <c r="C684" s="66"/>
      <c r="D684" s="61" t="n">
        <f aca="false">B684+C684</f>
        <v>0</v>
      </c>
    </row>
    <row r="685" s="48" customFormat="true" ht="20.1" hidden="false" customHeight="true" outlineLevel="0" collapsed="false">
      <c r="A685" s="60" t="s">
        <v>560</v>
      </c>
      <c r="B685" s="61" t="n">
        <v>2543.531379</v>
      </c>
      <c r="C685" s="66"/>
      <c r="D685" s="61" t="n">
        <f aca="false">B685+C685</f>
        <v>2543.531379</v>
      </c>
    </row>
    <row r="686" s="48" customFormat="true" ht="20.1" hidden="false" customHeight="true" outlineLevel="0" collapsed="false">
      <c r="A686" s="60" t="s">
        <v>561</v>
      </c>
      <c r="B686" s="61" t="n">
        <v>0</v>
      </c>
      <c r="C686" s="66"/>
      <c r="D686" s="61" t="n">
        <f aca="false">B686+C686</f>
        <v>0</v>
      </c>
    </row>
    <row r="687" s="48" customFormat="true" ht="20.1" hidden="false" customHeight="true" outlineLevel="0" collapsed="false">
      <c r="A687" s="60" t="s">
        <v>562</v>
      </c>
      <c r="B687" s="61" t="n">
        <v>2826</v>
      </c>
      <c r="C687" s="66"/>
      <c r="D687" s="61" t="n">
        <f aca="false">B687+C687</f>
        <v>2826</v>
      </c>
    </row>
    <row r="688" s="48" customFormat="true" ht="20.1" hidden="false" customHeight="true" outlineLevel="0" collapsed="false">
      <c r="A688" s="60" t="s">
        <v>563</v>
      </c>
      <c r="B688" s="61" t="n">
        <v>45.809648</v>
      </c>
      <c r="C688" s="66"/>
      <c r="D688" s="61" t="n">
        <f aca="false">B688+C688</f>
        <v>45.809648</v>
      </c>
    </row>
    <row r="689" s="48" customFormat="true" ht="20.1" hidden="false" customHeight="true" outlineLevel="0" collapsed="false">
      <c r="A689" s="60" t="s">
        <v>564</v>
      </c>
      <c r="B689" s="61" t="n">
        <v>0</v>
      </c>
      <c r="C689" s="66"/>
      <c r="D689" s="61" t="n">
        <f aca="false">B689+C689</f>
        <v>0</v>
      </c>
    </row>
    <row r="690" s="48" customFormat="true" ht="20.1" hidden="false" customHeight="true" outlineLevel="0" collapsed="false">
      <c r="A690" s="60" t="s">
        <v>565</v>
      </c>
      <c r="B690" s="61" t="n">
        <v>114.86636</v>
      </c>
      <c r="C690" s="66"/>
      <c r="D690" s="61" t="n">
        <f aca="false">B690+C690</f>
        <v>114.86636</v>
      </c>
    </row>
    <row r="691" s="48" customFormat="true" ht="20.1" hidden="false" customHeight="true" outlineLevel="0" collapsed="false">
      <c r="A691" s="60" t="s">
        <v>566</v>
      </c>
      <c r="B691" s="61" t="n">
        <v>0</v>
      </c>
      <c r="C691" s="66"/>
      <c r="D691" s="61" t="n">
        <f aca="false">B691+C691</f>
        <v>0</v>
      </c>
    </row>
    <row r="692" s="48" customFormat="true" ht="20.1" hidden="false" customHeight="true" outlineLevel="0" collapsed="false">
      <c r="A692" s="60" t="s">
        <v>567</v>
      </c>
      <c r="B692" s="61" t="n">
        <v>0</v>
      </c>
      <c r="C692" s="66"/>
      <c r="D692" s="61" t="n">
        <f aca="false">B692+C692</f>
        <v>0</v>
      </c>
    </row>
    <row r="693" s="48" customFormat="true" ht="20.1" hidden="false" customHeight="true" outlineLevel="0" collapsed="false">
      <c r="A693" s="60" t="s">
        <v>568</v>
      </c>
      <c r="B693" s="61" t="n">
        <v>0</v>
      </c>
      <c r="C693" s="66"/>
      <c r="D693" s="61" t="n">
        <f aca="false">B693+C693</f>
        <v>0</v>
      </c>
    </row>
    <row r="694" s="48" customFormat="true" ht="20.1" hidden="false" customHeight="true" outlineLevel="0" collapsed="false">
      <c r="A694" s="60" t="s">
        <v>569</v>
      </c>
      <c r="B694" s="61" t="n">
        <v>0</v>
      </c>
      <c r="C694" s="66"/>
      <c r="D694" s="61" t="n">
        <f aca="false">B694+C694</f>
        <v>0</v>
      </c>
    </row>
    <row r="695" s="48" customFormat="true" ht="20.1" hidden="false" customHeight="true" outlineLevel="0" collapsed="false">
      <c r="A695" s="60" t="s">
        <v>570</v>
      </c>
      <c r="B695" s="61" t="n">
        <v>2216.1</v>
      </c>
      <c r="C695" s="66"/>
      <c r="D695" s="61" t="n">
        <f aca="false">B695+C695</f>
        <v>2216.1</v>
      </c>
    </row>
    <row r="696" s="48" customFormat="true" ht="20.1" hidden="false" customHeight="true" outlineLevel="0" collapsed="false">
      <c r="A696" s="60" t="s">
        <v>571</v>
      </c>
      <c r="B696" s="61" t="n">
        <v>0</v>
      </c>
      <c r="C696" s="66"/>
      <c r="D696" s="61" t="n">
        <f aca="false">B696+C696</f>
        <v>0</v>
      </c>
    </row>
    <row r="697" s="48" customFormat="true" ht="20.1" hidden="false" customHeight="true" outlineLevel="0" collapsed="false">
      <c r="A697" s="60" t="s">
        <v>572</v>
      </c>
      <c r="B697" s="61" t="n">
        <v>0</v>
      </c>
      <c r="C697" s="66"/>
      <c r="D697" s="61" t="n">
        <f aca="false">B697+C697</f>
        <v>0</v>
      </c>
    </row>
    <row r="698" s="48" customFormat="true" ht="20.1" hidden="false" customHeight="true" outlineLevel="0" collapsed="false">
      <c r="A698" s="60" t="s">
        <v>573</v>
      </c>
      <c r="B698" s="61" t="n">
        <v>0</v>
      </c>
      <c r="C698" s="66"/>
      <c r="D698" s="61" t="n">
        <f aca="false">B698+C698</f>
        <v>0</v>
      </c>
    </row>
    <row r="699" s="48" customFormat="true" ht="20.1" hidden="false" customHeight="true" outlineLevel="0" collapsed="false">
      <c r="A699" s="67" t="s">
        <v>574</v>
      </c>
      <c r="B699" s="61" t="n">
        <v>0</v>
      </c>
      <c r="C699" s="66"/>
      <c r="D699" s="61" t="n">
        <f aca="false">B699+C699</f>
        <v>0</v>
      </c>
    </row>
    <row r="700" s="48" customFormat="true" ht="20.1" hidden="false" customHeight="true" outlineLevel="0" collapsed="false">
      <c r="A700" s="67" t="s">
        <v>575</v>
      </c>
      <c r="B700" s="61" t="n">
        <v>0</v>
      </c>
      <c r="C700" s="66"/>
      <c r="D700" s="61" t="n">
        <f aca="false">B700+C700</f>
        <v>0</v>
      </c>
    </row>
    <row r="701" s="48" customFormat="true" ht="20.1" hidden="false" customHeight="true" outlineLevel="0" collapsed="false">
      <c r="A701" s="67" t="s">
        <v>576</v>
      </c>
      <c r="B701" s="61" t="n">
        <v>0</v>
      </c>
      <c r="C701" s="66"/>
      <c r="D701" s="61" t="n">
        <f aca="false">B701+C701</f>
        <v>0</v>
      </c>
    </row>
    <row r="702" s="48" customFormat="true" ht="20.1" hidden="false" customHeight="true" outlineLevel="0" collapsed="false">
      <c r="A702" s="60" t="s">
        <v>577</v>
      </c>
      <c r="B702" s="61" t="n">
        <v>1143.5764</v>
      </c>
      <c r="C702" s="66"/>
      <c r="D702" s="61" t="n">
        <f aca="false">B702+C702</f>
        <v>1143.5764</v>
      </c>
    </row>
    <row r="703" s="48" customFormat="true" ht="20.1" hidden="false" customHeight="true" outlineLevel="0" collapsed="false">
      <c r="A703" s="60" t="s">
        <v>578</v>
      </c>
      <c r="B703" s="61" t="n">
        <v>0</v>
      </c>
      <c r="C703" s="66"/>
      <c r="D703" s="61" t="n">
        <f aca="false">B703+C703</f>
        <v>0</v>
      </c>
    </row>
    <row r="704" s="48" customFormat="true" ht="20.1" hidden="false" customHeight="true" outlineLevel="0" collapsed="false">
      <c r="A704" s="60" t="s">
        <v>579</v>
      </c>
      <c r="B704" s="61" t="n">
        <v>1052.1519</v>
      </c>
      <c r="C704" s="66"/>
      <c r="D704" s="61" t="n">
        <f aca="false">B704+C704</f>
        <v>1052.1519</v>
      </c>
    </row>
    <row r="705" s="48" customFormat="true" ht="20.1" hidden="false" customHeight="true" outlineLevel="0" collapsed="false">
      <c r="A705" s="60" t="s">
        <v>580</v>
      </c>
      <c r="B705" s="61" t="n">
        <v>91.4245</v>
      </c>
      <c r="C705" s="66"/>
      <c r="D705" s="61" t="n">
        <f aca="false">B705+C705</f>
        <v>91.4245</v>
      </c>
    </row>
    <row r="706" s="48" customFormat="true" ht="20.1" hidden="false" customHeight="true" outlineLevel="0" collapsed="false">
      <c r="A706" s="60" t="s">
        <v>581</v>
      </c>
      <c r="B706" s="61" t="n">
        <v>3524.610856</v>
      </c>
      <c r="C706" s="66"/>
      <c r="D706" s="61" t="n">
        <f aca="false">B706+C706</f>
        <v>3524.610856</v>
      </c>
    </row>
    <row r="707" s="48" customFormat="true" ht="20.1" hidden="false" customHeight="true" outlineLevel="0" collapsed="false">
      <c r="A707" s="60" t="s">
        <v>582</v>
      </c>
      <c r="B707" s="61" t="n">
        <v>454.375248</v>
      </c>
      <c r="C707" s="66"/>
      <c r="D707" s="61" t="n">
        <f aca="false">B707+C707</f>
        <v>454.375248</v>
      </c>
    </row>
    <row r="708" s="48" customFormat="true" ht="20.1" hidden="false" customHeight="true" outlineLevel="0" collapsed="false">
      <c r="A708" s="60" t="s">
        <v>583</v>
      </c>
      <c r="B708" s="61" t="n">
        <v>2137.285913</v>
      </c>
      <c r="C708" s="66"/>
      <c r="D708" s="61" t="n">
        <f aca="false">B708+C708</f>
        <v>2137.285913</v>
      </c>
    </row>
    <row r="709" s="48" customFormat="true" ht="20.1" hidden="false" customHeight="true" outlineLevel="0" collapsed="false">
      <c r="A709" s="60" t="s">
        <v>584</v>
      </c>
      <c r="B709" s="61" t="n">
        <v>932.949695</v>
      </c>
      <c r="C709" s="66"/>
      <c r="D709" s="61" t="n">
        <f aca="false">B709+C709</f>
        <v>932.949695</v>
      </c>
    </row>
    <row r="710" s="48" customFormat="true" ht="20.1" hidden="false" customHeight="true" outlineLevel="0" collapsed="false">
      <c r="A710" s="60" t="s">
        <v>585</v>
      </c>
      <c r="B710" s="61" t="n">
        <v>0</v>
      </c>
      <c r="C710" s="66"/>
      <c r="D710" s="61" t="n">
        <f aca="false">B710+C710</f>
        <v>0</v>
      </c>
    </row>
    <row r="711" s="48" customFormat="true" ht="20.1" hidden="false" customHeight="true" outlineLevel="0" collapsed="false">
      <c r="A711" s="60" t="s">
        <v>586</v>
      </c>
      <c r="B711" s="61" t="n">
        <v>600</v>
      </c>
      <c r="C711" s="66"/>
      <c r="D711" s="61" t="n">
        <f aca="false">B711+C711</f>
        <v>600</v>
      </c>
    </row>
    <row r="712" s="48" customFormat="true" ht="20.1" hidden="false" customHeight="true" outlineLevel="0" collapsed="false">
      <c r="A712" s="60" t="s">
        <v>587</v>
      </c>
      <c r="B712" s="61" t="n">
        <v>0</v>
      </c>
      <c r="C712" s="66"/>
      <c r="D712" s="61" t="n">
        <f aca="false">B712+C712</f>
        <v>0</v>
      </c>
    </row>
    <row r="713" s="48" customFormat="true" ht="20.1" hidden="false" customHeight="true" outlineLevel="0" collapsed="false">
      <c r="A713" s="60" t="s">
        <v>588</v>
      </c>
      <c r="B713" s="61" t="n">
        <v>600</v>
      </c>
      <c r="C713" s="66"/>
      <c r="D713" s="61" t="n">
        <f aca="false">B713+C713</f>
        <v>600</v>
      </c>
    </row>
    <row r="714" s="48" customFormat="true" ht="20.1" hidden="false" customHeight="true" outlineLevel="0" collapsed="false">
      <c r="A714" s="60" t="s">
        <v>589</v>
      </c>
      <c r="B714" s="61" t="n">
        <v>0</v>
      </c>
      <c r="C714" s="66"/>
      <c r="D714" s="61" t="n">
        <f aca="false">B714+C714</f>
        <v>0</v>
      </c>
    </row>
    <row r="715" s="48" customFormat="true" ht="20.1" hidden="false" customHeight="true" outlineLevel="0" collapsed="false">
      <c r="A715" s="60" t="s">
        <v>590</v>
      </c>
      <c r="B715" s="61" t="n">
        <v>800</v>
      </c>
      <c r="C715" s="66"/>
      <c r="D715" s="61" t="n">
        <f aca="false">B715+C715</f>
        <v>800</v>
      </c>
    </row>
    <row r="716" s="48" customFormat="true" ht="20.1" hidden="false" customHeight="true" outlineLevel="0" collapsed="false">
      <c r="A716" s="60" t="s">
        <v>591</v>
      </c>
      <c r="B716" s="61" t="n">
        <v>800</v>
      </c>
      <c r="C716" s="66"/>
      <c r="D716" s="61" t="n">
        <f aca="false">B716+C716</f>
        <v>800</v>
      </c>
    </row>
    <row r="717" s="48" customFormat="true" ht="20.1" hidden="false" customHeight="true" outlineLevel="0" collapsed="false">
      <c r="A717" s="60" t="s">
        <v>592</v>
      </c>
      <c r="B717" s="61" t="n">
        <v>0</v>
      </c>
      <c r="C717" s="66"/>
      <c r="D717" s="61" t="n">
        <f aca="false">B717+C717</f>
        <v>0</v>
      </c>
    </row>
    <row r="718" s="48" customFormat="true" ht="20.1" hidden="false" customHeight="true" outlineLevel="0" collapsed="false">
      <c r="A718" s="60" t="s">
        <v>593</v>
      </c>
      <c r="B718" s="61" t="n">
        <v>0</v>
      </c>
      <c r="C718" s="66"/>
      <c r="D718" s="61" t="n">
        <f aca="false">B718+C718</f>
        <v>0</v>
      </c>
    </row>
    <row r="719" s="48" customFormat="true" ht="20.1" hidden="false" customHeight="true" outlineLevel="0" collapsed="false">
      <c r="A719" s="60" t="s">
        <v>594</v>
      </c>
      <c r="B719" s="61" t="n">
        <v>0</v>
      </c>
      <c r="C719" s="66"/>
      <c r="D719" s="61" t="n">
        <f aca="false">B719+C719</f>
        <v>0</v>
      </c>
    </row>
    <row r="720" s="48" customFormat="true" ht="20.1" hidden="false" customHeight="true" outlineLevel="0" collapsed="false">
      <c r="A720" s="60" t="s">
        <v>595</v>
      </c>
      <c r="B720" s="61" t="n">
        <v>0</v>
      </c>
      <c r="C720" s="66"/>
      <c r="D720" s="61" t="n">
        <f aca="false">B720+C720</f>
        <v>0</v>
      </c>
    </row>
    <row r="721" s="48" customFormat="true" ht="20.1" hidden="false" customHeight="true" outlineLevel="0" collapsed="false">
      <c r="A721" s="60" t="s">
        <v>596</v>
      </c>
      <c r="B721" s="61" t="n">
        <v>0</v>
      </c>
      <c r="C721" s="66"/>
      <c r="D721" s="61" t="n">
        <f aca="false">B721+C721</f>
        <v>0</v>
      </c>
    </row>
    <row r="722" s="48" customFormat="true" ht="20.1" hidden="false" customHeight="true" outlineLevel="0" collapsed="false">
      <c r="A722" s="60" t="s">
        <v>597</v>
      </c>
      <c r="B722" s="61" t="n">
        <v>181.635612</v>
      </c>
      <c r="C722" s="66"/>
      <c r="D722" s="61" t="n">
        <f aca="false">B722+C722</f>
        <v>181.635612</v>
      </c>
    </row>
    <row r="723" s="48" customFormat="true" ht="20.1" hidden="false" customHeight="true" outlineLevel="0" collapsed="false">
      <c r="A723" s="60" t="s">
        <v>91</v>
      </c>
      <c r="B723" s="61" t="n">
        <v>108.68014</v>
      </c>
      <c r="C723" s="66"/>
      <c r="D723" s="61" t="n">
        <f aca="false">B723+C723</f>
        <v>108.68014</v>
      </c>
    </row>
    <row r="724" s="48" customFormat="true" ht="20.1" hidden="false" customHeight="true" outlineLevel="0" collapsed="false">
      <c r="A724" s="60" t="s">
        <v>92</v>
      </c>
      <c r="B724" s="61" t="n">
        <v>9.955472</v>
      </c>
      <c r="C724" s="66"/>
      <c r="D724" s="61" t="n">
        <f aca="false">B724+C724</f>
        <v>9.955472</v>
      </c>
    </row>
    <row r="725" s="48" customFormat="true" ht="20.1" hidden="false" customHeight="true" outlineLevel="0" collapsed="false">
      <c r="A725" s="60" t="s">
        <v>93</v>
      </c>
      <c r="B725" s="61" t="n">
        <v>0</v>
      </c>
      <c r="C725" s="66"/>
      <c r="D725" s="61" t="n">
        <f aca="false">B725+C725</f>
        <v>0</v>
      </c>
    </row>
    <row r="726" s="48" customFormat="true" ht="20.1" hidden="false" customHeight="true" outlineLevel="0" collapsed="false">
      <c r="A726" s="60" t="s">
        <v>132</v>
      </c>
      <c r="B726" s="61" t="n">
        <v>0</v>
      </c>
      <c r="C726" s="66"/>
      <c r="D726" s="61" t="n">
        <f aca="false">B726+C726</f>
        <v>0</v>
      </c>
    </row>
    <row r="727" s="48" customFormat="true" ht="20.1" hidden="false" customHeight="true" outlineLevel="0" collapsed="false">
      <c r="A727" s="60" t="s">
        <v>598</v>
      </c>
      <c r="B727" s="61" t="n">
        <v>0</v>
      </c>
      <c r="C727" s="66"/>
      <c r="D727" s="61" t="n">
        <f aca="false">B727+C727</f>
        <v>0</v>
      </c>
    </row>
    <row r="728" s="48" customFormat="true" ht="20.1" hidden="false" customHeight="true" outlineLevel="0" collapsed="false">
      <c r="A728" s="60" t="s">
        <v>599</v>
      </c>
      <c r="B728" s="61" t="n">
        <v>0</v>
      </c>
      <c r="C728" s="66"/>
      <c r="D728" s="61" t="n">
        <f aca="false">B728+C728</f>
        <v>0</v>
      </c>
    </row>
    <row r="729" s="48" customFormat="true" ht="20.1" hidden="false" customHeight="true" outlineLevel="0" collapsed="false">
      <c r="A729" s="60" t="s">
        <v>100</v>
      </c>
      <c r="B729" s="61" t="n">
        <v>0</v>
      </c>
      <c r="C729" s="66"/>
      <c r="D729" s="61" t="n">
        <f aca="false">B729+C729</f>
        <v>0</v>
      </c>
    </row>
    <row r="730" s="48" customFormat="true" ht="20.1" hidden="false" customHeight="true" outlineLevel="0" collapsed="false">
      <c r="A730" s="60" t="s">
        <v>600</v>
      </c>
      <c r="B730" s="61" t="n">
        <v>63</v>
      </c>
      <c r="C730" s="66"/>
      <c r="D730" s="61" t="n">
        <f aca="false">B730+C730</f>
        <v>63</v>
      </c>
    </row>
    <row r="731" s="48" customFormat="true" ht="20.1" hidden="false" customHeight="true" outlineLevel="0" collapsed="false">
      <c r="A731" s="60" t="s">
        <v>601</v>
      </c>
      <c r="B731" s="61" t="n">
        <v>0</v>
      </c>
      <c r="C731" s="66"/>
      <c r="D731" s="61" t="n">
        <f aca="false">B731+C731</f>
        <v>0</v>
      </c>
    </row>
    <row r="732" s="48" customFormat="true" ht="20.1" hidden="false" customHeight="true" outlineLevel="0" collapsed="false">
      <c r="A732" s="60" t="s">
        <v>601</v>
      </c>
      <c r="B732" s="61" t="n">
        <v>0</v>
      </c>
      <c r="C732" s="66"/>
      <c r="D732" s="61" t="n">
        <f aca="false">B732+C732</f>
        <v>0</v>
      </c>
    </row>
    <row r="733" s="48" customFormat="true" ht="20.1" hidden="false" customHeight="true" outlineLevel="0" collapsed="false">
      <c r="A733" s="60" t="s">
        <v>602</v>
      </c>
      <c r="B733" s="61" t="n">
        <v>4</v>
      </c>
      <c r="C733" s="66"/>
      <c r="D733" s="61" t="n">
        <f aca="false">B733+C733</f>
        <v>4</v>
      </c>
    </row>
    <row r="734" s="48" customFormat="true" ht="20.1" hidden="false" customHeight="true" outlineLevel="0" collapsed="false">
      <c r="A734" s="60" t="s">
        <v>91</v>
      </c>
      <c r="B734" s="61" t="n">
        <v>0</v>
      </c>
      <c r="C734" s="66"/>
      <c r="D734" s="61" t="n">
        <f aca="false">B734+C734</f>
        <v>0</v>
      </c>
    </row>
    <row r="735" s="48" customFormat="true" ht="20.1" hidden="false" customHeight="true" outlineLevel="0" collapsed="false">
      <c r="A735" s="60" t="s">
        <v>92</v>
      </c>
      <c r="B735" s="61" t="n">
        <v>0</v>
      </c>
      <c r="C735" s="66"/>
      <c r="D735" s="61" t="n">
        <f aca="false">B735+C735</f>
        <v>0</v>
      </c>
    </row>
    <row r="736" s="48" customFormat="true" ht="20.1" hidden="false" customHeight="true" outlineLevel="0" collapsed="false">
      <c r="A736" s="60" t="s">
        <v>93</v>
      </c>
      <c r="B736" s="61" t="n">
        <v>0</v>
      </c>
      <c r="C736" s="66"/>
      <c r="D736" s="61" t="n">
        <f aca="false">B736+C736</f>
        <v>0</v>
      </c>
    </row>
    <row r="737" s="48" customFormat="true" ht="20.1" hidden="false" customHeight="true" outlineLevel="0" collapsed="false">
      <c r="A737" s="60" t="s">
        <v>603</v>
      </c>
      <c r="B737" s="61" t="n">
        <v>0</v>
      </c>
      <c r="C737" s="66"/>
      <c r="D737" s="61" t="n">
        <f aca="false">B737+C737</f>
        <v>0</v>
      </c>
    </row>
    <row r="738" s="48" customFormat="true" ht="20.1" hidden="false" customHeight="true" outlineLevel="0" collapsed="false">
      <c r="A738" s="60" t="s">
        <v>604</v>
      </c>
      <c r="B738" s="61" t="n">
        <v>4</v>
      </c>
      <c r="C738" s="66"/>
      <c r="D738" s="61" t="n">
        <f aca="false">B738+C738</f>
        <v>4</v>
      </c>
    </row>
    <row r="739" s="48" customFormat="true" ht="20.1" hidden="false" customHeight="true" outlineLevel="0" collapsed="false">
      <c r="A739" s="60" t="s">
        <v>605</v>
      </c>
      <c r="B739" s="61" t="n">
        <v>0</v>
      </c>
      <c r="C739" s="66"/>
      <c r="D739" s="61" t="n">
        <f aca="false">B739+C739</f>
        <v>0</v>
      </c>
    </row>
    <row r="740" s="48" customFormat="true" ht="20.1" hidden="false" customHeight="true" outlineLevel="0" collapsed="false">
      <c r="A740" s="60" t="s">
        <v>91</v>
      </c>
      <c r="B740" s="61" t="n">
        <v>0</v>
      </c>
      <c r="C740" s="66"/>
      <c r="D740" s="61" t="n">
        <f aca="false">B740+C740</f>
        <v>0</v>
      </c>
    </row>
    <row r="741" s="48" customFormat="true" ht="20.1" hidden="false" customHeight="true" outlineLevel="0" collapsed="false">
      <c r="A741" s="60" t="s">
        <v>92</v>
      </c>
      <c r="B741" s="61" t="n">
        <v>0</v>
      </c>
      <c r="C741" s="66"/>
      <c r="D741" s="61" t="n">
        <f aca="false">B741+C741</f>
        <v>0</v>
      </c>
    </row>
    <row r="742" s="48" customFormat="true" ht="20.1" hidden="false" customHeight="true" outlineLevel="0" collapsed="false">
      <c r="A742" s="60" t="s">
        <v>93</v>
      </c>
      <c r="B742" s="61" t="n">
        <v>0</v>
      </c>
      <c r="C742" s="66"/>
      <c r="D742" s="61" t="n">
        <f aca="false">B742+C742</f>
        <v>0</v>
      </c>
    </row>
    <row r="743" s="48" customFormat="true" ht="20.1" hidden="false" customHeight="true" outlineLevel="0" collapsed="false">
      <c r="A743" s="60" t="s">
        <v>606</v>
      </c>
      <c r="B743" s="61" t="n">
        <v>0</v>
      </c>
      <c r="C743" s="66"/>
      <c r="D743" s="61" t="n">
        <f aca="false">B743+C743</f>
        <v>0</v>
      </c>
    </row>
    <row r="744" s="48" customFormat="true" ht="20.1" hidden="false" customHeight="true" outlineLevel="0" collapsed="false">
      <c r="A744" s="60" t="s">
        <v>607</v>
      </c>
      <c r="B744" s="61" t="n">
        <v>0</v>
      </c>
      <c r="C744" s="66"/>
      <c r="D744" s="61" t="n">
        <f aca="false">B744+C744</f>
        <v>0</v>
      </c>
    </row>
    <row r="745" s="48" customFormat="true" ht="20.1" hidden="false" customHeight="true" outlineLevel="0" collapsed="false">
      <c r="A745" s="60" t="s">
        <v>607</v>
      </c>
      <c r="B745" s="61" t="n">
        <v>0</v>
      </c>
      <c r="C745" s="66"/>
      <c r="D745" s="61" t="n">
        <f aca="false">B745+C745</f>
        <v>0</v>
      </c>
    </row>
    <row r="746" s="48" customFormat="true" ht="20.1" hidden="false" customHeight="true" outlineLevel="0" collapsed="false">
      <c r="A746" s="60" t="s">
        <v>608</v>
      </c>
      <c r="B746" s="61" t="n">
        <v>1830</v>
      </c>
      <c r="C746" s="66"/>
      <c r="D746" s="61" t="n">
        <f aca="false">B746+C746</f>
        <v>1830</v>
      </c>
    </row>
    <row r="747" s="48" customFormat="true" ht="20.1" hidden="false" customHeight="true" outlineLevel="0" collapsed="false">
      <c r="A747" s="60" t="s">
        <v>609</v>
      </c>
      <c r="B747" s="61" t="n">
        <v>0</v>
      </c>
      <c r="C747" s="66"/>
      <c r="D747" s="61" t="n">
        <f aca="false">B747+C747</f>
        <v>0</v>
      </c>
    </row>
    <row r="748" s="48" customFormat="true" ht="20.1" hidden="false" customHeight="true" outlineLevel="0" collapsed="false">
      <c r="A748" s="60" t="s">
        <v>91</v>
      </c>
      <c r="B748" s="61" t="n">
        <v>0</v>
      </c>
      <c r="C748" s="66"/>
      <c r="D748" s="61" t="n">
        <f aca="false">B748+C748</f>
        <v>0</v>
      </c>
    </row>
    <row r="749" s="48" customFormat="true" ht="20.1" hidden="false" customHeight="true" outlineLevel="0" collapsed="false">
      <c r="A749" s="60" t="s">
        <v>92</v>
      </c>
      <c r="B749" s="61" t="n">
        <v>0</v>
      </c>
      <c r="C749" s="66"/>
      <c r="D749" s="61" t="n">
        <f aca="false">B749+C749</f>
        <v>0</v>
      </c>
    </row>
    <row r="750" s="48" customFormat="true" ht="20.1" hidden="false" customHeight="true" outlineLevel="0" collapsed="false">
      <c r="A750" s="60" t="s">
        <v>93</v>
      </c>
      <c r="B750" s="61" t="n">
        <v>0</v>
      </c>
      <c r="C750" s="66"/>
      <c r="D750" s="61" t="n">
        <f aca="false">B750+C750</f>
        <v>0</v>
      </c>
    </row>
    <row r="751" s="48" customFormat="true" ht="20.1" hidden="false" customHeight="true" outlineLevel="0" collapsed="false">
      <c r="A751" s="60" t="s">
        <v>610</v>
      </c>
      <c r="B751" s="61" t="n">
        <v>0</v>
      </c>
      <c r="C751" s="66"/>
      <c r="D751" s="61" t="n">
        <f aca="false">B751+C751</f>
        <v>0</v>
      </c>
    </row>
    <row r="752" s="48" customFormat="true" ht="20.1" hidden="false" customHeight="true" outlineLevel="0" collapsed="false">
      <c r="A752" s="60" t="s">
        <v>611</v>
      </c>
      <c r="B752" s="61" t="n">
        <v>0</v>
      </c>
      <c r="C752" s="66"/>
      <c r="D752" s="61" t="n">
        <f aca="false">B752+C752</f>
        <v>0</v>
      </c>
    </row>
    <row r="753" s="48" customFormat="true" ht="20.1" hidden="false" customHeight="true" outlineLevel="0" collapsed="false">
      <c r="A753" s="60" t="s">
        <v>612</v>
      </c>
      <c r="B753" s="61" t="n">
        <v>0</v>
      </c>
      <c r="C753" s="66"/>
      <c r="D753" s="61" t="n">
        <f aca="false">B753+C753</f>
        <v>0</v>
      </c>
    </row>
    <row r="754" s="48" customFormat="true" ht="20.1" hidden="false" customHeight="true" outlineLevel="0" collapsed="false">
      <c r="A754" s="60" t="s">
        <v>613</v>
      </c>
      <c r="B754" s="61" t="n">
        <v>0</v>
      </c>
      <c r="C754" s="66"/>
      <c r="D754" s="61" t="n">
        <f aca="false">B754+C754</f>
        <v>0</v>
      </c>
    </row>
    <row r="755" s="48" customFormat="true" ht="20.1" hidden="false" customHeight="true" outlineLevel="0" collapsed="false">
      <c r="A755" s="60" t="s">
        <v>614</v>
      </c>
      <c r="B755" s="61" t="n">
        <v>0</v>
      </c>
      <c r="C755" s="66"/>
      <c r="D755" s="61" t="n">
        <f aca="false">B755+C755</f>
        <v>0</v>
      </c>
    </row>
    <row r="756" s="48" customFormat="true" ht="20.1" hidden="false" customHeight="true" outlineLevel="0" collapsed="false">
      <c r="A756" s="60" t="s">
        <v>615</v>
      </c>
      <c r="B756" s="61" t="n">
        <v>0</v>
      </c>
      <c r="C756" s="66"/>
      <c r="D756" s="61" t="n">
        <f aca="false">B756+C756</f>
        <v>0</v>
      </c>
    </row>
    <row r="757" s="48" customFormat="true" ht="20.1" hidden="false" customHeight="true" outlineLevel="0" collapsed="false">
      <c r="A757" s="60" t="s">
        <v>616</v>
      </c>
      <c r="B757" s="61" t="n">
        <v>0</v>
      </c>
      <c r="C757" s="66"/>
      <c r="D757" s="61" t="n">
        <f aca="false">B757+C757</f>
        <v>0</v>
      </c>
    </row>
    <row r="758" s="48" customFormat="true" ht="20.1" hidden="false" customHeight="true" outlineLevel="0" collapsed="false">
      <c r="A758" s="60" t="s">
        <v>617</v>
      </c>
      <c r="B758" s="61" t="n">
        <v>0</v>
      </c>
      <c r="C758" s="66"/>
      <c r="D758" s="61" t="n">
        <f aca="false">B758+C758</f>
        <v>0</v>
      </c>
    </row>
    <row r="759" s="48" customFormat="true" ht="20.1" hidden="false" customHeight="true" outlineLevel="0" collapsed="false">
      <c r="A759" s="60" t="s">
        <v>618</v>
      </c>
      <c r="B759" s="61" t="n">
        <v>0</v>
      </c>
      <c r="C759" s="66"/>
      <c r="D759" s="61" t="n">
        <f aca="false">B759+C759</f>
        <v>0</v>
      </c>
    </row>
    <row r="760" s="48" customFormat="true" ht="20.1" hidden="false" customHeight="true" outlineLevel="0" collapsed="false">
      <c r="A760" s="60" t="s">
        <v>619</v>
      </c>
      <c r="B760" s="61" t="n">
        <v>0</v>
      </c>
      <c r="C760" s="66"/>
      <c r="D760" s="61" t="n">
        <f aca="false">B760+C760</f>
        <v>0</v>
      </c>
    </row>
    <row r="761" s="48" customFormat="true" ht="20.1" hidden="false" customHeight="true" outlineLevel="0" collapsed="false">
      <c r="A761" s="60" t="s">
        <v>620</v>
      </c>
      <c r="B761" s="61" t="n">
        <v>1620</v>
      </c>
      <c r="C761" s="66"/>
      <c r="D761" s="61" t="n">
        <f aca="false">B761+C761</f>
        <v>1620</v>
      </c>
    </row>
    <row r="762" s="48" customFormat="true" ht="20.1" hidden="false" customHeight="true" outlineLevel="0" collapsed="false">
      <c r="A762" s="60" t="s">
        <v>621</v>
      </c>
      <c r="B762" s="61" t="n">
        <v>0</v>
      </c>
      <c r="C762" s="66"/>
      <c r="D762" s="61" t="n">
        <f aca="false">B762+C762</f>
        <v>0</v>
      </c>
    </row>
    <row r="763" s="48" customFormat="true" ht="20.1" hidden="false" customHeight="true" outlineLevel="0" collapsed="false">
      <c r="A763" s="60" t="s">
        <v>622</v>
      </c>
      <c r="B763" s="61" t="n">
        <v>0</v>
      </c>
      <c r="C763" s="66"/>
      <c r="D763" s="61" t="n">
        <f aca="false">B763+C763</f>
        <v>0</v>
      </c>
    </row>
    <row r="764" s="48" customFormat="true" ht="20.1" hidden="false" customHeight="true" outlineLevel="0" collapsed="false">
      <c r="A764" s="60" t="s">
        <v>623</v>
      </c>
      <c r="B764" s="61" t="n">
        <v>0</v>
      </c>
      <c r="C764" s="66"/>
      <c r="D764" s="61" t="n">
        <f aca="false">B764+C764</f>
        <v>0</v>
      </c>
    </row>
    <row r="765" s="48" customFormat="true" ht="20.1" hidden="false" customHeight="true" outlineLevel="0" collapsed="false">
      <c r="A765" s="60" t="s">
        <v>624</v>
      </c>
      <c r="B765" s="61" t="n">
        <v>0</v>
      </c>
      <c r="C765" s="66"/>
      <c r="D765" s="61" t="n">
        <f aca="false">B765+C765</f>
        <v>0</v>
      </c>
    </row>
    <row r="766" s="48" customFormat="true" ht="20.1" hidden="false" customHeight="true" outlineLevel="0" collapsed="false">
      <c r="A766" s="60" t="s">
        <v>625</v>
      </c>
      <c r="B766" s="61" t="n">
        <v>0</v>
      </c>
      <c r="C766" s="66"/>
      <c r="D766" s="61" t="n">
        <f aca="false">B766+C766</f>
        <v>0</v>
      </c>
    </row>
    <row r="767" s="48" customFormat="true" ht="20.1" hidden="false" customHeight="true" outlineLevel="0" collapsed="false">
      <c r="A767" s="60" t="s">
        <v>626</v>
      </c>
      <c r="B767" s="61" t="n">
        <v>0</v>
      </c>
      <c r="C767" s="66"/>
      <c r="D767" s="61" t="n">
        <f aca="false">B767+C767</f>
        <v>0</v>
      </c>
    </row>
    <row r="768" s="48" customFormat="true" ht="20.1" hidden="false" customHeight="true" outlineLevel="0" collapsed="false">
      <c r="A768" s="60" t="s">
        <v>627</v>
      </c>
      <c r="B768" s="61" t="n">
        <v>0</v>
      </c>
      <c r="C768" s="66"/>
      <c r="D768" s="61" t="n">
        <f aca="false">B768+C768</f>
        <v>0</v>
      </c>
    </row>
    <row r="769" s="48" customFormat="true" ht="20.1" hidden="false" customHeight="true" outlineLevel="0" collapsed="false">
      <c r="A769" s="60" t="s">
        <v>628</v>
      </c>
      <c r="B769" s="61" t="n">
        <v>1620</v>
      </c>
      <c r="C769" s="66"/>
      <c r="D769" s="61" t="n">
        <f aca="false">B769+C769</f>
        <v>1620</v>
      </c>
    </row>
    <row r="770" s="48" customFormat="true" ht="20.1" hidden="false" customHeight="true" outlineLevel="0" collapsed="false">
      <c r="A770" s="60" t="s">
        <v>629</v>
      </c>
      <c r="B770" s="61" t="n">
        <v>150</v>
      </c>
      <c r="C770" s="66"/>
      <c r="D770" s="61" t="n">
        <f aca="false">B770+C770</f>
        <v>150</v>
      </c>
    </row>
    <row r="771" s="48" customFormat="true" ht="20.1" hidden="false" customHeight="true" outlineLevel="0" collapsed="false">
      <c r="A771" s="60" t="s">
        <v>630</v>
      </c>
      <c r="B771" s="61" t="n">
        <v>0</v>
      </c>
      <c r="C771" s="66"/>
      <c r="D771" s="61" t="n">
        <f aca="false">B771+C771</f>
        <v>0</v>
      </c>
    </row>
    <row r="772" s="48" customFormat="true" ht="20.1" hidden="false" customHeight="true" outlineLevel="0" collapsed="false">
      <c r="A772" s="60" t="s">
        <v>631</v>
      </c>
      <c r="B772" s="61" t="n">
        <v>150</v>
      </c>
      <c r="C772" s="66"/>
      <c r="D772" s="61" t="n">
        <f aca="false">B772+C772</f>
        <v>150</v>
      </c>
    </row>
    <row r="773" s="48" customFormat="true" ht="20.1" hidden="false" customHeight="true" outlineLevel="0" collapsed="false">
      <c r="A773" s="60" t="s">
        <v>632</v>
      </c>
      <c r="B773" s="61" t="n">
        <v>0</v>
      </c>
      <c r="C773" s="66"/>
      <c r="D773" s="61" t="n">
        <f aca="false">B773+C773</f>
        <v>0</v>
      </c>
    </row>
    <row r="774" s="48" customFormat="true" ht="20.1" hidden="false" customHeight="true" outlineLevel="0" collapsed="false">
      <c r="A774" s="60" t="s">
        <v>633</v>
      </c>
      <c r="B774" s="61" t="n">
        <v>0</v>
      </c>
      <c r="C774" s="66"/>
      <c r="D774" s="61" t="n">
        <f aca="false">B774+C774</f>
        <v>0</v>
      </c>
    </row>
    <row r="775" s="48" customFormat="true" ht="20.1" hidden="false" customHeight="true" outlineLevel="0" collapsed="false">
      <c r="A775" s="60" t="s">
        <v>634</v>
      </c>
      <c r="B775" s="61" t="n">
        <v>0</v>
      </c>
      <c r="C775" s="66"/>
      <c r="D775" s="61" t="n">
        <f aca="false">B775+C775</f>
        <v>0</v>
      </c>
    </row>
    <row r="776" s="48" customFormat="true" ht="20.1" hidden="false" customHeight="true" outlineLevel="0" collapsed="false">
      <c r="A776" s="60" t="s">
        <v>635</v>
      </c>
      <c r="B776" s="61" t="n">
        <v>0</v>
      </c>
      <c r="C776" s="66"/>
      <c r="D776" s="61" t="n">
        <f aca="false">B776+C776</f>
        <v>0</v>
      </c>
    </row>
    <row r="777" s="48" customFormat="true" ht="20.1" hidden="false" customHeight="true" outlineLevel="0" collapsed="false">
      <c r="A777" s="60" t="s">
        <v>636</v>
      </c>
      <c r="B777" s="61" t="n">
        <v>0</v>
      </c>
      <c r="C777" s="66"/>
      <c r="D777" s="61" t="n">
        <f aca="false">B777+C777</f>
        <v>0</v>
      </c>
    </row>
    <row r="778" s="48" customFormat="true" ht="20.1" hidden="false" customHeight="true" outlineLevel="0" collapsed="false">
      <c r="A778" s="60" t="s">
        <v>637</v>
      </c>
      <c r="B778" s="61" t="n">
        <v>0</v>
      </c>
      <c r="C778" s="66"/>
      <c r="D778" s="61" t="n">
        <f aca="false">B778+C778</f>
        <v>0</v>
      </c>
    </row>
    <row r="779" s="48" customFormat="true" ht="20.1" hidden="false" customHeight="true" outlineLevel="0" collapsed="false">
      <c r="A779" s="60" t="s">
        <v>638</v>
      </c>
      <c r="B779" s="61" t="n">
        <v>0</v>
      </c>
      <c r="C779" s="66"/>
      <c r="D779" s="61" t="n">
        <f aca="false">B779+C779</f>
        <v>0</v>
      </c>
    </row>
    <row r="780" s="48" customFormat="true" ht="20.1" hidden="false" customHeight="true" outlineLevel="0" collapsed="false">
      <c r="A780" s="60" t="s">
        <v>639</v>
      </c>
      <c r="B780" s="61" t="n">
        <v>0</v>
      </c>
      <c r="C780" s="66"/>
      <c r="D780" s="61" t="n">
        <f aca="false">B780+C780</f>
        <v>0</v>
      </c>
    </row>
    <row r="781" s="48" customFormat="true" ht="20.1" hidden="false" customHeight="true" outlineLevel="0" collapsed="false">
      <c r="A781" s="60" t="s">
        <v>640</v>
      </c>
      <c r="B781" s="61" t="n">
        <v>0</v>
      </c>
      <c r="C781" s="66"/>
      <c r="D781" s="61" t="n">
        <f aca="false">B781+C781</f>
        <v>0</v>
      </c>
    </row>
    <row r="782" s="48" customFormat="true" ht="20.1" hidden="false" customHeight="true" outlineLevel="0" collapsed="false">
      <c r="A782" s="60" t="s">
        <v>641</v>
      </c>
      <c r="B782" s="61" t="n">
        <v>0</v>
      </c>
      <c r="C782" s="66"/>
      <c r="D782" s="61" t="n">
        <f aca="false">B782+C782</f>
        <v>0</v>
      </c>
    </row>
    <row r="783" s="48" customFormat="true" ht="20.1" hidden="false" customHeight="true" outlineLevel="0" collapsed="false">
      <c r="A783" s="60" t="s">
        <v>642</v>
      </c>
      <c r="B783" s="61" t="n">
        <v>0</v>
      </c>
      <c r="C783" s="66"/>
      <c r="D783" s="61" t="n">
        <f aca="false">B783+C783</f>
        <v>0</v>
      </c>
    </row>
    <row r="784" s="48" customFormat="true" ht="20.1" hidden="false" customHeight="true" outlineLevel="0" collapsed="false">
      <c r="A784" s="67" t="s">
        <v>643</v>
      </c>
      <c r="B784" s="61" t="n">
        <v>0</v>
      </c>
      <c r="C784" s="66"/>
      <c r="D784" s="61" t="n">
        <f aca="false">B784+C784</f>
        <v>0</v>
      </c>
    </row>
    <row r="785" s="48" customFormat="true" ht="20.1" hidden="false" customHeight="true" outlineLevel="0" collapsed="false">
      <c r="A785" s="67" t="s">
        <v>644</v>
      </c>
      <c r="B785" s="61" t="n">
        <v>0</v>
      </c>
      <c r="C785" s="66"/>
      <c r="D785" s="61" t="n">
        <f aca="false">B785+C785</f>
        <v>0</v>
      </c>
    </row>
    <row r="786" s="48" customFormat="true" ht="20.1" hidden="false" customHeight="true" outlineLevel="0" collapsed="false">
      <c r="A786" s="67" t="s">
        <v>645</v>
      </c>
      <c r="B786" s="61" t="n">
        <v>0</v>
      </c>
      <c r="C786" s="66"/>
      <c r="D786" s="61" t="n">
        <f aca="false">B786+C786</f>
        <v>0</v>
      </c>
    </row>
    <row r="787" s="48" customFormat="true" ht="20.1" hidden="false" customHeight="true" outlineLevel="0" collapsed="false">
      <c r="A787" s="67" t="s">
        <v>646</v>
      </c>
      <c r="B787" s="61" t="n">
        <v>0</v>
      </c>
      <c r="C787" s="66"/>
      <c r="D787" s="61" t="n">
        <f aca="false">B787+C787</f>
        <v>0</v>
      </c>
    </row>
    <row r="788" s="48" customFormat="true" ht="20.1" hidden="false" customHeight="true" outlineLevel="0" collapsed="false">
      <c r="A788" s="67" t="s">
        <v>647</v>
      </c>
      <c r="B788" s="61" t="n">
        <v>0</v>
      </c>
      <c r="C788" s="66"/>
      <c r="D788" s="61" t="n">
        <f aca="false">B788+C788</f>
        <v>0</v>
      </c>
    </row>
    <row r="789" s="48" customFormat="true" ht="20.1" hidden="false" customHeight="true" outlineLevel="0" collapsed="false">
      <c r="A789" s="67" t="s">
        <v>648</v>
      </c>
      <c r="B789" s="61" t="n">
        <v>0</v>
      </c>
      <c r="C789" s="66"/>
      <c r="D789" s="61" t="n">
        <f aca="false">B789+C789</f>
        <v>0</v>
      </c>
    </row>
    <row r="790" s="48" customFormat="true" ht="20.1" hidden="false" customHeight="true" outlineLevel="0" collapsed="false">
      <c r="A790" s="60" t="s">
        <v>649</v>
      </c>
      <c r="B790" s="61" t="n">
        <v>0</v>
      </c>
      <c r="C790" s="66"/>
      <c r="D790" s="61" t="n">
        <f aca="false">B790+C790</f>
        <v>0</v>
      </c>
    </row>
    <row r="791" s="48" customFormat="true" ht="20.1" hidden="false" customHeight="true" outlineLevel="0" collapsed="false">
      <c r="A791" s="60" t="s">
        <v>650</v>
      </c>
      <c r="B791" s="61" t="n">
        <v>0</v>
      </c>
      <c r="C791" s="66"/>
      <c r="D791" s="61" t="n">
        <f aca="false">B791+C791</f>
        <v>0</v>
      </c>
    </row>
    <row r="792" s="48" customFormat="true" ht="20.1" hidden="false" customHeight="true" outlineLevel="0" collapsed="false">
      <c r="A792" s="60" t="s">
        <v>651</v>
      </c>
      <c r="B792" s="61" t="n">
        <v>0</v>
      </c>
      <c r="C792" s="66"/>
      <c r="D792" s="61" t="n">
        <f aca="false">B792+C792</f>
        <v>0</v>
      </c>
    </row>
    <row r="793" s="48" customFormat="true" ht="20.1" hidden="false" customHeight="true" outlineLevel="0" collapsed="false">
      <c r="A793" s="60" t="s">
        <v>652</v>
      </c>
      <c r="B793" s="61" t="n">
        <v>0</v>
      </c>
      <c r="C793" s="66"/>
      <c r="D793" s="61" t="n">
        <f aca="false">B793+C793</f>
        <v>0</v>
      </c>
    </row>
    <row r="794" s="48" customFormat="true" ht="20.1" hidden="false" customHeight="true" outlineLevel="0" collapsed="false">
      <c r="A794" s="60" t="s">
        <v>653</v>
      </c>
      <c r="B794" s="61" t="n">
        <v>0</v>
      </c>
      <c r="C794" s="66"/>
      <c r="D794" s="61" t="n">
        <f aca="false">B794+C794</f>
        <v>0</v>
      </c>
    </row>
    <row r="795" s="48" customFormat="true" ht="20.1" hidden="false" customHeight="true" outlineLevel="0" collapsed="false">
      <c r="A795" s="60" t="s">
        <v>654</v>
      </c>
      <c r="B795" s="61" t="n">
        <v>0</v>
      </c>
      <c r="C795" s="66"/>
      <c r="D795" s="61" t="n">
        <f aca="false">B795+C795</f>
        <v>0</v>
      </c>
    </row>
    <row r="796" s="48" customFormat="true" ht="20.1" hidden="false" customHeight="true" outlineLevel="0" collapsed="false">
      <c r="A796" s="60" t="s">
        <v>655</v>
      </c>
      <c r="B796" s="61" t="n">
        <v>0</v>
      </c>
      <c r="C796" s="66"/>
      <c r="D796" s="61" t="n">
        <f aca="false">B796+C796</f>
        <v>0</v>
      </c>
    </row>
    <row r="797" s="48" customFormat="true" ht="20.1" hidden="false" customHeight="true" outlineLevel="0" collapsed="false">
      <c r="A797" s="60" t="s">
        <v>656</v>
      </c>
      <c r="B797" s="61" t="n">
        <v>0</v>
      </c>
      <c r="C797" s="66"/>
      <c r="D797" s="61" t="n">
        <f aca="false">B797+C797</f>
        <v>0</v>
      </c>
    </row>
    <row r="798" s="48" customFormat="true" ht="20.1" hidden="false" customHeight="true" outlineLevel="0" collapsed="false">
      <c r="A798" s="60" t="s">
        <v>657</v>
      </c>
      <c r="B798" s="61" t="n">
        <v>0</v>
      </c>
      <c r="C798" s="66"/>
      <c r="D798" s="61" t="n">
        <f aca="false">B798+C798</f>
        <v>0</v>
      </c>
    </row>
    <row r="799" s="48" customFormat="true" ht="20.1" hidden="false" customHeight="true" outlineLevel="0" collapsed="false">
      <c r="A799" s="60" t="s">
        <v>658</v>
      </c>
      <c r="B799" s="61" t="n">
        <v>0</v>
      </c>
      <c r="C799" s="66"/>
      <c r="D799" s="61" t="n">
        <f aca="false">B799+C799</f>
        <v>0</v>
      </c>
    </row>
    <row r="800" s="48" customFormat="true" ht="20.1" hidden="false" customHeight="true" outlineLevel="0" collapsed="false">
      <c r="A800" s="60" t="s">
        <v>659</v>
      </c>
      <c r="B800" s="61" t="n">
        <v>0</v>
      </c>
      <c r="C800" s="66"/>
      <c r="D800" s="61" t="n">
        <f aca="false">B800+C800</f>
        <v>0</v>
      </c>
    </row>
    <row r="801" s="48" customFormat="true" ht="20.1" hidden="false" customHeight="true" outlineLevel="0" collapsed="false">
      <c r="A801" s="60" t="s">
        <v>660</v>
      </c>
      <c r="B801" s="61" t="n">
        <v>0</v>
      </c>
      <c r="C801" s="66"/>
      <c r="D801" s="61" t="n">
        <f aca="false">B801+C801</f>
        <v>0</v>
      </c>
    </row>
    <row r="802" s="48" customFormat="true" ht="20.1" hidden="false" customHeight="true" outlineLevel="0" collapsed="false">
      <c r="A802" s="60" t="s">
        <v>661</v>
      </c>
      <c r="B802" s="61" t="n">
        <v>0</v>
      </c>
      <c r="C802" s="66"/>
      <c r="D802" s="61" t="n">
        <f aca="false">B802+C802</f>
        <v>0</v>
      </c>
    </row>
    <row r="803" s="48" customFormat="true" ht="20.1" hidden="false" customHeight="true" outlineLevel="0" collapsed="false">
      <c r="A803" s="60" t="s">
        <v>662</v>
      </c>
      <c r="B803" s="61" t="n">
        <v>0</v>
      </c>
      <c r="C803" s="66"/>
      <c r="D803" s="61" t="n">
        <f aca="false">B803+C803</f>
        <v>0</v>
      </c>
    </row>
    <row r="804" s="48" customFormat="true" ht="20.1" hidden="false" customHeight="true" outlineLevel="0" collapsed="false">
      <c r="A804" s="60" t="s">
        <v>663</v>
      </c>
      <c r="B804" s="61" t="n">
        <v>0</v>
      </c>
      <c r="C804" s="66"/>
      <c r="D804" s="61" t="n">
        <f aca="false">B804+C804</f>
        <v>0</v>
      </c>
    </row>
    <row r="805" s="48" customFormat="true" ht="20.1" hidden="false" customHeight="true" outlineLevel="0" collapsed="false">
      <c r="A805" s="60" t="s">
        <v>664</v>
      </c>
      <c r="B805" s="61" t="n">
        <v>0</v>
      </c>
      <c r="C805" s="66"/>
      <c r="D805" s="61" t="n">
        <f aca="false">B805+C805</f>
        <v>0</v>
      </c>
    </row>
    <row r="806" s="48" customFormat="true" ht="20.1" hidden="false" customHeight="true" outlineLevel="0" collapsed="false">
      <c r="A806" s="60" t="s">
        <v>665</v>
      </c>
      <c r="B806" s="61" t="n">
        <v>0</v>
      </c>
      <c r="C806" s="66"/>
      <c r="D806" s="61" t="n">
        <f aca="false">B806+C806</f>
        <v>0</v>
      </c>
    </row>
    <row r="807" s="48" customFormat="true" ht="20.1" hidden="false" customHeight="true" outlineLevel="0" collapsed="false">
      <c r="A807" s="60" t="s">
        <v>91</v>
      </c>
      <c r="B807" s="61" t="n">
        <v>0</v>
      </c>
      <c r="C807" s="66"/>
      <c r="D807" s="61" t="n">
        <f aca="false">B807+C807</f>
        <v>0</v>
      </c>
    </row>
    <row r="808" s="48" customFormat="true" ht="20.1" hidden="false" customHeight="true" outlineLevel="0" collapsed="false">
      <c r="A808" s="60" t="s">
        <v>92</v>
      </c>
      <c r="B808" s="61" t="n">
        <v>0</v>
      </c>
      <c r="C808" s="66"/>
      <c r="D808" s="61" t="n">
        <f aca="false">B808+C808</f>
        <v>0</v>
      </c>
    </row>
    <row r="809" s="48" customFormat="true" ht="20.1" hidden="false" customHeight="true" outlineLevel="0" collapsed="false">
      <c r="A809" s="60" t="s">
        <v>93</v>
      </c>
      <c r="B809" s="61" t="n">
        <v>0</v>
      </c>
      <c r="C809" s="66"/>
      <c r="D809" s="61" t="n">
        <f aca="false">B809+C809</f>
        <v>0</v>
      </c>
    </row>
    <row r="810" s="48" customFormat="true" ht="20.1" hidden="false" customHeight="true" outlineLevel="0" collapsed="false">
      <c r="A810" s="60" t="s">
        <v>666</v>
      </c>
      <c r="B810" s="61" t="n">
        <v>0</v>
      </c>
      <c r="C810" s="66"/>
      <c r="D810" s="61" t="n">
        <f aca="false">B810+C810</f>
        <v>0</v>
      </c>
    </row>
    <row r="811" s="48" customFormat="true" ht="20.1" hidden="false" customHeight="true" outlineLevel="0" collapsed="false">
      <c r="A811" s="60" t="s">
        <v>667</v>
      </c>
      <c r="B811" s="61" t="n">
        <v>0</v>
      </c>
      <c r="C811" s="66"/>
      <c r="D811" s="61" t="n">
        <f aca="false">B811+C811</f>
        <v>0</v>
      </c>
    </row>
    <row r="812" s="48" customFormat="true" ht="20.1" hidden="false" customHeight="true" outlineLevel="0" collapsed="false">
      <c r="A812" s="60" t="s">
        <v>668</v>
      </c>
      <c r="B812" s="61" t="n">
        <v>0</v>
      </c>
      <c r="C812" s="66"/>
      <c r="D812" s="61" t="n">
        <f aca="false">B812+C812</f>
        <v>0</v>
      </c>
    </row>
    <row r="813" s="48" customFormat="true" ht="20.1" hidden="false" customHeight="true" outlineLevel="0" collapsed="false">
      <c r="A813" s="60" t="s">
        <v>132</v>
      </c>
      <c r="B813" s="61" t="n">
        <v>0</v>
      </c>
      <c r="C813" s="66"/>
      <c r="D813" s="61" t="n">
        <f aca="false">B813+C813</f>
        <v>0</v>
      </c>
    </row>
    <row r="814" s="48" customFormat="true" ht="20.1" hidden="false" customHeight="true" outlineLevel="0" collapsed="false">
      <c r="A814" s="60" t="s">
        <v>669</v>
      </c>
      <c r="B814" s="61" t="n">
        <v>0</v>
      </c>
      <c r="C814" s="66"/>
      <c r="D814" s="61" t="n">
        <f aca="false">B814+C814</f>
        <v>0</v>
      </c>
    </row>
    <row r="815" s="48" customFormat="true" ht="20.1" hidden="false" customHeight="true" outlineLevel="0" collapsed="false">
      <c r="A815" s="60" t="s">
        <v>100</v>
      </c>
      <c r="B815" s="61" t="n">
        <v>0</v>
      </c>
      <c r="C815" s="66"/>
      <c r="D815" s="61" t="n">
        <f aca="false">B815+C815</f>
        <v>0</v>
      </c>
    </row>
    <row r="816" s="48" customFormat="true" ht="20.1" hidden="false" customHeight="true" outlineLevel="0" collapsed="false">
      <c r="A816" s="60" t="s">
        <v>670</v>
      </c>
      <c r="B816" s="61" t="n">
        <v>0</v>
      </c>
      <c r="C816" s="66"/>
      <c r="D816" s="61" t="n">
        <f aca="false">B816+C816</f>
        <v>0</v>
      </c>
    </row>
    <row r="817" s="48" customFormat="true" ht="20.1" hidden="false" customHeight="true" outlineLevel="0" collapsed="false">
      <c r="A817" s="60" t="s">
        <v>671</v>
      </c>
      <c r="B817" s="61" t="n">
        <v>60</v>
      </c>
      <c r="C817" s="66"/>
      <c r="D817" s="61" t="n">
        <f aca="false">B817+C817</f>
        <v>60</v>
      </c>
    </row>
    <row r="818" s="48" customFormat="true" ht="20.1" hidden="false" customHeight="true" outlineLevel="0" collapsed="false">
      <c r="A818" s="60" t="s">
        <v>671</v>
      </c>
      <c r="B818" s="61" t="n">
        <v>60</v>
      </c>
      <c r="C818" s="66"/>
      <c r="D818" s="61" t="n">
        <f aca="false">B818+C818</f>
        <v>60</v>
      </c>
    </row>
    <row r="819" s="48" customFormat="true" ht="20.1" hidden="false" customHeight="true" outlineLevel="0" collapsed="false">
      <c r="A819" s="60" t="s">
        <v>672</v>
      </c>
      <c r="B819" s="61" t="n">
        <v>16719.450248</v>
      </c>
      <c r="C819" s="66"/>
      <c r="D819" s="61" t="n">
        <f aca="false">B819+C819</f>
        <v>16719.450248</v>
      </c>
    </row>
    <row r="820" s="48" customFormat="true" ht="20.1" hidden="false" customHeight="true" outlineLevel="0" collapsed="false">
      <c r="A820" s="60" t="s">
        <v>673</v>
      </c>
      <c r="B820" s="61" t="n">
        <v>4611.4355</v>
      </c>
      <c r="C820" s="66"/>
      <c r="D820" s="61" t="n">
        <f aca="false">B820+C820</f>
        <v>4611.4355</v>
      </c>
    </row>
    <row r="821" s="48" customFormat="true" ht="20.1" hidden="false" customHeight="true" outlineLevel="0" collapsed="false">
      <c r="A821" s="60" t="s">
        <v>91</v>
      </c>
      <c r="B821" s="61" t="n">
        <v>1359.8826</v>
      </c>
      <c r="C821" s="66"/>
      <c r="D821" s="61" t="n">
        <f aca="false">B821+C821</f>
        <v>1359.8826</v>
      </c>
    </row>
    <row r="822" s="48" customFormat="true" ht="20.1" hidden="false" customHeight="true" outlineLevel="0" collapsed="false">
      <c r="A822" s="60" t="s">
        <v>92</v>
      </c>
      <c r="B822" s="61" t="n">
        <v>439.5045</v>
      </c>
      <c r="C822" s="66"/>
      <c r="D822" s="61" t="n">
        <f aca="false">B822+C822</f>
        <v>439.5045</v>
      </c>
    </row>
    <row r="823" s="48" customFormat="true" ht="20.1" hidden="false" customHeight="true" outlineLevel="0" collapsed="false">
      <c r="A823" s="60" t="s">
        <v>93</v>
      </c>
      <c r="B823" s="61" t="n">
        <v>0</v>
      </c>
      <c r="C823" s="66"/>
      <c r="D823" s="61" t="n">
        <f aca="false">B823+C823</f>
        <v>0</v>
      </c>
    </row>
    <row r="824" s="48" customFormat="true" ht="20.1" hidden="false" customHeight="true" outlineLevel="0" collapsed="false">
      <c r="A824" s="60" t="s">
        <v>674</v>
      </c>
      <c r="B824" s="61" t="n">
        <v>0</v>
      </c>
      <c r="C824" s="66"/>
      <c r="D824" s="61" t="n">
        <f aca="false">B824+C824</f>
        <v>0</v>
      </c>
    </row>
    <row r="825" s="48" customFormat="true" ht="20.1" hidden="false" customHeight="true" outlineLevel="0" collapsed="false">
      <c r="A825" s="60" t="s">
        <v>675</v>
      </c>
      <c r="B825" s="61" t="n">
        <v>0</v>
      </c>
      <c r="C825" s="66"/>
      <c r="D825" s="61" t="n">
        <f aca="false">B825+C825</f>
        <v>0</v>
      </c>
    </row>
    <row r="826" s="48" customFormat="true" ht="20.1" hidden="false" customHeight="true" outlineLevel="0" collapsed="false">
      <c r="A826" s="60" t="s">
        <v>676</v>
      </c>
      <c r="B826" s="61" t="n">
        <v>0</v>
      </c>
      <c r="C826" s="66"/>
      <c r="D826" s="61" t="n">
        <f aca="false">B826+C826</f>
        <v>0</v>
      </c>
    </row>
    <row r="827" s="48" customFormat="true" ht="20.1" hidden="false" customHeight="true" outlineLevel="0" collapsed="false">
      <c r="A827" s="60" t="s">
        <v>677</v>
      </c>
      <c r="B827" s="61" t="n">
        <v>0</v>
      </c>
      <c r="C827" s="66"/>
      <c r="D827" s="61" t="n">
        <f aca="false">B827+C827</f>
        <v>0</v>
      </c>
    </row>
    <row r="828" s="48" customFormat="true" ht="20.1" hidden="false" customHeight="true" outlineLevel="0" collapsed="false">
      <c r="A828" s="60" t="s">
        <v>678</v>
      </c>
      <c r="B828" s="61" t="n">
        <v>0</v>
      </c>
      <c r="C828" s="66"/>
      <c r="D828" s="61" t="n">
        <f aca="false">B828+C828</f>
        <v>0</v>
      </c>
    </row>
    <row r="829" s="48" customFormat="true" ht="20.1" hidden="false" customHeight="true" outlineLevel="0" collapsed="false">
      <c r="A829" s="60" t="s">
        <v>679</v>
      </c>
      <c r="B829" s="61" t="n">
        <v>0</v>
      </c>
      <c r="C829" s="66"/>
      <c r="D829" s="61" t="n">
        <f aca="false">B829+C829</f>
        <v>0</v>
      </c>
    </row>
    <row r="830" s="48" customFormat="true" ht="20.1" hidden="false" customHeight="true" outlineLevel="0" collapsed="false">
      <c r="A830" s="60" t="s">
        <v>680</v>
      </c>
      <c r="B830" s="61" t="n">
        <v>2812.0484</v>
      </c>
      <c r="C830" s="66"/>
      <c r="D830" s="61" t="n">
        <f aca="false">B830+C830</f>
        <v>2812.0484</v>
      </c>
    </row>
    <row r="831" s="48" customFormat="true" ht="20.1" hidden="false" customHeight="true" outlineLevel="0" collapsed="false">
      <c r="A831" s="60" t="s">
        <v>681</v>
      </c>
      <c r="B831" s="61" t="n">
        <v>0</v>
      </c>
      <c r="C831" s="66"/>
      <c r="D831" s="61" t="n">
        <f aca="false">B831+C831</f>
        <v>0</v>
      </c>
    </row>
    <row r="832" s="48" customFormat="true" ht="20.1" hidden="false" customHeight="true" outlineLevel="0" collapsed="false">
      <c r="A832" s="60" t="s">
        <v>682</v>
      </c>
      <c r="B832" s="61" t="n">
        <v>10174.22084</v>
      </c>
      <c r="C832" s="66"/>
      <c r="D832" s="61" t="n">
        <f aca="false">B832+C832</f>
        <v>10174.22084</v>
      </c>
    </row>
    <row r="833" s="48" customFormat="true" ht="20.1" hidden="false" customHeight="true" outlineLevel="0" collapsed="false">
      <c r="A833" s="60" t="s">
        <v>683</v>
      </c>
      <c r="B833" s="61" t="n">
        <v>0</v>
      </c>
      <c r="C833" s="66"/>
      <c r="D833" s="61" t="n">
        <f aca="false">B833+C833</f>
        <v>0</v>
      </c>
    </row>
    <row r="834" s="48" customFormat="true" ht="20.1" hidden="false" customHeight="true" outlineLevel="0" collapsed="false">
      <c r="A834" s="60" t="s">
        <v>684</v>
      </c>
      <c r="B834" s="61" t="n">
        <v>10174.22084</v>
      </c>
      <c r="C834" s="66"/>
      <c r="D834" s="61" t="n">
        <f aca="false">B834+C834</f>
        <v>10174.22084</v>
      </c>
    </row>
    <row r="835" s="48" customFormat="true" ht="20.1" hidden="false" customHeight="true" outlineLevel="0" collapsed="false">
      <c r="A835" s="60" t="s">
        <v>685</v>
      </c>
      <c r="B835" s="61" t="n">
        <v>1933.793908</v>
      </c>
      <c r="C835" s="66"/>
      <c r="D835" s="61" t="n">
        <f aca="false">B835+C835</f>
        <v>1933.793908</v>
      </c>
    </row>
    <row r="836" s="48" customFormat="true" ht="20.1" hidden="false" customHeight="true" outlineLevel="0" collapsed="false">
      <c r="A836" s="60" t="s">
        <v>685</v>
      </c>
      <c r="B836" s="61" t="n">
        <v>1933.793908</v>
      </c>
      <c r="C836" s="66"/>
      <c r="D836" s="61" t="n">
        <f aca="false">B836+C836</f>
        <v>1933.793908</v>
      </c>
    </row>
    <row r="837" s="48" customFormat="true" ht="20.1" hidden="false" customHeight="true" outlineLevel="0" collapsed="false">
      <c r="A837" s="60" t="s">
        <v>686</v>
      </c>
      <c r="B837" s="61" t="n">
        <v>0</v>
      </c>
      <c r="C837" s="66"/>
      <c r="D837" s="61" t="n">
        <f aca="false">B837+C837</f>
        <v>0</v>
      </c>
    </row>
    <row r="838" s="48" customFormat="true" ht="20.1" hidden="false" customHeight="true" outlineLevel="0" collapsed="false">
      <c r="A838" s="60" t="s">
        <v>686</v>
      </c>
      <c r="B838" s="61" t="n">
        <v>0</v>
      </c>
      <c r="C838" s="66"/>
      <c r="D838" s="61" t="n">
        <f aca="false">B838+C838</f>
        <v>0</v>
      </c>
    </row>
    <row r="839" s="48" customFormat="true" ht="20.1" hidden="false" customHeight="true" outlineLevel="0" collapsed="false">
      <c r="A839" s="60" t="s">
        <v>687</v>
      </c>
      <c r="B839" s="61" t="n">
        <v>0</v>
      </c>
      <c r="C839" s="66"/>
      <c r="D839" s="61" t="n">
        <f aca="false">B839+C839</f>
        <v>0</v>
      </c>
    </row>
    <row r="840" s="48" customFormat="true" ht="20.1" hidden="false" customHeight="true" outlineLevel="0" collapsed="false">
      <c r="A840" s="60" t="s">
        <v>687</v>
      </c>
      <c r="B840" s="61" t="n">
        <v>0</v>
      </c>
      <c r="C840" s="66"/>
      <c r="D840" s="61" t="n">
        <f aca="false">B840+C840</f>
        <v>0</v>
      </c>
    </row>
    <row r="841" s="48" customFormat="true" ht="20.1" hidden="false" customHeight="true" outlineLevel="0" collapsed="false">
      <c r="A841" s="60" t="s">
        <v>688</v>
      </c>
      <c r="B841" s="61" t="n">
        <v>7354.672964</v>
      </c>
      <c r="C841" s="66"/>
      <c r="D841" s="61" t="n">
        <f aca="false">B841+C841</f>
        <v>7354.672964</v>
      </c>
    </row>
    <row r="842" s="48" customFormat="true" ht="20.1" hidden="false" customHeight="true" outlineLevel="0" collapsed="false">
      <c r="A842" s="60" t="s">
        <v>689</v>
      </c>
      <c r="B842" s="61" t="n">
        <v>2774.144312</v>
      </c>
      <c r="C842" s="66"/>
      <c r="D842" s="61" t="n">
        <f aca="false">B842+C842</f>
        <v>2774.144312</v>
      </c>
    </row>
    <row r="843" s="48" customFormat="true" ht="20.1" hidden="false" customHeight="true" outlineLevel="0" collapsed="false">
      <c r="A843" s="60" t="s">
        <v>91</v>
      </c>
      <c r="B843" s="61" t="n">
        <v>41.6156</v>
      </c>
      <c r="C843" s="66"/>
      <c r="D843" s="61" t="n">
        <f aca="false">B843+C843</f>
        <v>41.6156</v>
      </c>
    </row>
    <row r="844" s="48" customFormat="true" ht="20.1" hidden="false" customHeight="true" outlineLevel="0" collapsed="false">
      <c r="A844" s="60" t="s">
        <v>92</v>
      </c>
      <c r="B844" s="61" t="n">
        <v>155.436112</v>
      </c>
      <c r="C844" s="66"/>
      <c r="D844" s="61" t="n">
        <f aca="false">B844+C844</f>
        <v>155.436112</v>
      </c>
    </row>
    <row r="845" s="48" customFormat="true" ht="20.1" hidden="false" customHeight="true" outlineLevel="0" collapsed="false">
      <c r="A845" s="60" t="s">
        <v>93</v>
      </c>
      <c r="B845" s="61" t="n">
        <v>0</v>
      </c>
      <c r="C845" s="66"/>
      <c r="D845" s="61" t="n">
        <f aca="false">B845+C845</f>
        <v>0</v>
      </c>
    </row>
    <row r="846" s="48" customFormat="true" ht="20.1" hidden="false" customHeight="true" outlineLevel="0" collapsed="false">
      <c r="A846" s="60" t="s">
        <v>100</v>
      </c>
      <c r="B846" s="61" t="n">
        <v>598.3586</v>
      </c>
      <c r="C846" s="66"/>
      <c r="D846" s="61" t="n">
        <f aca="false">B846+C846</f>
        <v>598.3586</v>
      </c>
    </row>
    <row r="847" s="48" customFormat="true" ht="20.1" hidden="false" customHeight="true" outlineLevel="0" collapsed="false">
      <c r="A847" s="60" t="s">
        <v>690</v>
      </c>
      <c r="B847" s="61" t="n">
        <v>0</v>
      </c>
      <c r="C847" s="66"/>
      <c r="D847" s="61" t="n">
        <f aca="false">B847+C847</f>
        <v>0</v>
      </c>
    </row>
    <row r="848" s="48" customFormat="true" ht="20.1" hidden="false" customHeight="true" outlineLevel="0" collapsed="false">
      <c r="A848" s="60" t="s">
        <v>691</v>
      </c>
      <c r="B848" s="61" t="n">
        <v>0</v>
      </c>
      <c r="C848" s="66"/>
      <c r="D848" s="61" t="n">
        <f aca="false">B848+C848</f>
        <v>0</v>
      </c>
    </row>
    <row r="849" s="48" customFormat="true" ht="20.1" hidden="false" customHeight="true" outlineLevel="0" collapsed="false">
      <c r="A849" s="60" t="s">
        <v>692</v>
      </c>
      <c r="B849" s="61" t="n">
        <v>110</v>
      </c>
      <c r="C849" s="66"/>
      <c r="D849" s="61" t="n">
        <f aca="false">B849+C849</f>
        <v>110</v>
      </c>
    </row>
    <row r="850" s="48" customFormat="true" ht="20.1" hidden="false" customHeight="true" outlineLevel="0" collapsed="false">
      <c r="A850" s="60" t="s">
        <v>693</v>
      </c>
      <c r="B850" s="61" t="n">
        <v>45</v>
      </c>
      <c r="C850" s="66"/>
      <c r="D850" s="61" t="n">
        <f aca="false">B850+C850</f>
        <v>45</v>
      </c>
    </row>
    <row r="851" s="48" customFormat="true" ht="20.1" hidden="false" customHeight="true" outlineLevel="0" collapsed="false">
      <c r="A851" s="60" t="s">
        <v>694</v>
      </c>
      <c r="B851" s="61" t="n">
        <v>0</v>
      </c>
      <c r="C851" s="66"/>
      <c r="D851" s="61" t="n">
        <f aca="false">B851+C851</f>
        <v>0</v>
      </c>
    </row>
    <row r="852" s="48" customFormat="true" ht="20.1" hidden="false" customHeight="true" outlineLevel="0" collapsed="false">
      <c r="A852" s="60" t="s">
        <v>695</v>
      </c>
      <c r="B852" s="61" t="n">
        <v>92</v>
      </c>
      <c r="C852" s="66"/>
      <c r="D852" s="61" t="n">
        <f aca="false">B852+C852</f>
        <v>92</v>
      </c>
    </row>
    <row r="853" s="48" customFormat="true" ht="20.1" hidden="false" customHeight="true" outlineLevel="0" collapsed="false">
      <c r="A853" s="60" t="s">
        <v>696</v>
      </c>
      <c r="B853" s="61" t="n">
        <v>17</v>
      </c>
      <c r="C853" s="66"/>
      <c r="D853" s="61" t="n">
        <f aca="false">B853+C853</f>
        <v>17</v>
      </c>
    </row>
    <row r="854" s="48" customFormat="true" ht="20.1" hidden="false" customHeight="true" outlineLevel="0" collapsed="false">
      <c r="A854" s="60" t="s">
        <v>697</v>
      </c>
      <c r="B854" s="61" t="n">
        <v>0</v>
      </c>
      <c r="C854" s="66"/>
      <c r="D854" s="61" t="n">
        <f aca="false">B854+C854</f>
        <v>0</v>
      </c>
    </row>
    <row r="855" s="48" customFormat="true" ht="20.1" hidden="false" customHeight="true" outlineLevel="0" collapsed="false">
      <c r="A855" s="60" t="s">
        <v>698</v>
      </c>
      <c r="B855" s="61" t="n">
        <v>0</v>
      </c>
      <c r="C855" s="66"/>
      <c r="D855" s="61" t="n">
        <f aca="false">B855+C855</f>
        <v>0</v>
      </c>
    </row>
    <row r="856" s="48" customFormat="true" ht="20.1" hidden="false" customHeight="true" outlineLevel="0" collapsed="false">
      <c r="A856" s="60" t="s">
        <v>699</v>
      </c>
      <c r="B856" s="61" t="n">
        <v>0</v>
      </c>
      <c r="C856" s="66"/>
      <c r="D856" s="61" t="n">
        <f aca="false">B856+C856</f>
        <v>0</v>
      </c>
    </row>
    <row r="857" s="48" customFormat="true" ht="20.1" hidden="false" customHeight="true" outlineLevel="0" collapsed="false">
      <c r="A857" s="60" t="s">
        <v>700</v>
      </c>
      <c r="B857" s="61" t="n">
        <v>0</v>
      </c>
      <c r="C857" s="66"/>
      <c r="D857" s="61" t="n">
        <f aca="false">B857+C857</f>
        <v>0</v>
      </c>
    </row>
    <row r="858" s="48" customFormat="true" ht="20.1" hidden="false" customHeight="true" outlineLevel="0" collapsed="false">
      <c r="A858" s="60" t="s">
        <v>701</v>
      </c>
      <c r="B858" s="61" t="n">
        <v>313.144</v>
      </c>
      <c r="C858" s="66"/>
      <c r="D858" s="61" t="n">
        <f aca="false">B858+C858</f>
        <v>313.144</v>
      </c>
    </row>
    <row r="859" s="48" customFormat="true" ht="20.1" hidden="false" customHeight="true" outlineLevel="0" collapsed="false">
      <c r="A859" s="60" t="s">
        <v>702</v>
      </c>
      <c r="B859" s="61" t="n">
        <v>0</v>
      </c>
      <c r="C859" s="66"/>
      <c r="D859" s="61" t="n">
        <f aca="false">B859+C859</f>
        <v>0</v>
      </c>
    </row>
    <row r="860" s="48" customFormat="true" ht="20.1" hidden="false" customHeight="true" outlineLevel="0" collapsed="false">
      <c r="A860" s="60" t="s">
        <v>703</v>
      </c>
      <c r="B860" s="61" t="n">
        <v>0</v>
      </c>
      <c r="C860" s="66"/>
      <c r="D860" s="61" t="n">
        <f aca="false">B860+C860</f>
        <v>0</v>
      </c>
    </row>
    <row r="861" s="48" customFormat="true" ht="20.1" hidden="false" customHeight="true" outlineLevel="0" collapsed="false">
      <c r="A861" s="60" t="s">
        <v>704</v>
      </c>
      <c r="B861" s="61" t="n">
        <v>30</v>
      </c>
      <c r="C861" s="66"/>
      <c r="D861" s="61" t="n">
        <f aca="false">B861+C861</f>
        <v>30</v>
      </c>
    </row>
    <row r="862" s="48" customFormat="true" ht="20.1" hidden="false" customHeight="true" outlineLevel="0" collapsed="false">
      <c r="A862" s="60" t="s">
        <v>705</v>
      </c>
      <c r="B862" s="61" t="n">
        <v>0</v>
      </c>
      <c r="C862" s="66"/>
      <c r="D862" s="61" t="n">
        <f aca="false">B862+C862</f>
        <v>0</v>
      </c>
    </row>
    <row r="863" s="48" customFormat="true" ht="20.1" hidden="false" customHeight="true" outlineLevel="0" collapsed="false">
      <c r="A863" s="60" t="s">
        <v>706</v>
      </c>
      <c r="B863" s="61" t="n">
        <v>0</v>
      </c>
      <c r="C863" s="66"/>
      <c r="D863" s="61" t="n">
        <f aca="false">B863+C863</f>
        <v>0</v>
      </c>
    </row>
    <row r="864" s="48" customFormat="true" ht="20.1" hidden="false" customHeight="true" outlineLevel="0" collapsed="false">
      <c r="A864" s="60" t="s">
        <v>707</v>
      </c>
      <c r="B864" s="61" t="n">
        <v>0</v>
      </c>
      <c r="C864" s="66"/>
      <c r="D864" s="61" t="n">
        <f aca="false">B864+C864</f>
        <v>0</v>
      </c>
    </row>
    <row r="865" s="48" customFormat="true" ht="20.1" hidden="false" customHeight="true" outlineLevel="0" collapsed="false">
      <c r="A865" s="60" t="s">
        <v>708</v>
      </c>
      <c r="B865" s="61" t="n">
        <v>0</v>
      </c>
      <c r="C865" s="66"/>
      <c r="D865" s="61" t="n">
        <f aca="false">B865+C865</f>
        <v>0</v>
      </c>
    </row>
    <row r="866" s="48" customFormat="true" ht="20.1" hidden="false" customHeight="true" outlineLevel="0" collapsed="false">
      <c r="A866" s="60" t="s">
        <v>709</v>
      </c>
      <c r="B866" s="61" t="n">
        <v>241.59</v>
      </c>
      <c r="C866" s="66"/>
      <c r="D866" s="61" t="n">
        <f aca="false">B866+C866</f>
        <v>241.59</v>
      </c>
    </row>
    <row r="867" s="48" customFormat="true" ht="20.1" hidden="false" customHeight="true" outlineLevel="0" collapsed="false">
      <c r="A867" s="60" t="s">
        <v>710</v>
      </c>
      <c r="B867" s="61" t="n">
        <v>1130</v>
      </c>
      <c r="C867" s="66"/>
      <c r="D867" s="61" t="n">
        <f aca="false">B867+C867</f>
        <v>1130</v>
      </c>
    </row>
    <row r="868" s="48" customFormat="true" ht="20.1" hidden="false" customHeight="true" outlineLevel="0" collapsed="false">
      <c r="A868" s="60" t="s">
        <v>711</v>
      </c>
      <c r="B868" s="61" t="n">
        <v>0</v>
      </c>
      <c r="C868" s="66"/>
      <c r="D868" s="61" t="n">
        <f aca="false">B868+C868</f>
        <v>0</v>
      </c>
    </row>
    <row r="869" s="48" customFormat="true" ht="20.1" hidden="false" customHeight="true" outlineLevel="0" collapsed="false">
      <c r="A869" s="60" t="s">
        <v>91</v>
      </c>
      <c r="B869" s="61" t="n">
        <v>0</v>
      </c>
      <c r="C869" s="66"/>
      <c r="D869" s="61" t="n">
        <f aca="false">B869+C869</f>
        <v>0</v>
      </c>
    </row>
    <row r="870" s="48" customFormat="true" ht="20.1" hidden="false" customHeight="true" outlineLevel="0" collapsed="false">
      <c r="A870" s="60" t="s">
        <v>92</v>
      </c>
      <c r="B870" s="61" t="n">
        <v>0</v>
      </c>
      <c r="C870" s="66"/>
      <c r="D870" s="61" t="n">
        <f aca="false">B870+C870</f>
        <v>0</v>
      </c>
    </row>
    <row r="871" s="48" customFormat="true" ht="20.1" hidden="false" customHeight="true" outlineLevel="0" collapsed="false">
      <c r="A871" s="60" t="s">
        <v>93</v>
      </c>
      <c r="B871" s="61" t="n">
        <v>0</v>
      </c>
      <c r="C871" s="66"/>
      <c r="D871" s="61" t="n">
        <f aca="false">B871+C871</f>
        <v>0</v>
      </c>
    </row>
    <row r="872" s="48" customFormat="true" ht="20.1" hidden="false" customHeight="true" outlineLevel="0" collapsed="false">
      <c r="A872" s="60" t="s">
        <v>712</v>
      </c>
      <c r="B872" s="61" t="n">
        <v>0</v>
      </c>
      <c r="C872" s="66"/>
      <c r="D872" s="61" t="n">
        <f aca="false">B872+C872</f>
        <v>0</v>
      </c>
    </row>
    <row r="873" s="48" customFormat="true" ht="20.1" hidden="false" customHeight="true" outlineLevel="0" collapsed="false">
      <c r="A873" s="60" t="s">
        <v>713</v>
      </c>
      <c r="B873" s="61" t="n">
        <v>0</v>
      </c>
      <c r="C873" s="66"/>
      <c r="D873" s="61" t="n">
        <f aca="false">B873+C873</f>
        <v>0</v>
      </c>
    </row>
    <row r="874" s="48" customFormat="true" ht="20.1" hidden="false" customHeight="true" outlineLevel="0" collapsed="false">
      <c r="A874" s="60" t="s">
        <v>714</v>
      </c>
      <c r="B874" s="61" t="n">
        <v>0</v>
      </c>
      <c r="C874" s="66"/>
      <c r="D874" s="61" t="n">
        <f aca="false">B874+C874</f>
        <v>0</v>
      </c>
    </row>
    <row r="875" s="48" customFormat="true" ht="20.1" hidden="false" customHeight="true" outlineLevel="0" collapsed="false">
      <c r="A875" s="60" t="s">
        <v>715</v>
      </c>
      <c r="B875" s="61" t="n">
        <v>0</v>
      </c>
      <c r="C875" s="66"/>
      <c r="D875" s="61" t="n">
        <f aca="false">B875+C875</f>
        <v>0</v>
      </c>
    </row>
    <row r="876" s="48" customFormat="true" ht="20.1" hidden="false" customHeight="true" outlineLevel="0" collapsed="false">
      <c r="A876" s="60" t="s">
        <v>716</v>
      </c>
      <c r="B876" s="61" t="n">
        <v>0</v>
      </c>
      <c r="C876" s="66"/>
      <c r="D876" s="61" t="n">
        <f aca="false">B876+C876</f>
        <v>0</v>
      </c>
    </row>
    <row r="877" s="48" customFormat="true" ht="20.1" hidden="false" customHeight="true" outlineLevel="0" collapsed="false">
      <c r="A877" s="60" t="s">
        <v>717</v>
      </c>
      <c r="B877" s="61" t="n">
        <v>0</v>
      </c>
      <c r="C877" s="66"/>
      <c r="D877" s="61" t="n">
        <f aca="false">B877+C877</f>
        <v>0</v>
      </c>
    </row>
    <row r="878" s="48" customFormat="true" ht="20.1" hidden="false" customHeight="true" outlineLevel="0" collapsed="false">
      <c r="A878" s="60" t="s">
        <v>718</v>
      </c>
      <c r="B878" s="61" t="n">
        <v>0</v>
      </c>
      <c r="C878" s="66"/>
      <c r="D878" s="61" t="n">
        <f aca="false">B878+C878</f>
        <v>0</v>
      </c>
    </row>
    <row r="879" s="48" customFormat="true" ht="20.1" hidden="false" customHeight="true" outlineLevel="0" collapsed="false">
      <c r="A879" s="60" t="s">
        <v>719</v>
      </c>
      <c r="B879" s="61" t="n">
        <v>0</v>
      </c>
      <c r="C879" s="66"/>
      <c r="D879" s="61" t="n">
        <f aca="false">B879+C879</f>
        <v>0</v>
      </c>
    </row>
    <row r="880" s="48" customFormat="true" ht="20.1" hidden="false" customHeight="true" outlineLevel="0" collapsed="false">
      <c r="A880" s="60" t="s">
        <v>720</v>
      </c>
      <c r="B880" s="61" t="n">
        <v>0</v>
      </c>
      <c r="C880" s="66"/>
      <c r="D880" s="61" t="n">
        <f aca="false">B880+C880</f>
        <v>0</v>
      </c>
    </row>
    <row r="881" s="48" customFormat="true" ht="20.1" hidden="false" customHeight="true" outlineLevel="0" collapsed="false">
      <c r="A881" s="60" t="s">
        <v>223</v>
      </c>
      <c r="B881" s="61" t="n">
        <v>0</v>
      </c>
      <c r="C881" s="66"/>
      <c r="D881" s="61" t="n">
        <f aca="false">B881+C881</f>
        <v>0</v>
      </c>
    </row>
    <row r="882" s="48" customFormat="true" ht="20.1" hidden="false" customHeight="true" outlineLevel="0" collapsed="false">
      <c r="A882" s="60" t="s">
        <v>721</v>
      </c>
      <c r="B882" s="61" t="n">
        <v>0</v>
      </c>
      <c r="C882" s="66"/>
      <c r="D882" s="61" t="n">
        <f aca="false">B882+C882</f>
        <v>0</v>
      </c>
    </row>
    <row r="883" s="48" customFormat="true" ht="20.1" hidden="false" customHeight="true" outlineLevel="0" collapsed="false">
      <c r="A883" s="60" t="s">
        <v>722</v>
      </c>
      <c r="B883" s="61" t="n">
        <v>0</v>
      </c>
      <c r="C883" s="66"/>
      <c r="D883" s="61" t="n">
        <f aca="false">B883+C883</f>
        <v>0</v>
      </c>
    </row>
    <row r="884" s="48" customFormat="true" ht="20.1" hidden="false" customHeight="true" outlineLevel="0" collapsed="false">
      <c r="A884" s="60" t="s">
        <v>723</v>
      </c>
      <c r="B884" s="61" t="n">
        <v>0</v>
      </c>
      <c r="C884" s="66"/>
      <c r="D884" s="61" t="n">
        <f aca="false">B884+C884</f>
        <v>0</v>
      </c>
    </row>
    <row r="885" s="48" customFormat="true" ht="20.1" hidden="false" customHeight="true" outlineLevel="0" collapsed="false">
      <c r="A885" s="60" t="s">
        <v>724</v>
      </c>
      <c r="B885" s="61" t="n">
        <v>0</v>
      </c>
      <c r="C885" s="66"/>
      <c r="D885" s="61" t="n">
        <f aca="false">B885+C885</f>
        <v>0</v>
      </c>
    </row>
    <row r="886" s="48" customFormat="true" ht="20.1" hidden="false" customHeight="true" outlineLevel="0" collapsed="false">
      <c r="A886" s="60" t="s">
        <v>725</v>
      </c>
      <c r="B886" s="61" t="n">
        <v>0</v>
      </c>
      <c r="C886" s="66"/>
      <c r="D886" s="61" t="n">
        <f aca="false">B886+C886</f>
        <v>0</v>
      </c>
    </row>
    <row r="887" s="48" customFormat="true" ht="20.1" hidden="false" customHeight="true" outlineLevel="0" collapsed="false">
      <c r="A887" s="60" t="s">
        <v>726</v>
      </c>
      <c r="B887" s="61" t="n">
        <v>0</v>
      </c>
      <c r="C887" s="66"/>
      <c r="D887" s="61" t="n">
        <f aca="false">B887+C887</f>
        <v>0</v>
      </c>
    </row>
    <row r="888" s="48" customFormat="true" ht="20.1" hidden="false" customHeight="true" outlineLevel="0" collapsed="false">
      <c r="A888" s="60" t="s">
        <v>696</v>
      </c>
      <c r="B888" s="61" t="n">
        <v>0</v>
      </c>
      <c r="C888" s="66"/>
      <c r="D888" s="61" t="n">
        <f aca="false">B888+C888</f>
        <v>0</v>
      </c>
    </row>
    <row r="889" s="48" customFormat="true" ht="20.1" hidden="false" customHeight="true" outlineLevel="0" collapsed="false">
      <c r="A889" s="60" t="s">
        <v>727</v>
      </c>
      <c r="B889" s="61" t="n">
        <v>0</v>
      </c>
      <c r="C889" s="66"/>
      <c r="D889" s="61" t="n">
        <f aca="false">B889+C889</f>
        <v>0</v>
      </c>
    </row>
    <row r="890" s="48" customFormat="true" ht="20.1" hidden="false" customHeight="true" outlineLevel="0" collapsed="false">
      <c r="A890" s="60" t="s">
        <v>728</v>
      </c>
      <c r="B890" s="61" t="n">
        <v>0</v>
      </c>
      <c r="C890" s="66"/>
      <c r="D890" s="61" t="n">
        <f aca="false">B890+C890</f>
        <v>0</v>
      </c>
    </row>
    <row r="891" s="48" customFormat="true" ht="20.1" hidden="false" customHeight="true" outlineLevel="0" collapsed="false">
      <c r="A891" s="60" t="s">
        <v>729</v>
      </c>
      <c r="B891" s="61" t="n">
        <v>1274.403552</v>
      </c>
      <c r="C891" s="66"/>
      <c r="D891" s="61" t="n">
        <f aca="false">B891+C891</f>
        <v>1274.403552</v>
      </c>
    </row>
    <row r="892" s="48" customFormat="true" ht="20.1" hidden="false" customHeight="true" outlineLevel="0" collapsed="false">
      <c r="A892" s="60" t="s">
        <v>91</v>
      </c>
      <c r="B892" s="61" t="n">
        <v>0</v>
      </c>
      <c r="C892" s="66"/>
      <c r="D892" s="61" t="n">
        <f aca="false">B892+C892</f>
        <v>0</v>
      </c>
    </row>
    <row r="893" s="48" customFormat="true" ht="20.1" hidden="false" customHeight="true" outlineLevel="0" collapsed="false">
      <c r="A893" s="60" t="s">
        <v>92</v>
      </c>
      <c r="B893" s="61" t="n">
        <v>52.987752</v>
      </c>
      <c r="C893" s="66"/>
      <c r="D893" s="61" t="n">
        <f aca="false">B893+C893</f>
        <v>52.987752</v>
      </c>
    </row>
    <row r="894" s="48" customFormat="true" ht="20.1" hidden="false" customHeight="true" outlineLevel="0" collapsed="false">
      <c r="A894" s="60" t="s">
        <v>93</v>
      </c>
      <c r="B894" s="61" t="n">
        <v>0</v>
      </c>
      <c r="C894" s="66"/>
      <c r="D894" s="61" t="n">
        <f aca="false">B894+C894</f>
        <v>0</v>
      </c>
    </row>
    <row r="895" s="48" customFormat="true" ht="20.1" hidden="false" customHeight="true" outlineLevel="0" collapsed="false">
      <c r="A895" s="60" t="s">
        <v>730</v>
      </c>
      <c r="B895" s="61" t="n">
        <v>430.8158</v>
      </c>
      <c r="C895" s="66"/>
      <c r="D895" s="61" t="n">
        <f aca="false">B895+C895</f>
        <v>430.8158</v>
      </c>
    </row>
    <row r="896" s="48" customFormat="true" ht="20.1" hidden="false" customHeight="true" outlineLevel="0" collapsed="false">
      <c r="A896" s="60" t="s">
        <v>731</v>
      </c>
      <c r="B896" s="61" t="n">
        <v>360</v>
      </c>
      <c r="C896" s="66"/>
      <c r="D896" s="61" t="n">
        <f aca="false">B896+C896</f>
        <v>360</v>
      </c>
    </row>
    <row r="897" s="48" customFormat="true" ht="20.1" hidden="false" customHeight="true" outlineLevel="0" collapsed="false">
      <c r="A897" s="60" t="s">
        <v>732</v>
      </c>
      <c r="B897" s="61" t="n">
        <v>35</v>
      </c>
      <c r="C897" s="66"/>
      <c r="D897" s="61" t="n">
        <f aca="false">B897+C897</f>
        <v>35</v>
      </c>
    </row>
    <row r="898" s="48" customFormat="true" ht="20.1" hidden="false" customHeight="true" outlineLevel="0" collapsed="false">
      <c r="A898" s="60" t="s">
        <v>733</v>
      </c>
      <c r="B898" s="61" t="n">
        <v>0</v>
      </c>
      <c r="C898" s="66"/>
      <c r="D898" s="61" t="n">
        <f aca="false">B898+C898</f>
        <v>0</v>
      </c>
    </row>
    <row r="899" s="48" customFormat="true" ht="20.1" hidden="false" customHeight="true" outlineLevel="0" collapsed="false">
      <c r="A899" s="60" t="s">
        <v>734</v>
      </c>
      <c r="B899" s="61" t="n">
        <v>0</v>
      </c>
      <c r="C899" s="66"/>
      <c r="D899" s="61" t="n">
        <f aca="false">B899+C899</f>
        <v>0</v>
      </c>
    </row>
    <row r="900" s="48" customFormat="true" ht="20.1" hidden="false" customHeight="true" outlineLevel="0" collapsed="false">
      <c r="A900" s="60" t="s">
        <v>735</v>
      </c>
      <c r="B900" s="61" t="n">
        <v>0</v>
      </c>
      <c r="C900" s="66"/>
      <c r="D900" s="61" t="n">
        <f aca="false">B900+C900</f>
        <v>0</v>
      </c>
    </row>
    <row r="901" s="48" customFormat="true" ht="20.1" hidden="false" customHeight="true" outlineLevel="0" collapsed="false">
      <c r="A901" s="60" t="s">
        <v>736</v>
      </c>
      <c r="B901" s="61" t="n">
        <v>30</v>
      </c>
      <c r="C901" s="66"/>
      <c r="D901" s="61" t="n">
        <f aca="false">B901+C901</f>
        <v>30</v>
      </c>
    </row>
    <row r="902" s="48" customFormat="true" ht="20.1" hidden="false" customHeight="true" outlineLevel="0" collapsed="false">
      <c r="A902" s="60" t="s">
        <v>737</v>
      </c>
      <c r="B902" s="61" t="n">
        <v>20</v>
      </c>
      <c r="C902" s="66"/>
      <c r="D902" s="61" t="n">
        <f aca="false">B902+C902</f>
        <v>20</v>
      </c>
    </row>
    <row r="903" s="48" customFormat="true" ht="20.1" hidden="false" customHeight="true" outlineLevel="0" collapsed="false">
      <c r="A903" s="60" t="s">
        <v>738</v>
      </c>
      <c r="B903" s="61" t="n">
        <v>0</v>
      </c>
      <c r="C903" s="66"/>
      <c r="D903" s="61" t="n">
        <f aca="false">B903+C903</f>
        <v>0</v>
      </c>
    </row>
    <row r="904" s="48" customFormat="true" ht="20.1" hidden="false" customHeight="true" outlineLevel="0" collapsed="false">
      <c r="A904" s="60" t="s">
        <v>739</v>
      </c>
      <c r="B904" s="61" t="n">
        <v>0</v>
      </c>
      <c r="C904" s="66"/>
      <c r="D904" s="61" t="n">
        <f aca="false">B904+C904</f>
        <v>0</v>
      </c>
    </row>
    <row r="905" s="48" customFormat="true" ht="20.1" hidden="false" customHeight="true" outlineLevel="0" collapsed="false">
      <c r="A905" s="60" t="s">
        <v>740</v>
      </c>
      <c r="B905" s="61" t="n">
        <v>32</v>
      </c>
      <c r="C905" s="66"/>
      <c r="D905" s="61" t="n">
        <f aca="false">B905+C905</f>
        <v>32</v>
      </c>
    </row>
    <row r="906" s="48" customFormat="true" ht="20.1" hidden="false" customHeight="true" outlineLevel="0" collapsed="false">
      <c r="A906" s="60" t="s">
        <v>741</v>
      </c>
      <c r="B906" s="61" t="n">
        <v>0</v>
      </c>
      <c r="C906" s="66"/>
      <c r="D906" s="61" t="n">
        <f aca="false">B906+C906</f>
        <v>0</v>
      </c>
    </row>
    <row r="907" s="48" customFormat="true" ht="20.1" hidden="false" customHeight="true" outlineLevel="0" collapsed="false">
      <c r="A907" s="60" t="s">
        <v>742</v>
      </c>
      <c r="B907" s="61" t="n">
        <v>7.6</v>
      </c>
      <c r="C907" s="66"/>
      <c r="D907" s="61" t="n">
        <f aca="false">B907+C907</f>
        <v>7.6</v>
      </c>
    </row>
    <row r="908" s="48" customFormat="true" ht="20.1" hidden="false" customHeight="true" outlineLevel="0" collapsed="false">
      <c r="A908" s="60" t="s">
        <v>743</v>
      </c>
      <c r="B908" s="61" t="n">
        <v>0</v>
      </c>
      <c r="C908" s="66"/>
      <c r="D908" s="61" t="n">
        <f aca="false">B908+C908</f>
        <v>0</v>
      </c>
    </row>
    <row r="909" s="48" customFormat="true" ht="20.1" hidden="false" customHeight="true" outlineLevel="0" collapsed="false">
      <c r="A909" s="60" t="s">
        <v>744</v>
      </c>
      <c r="B909" s="61" t="n">
        <v>0</v>
      </c>
      <c r="C909" s="66"/>
      <c r="D909" s="61" t="n">
        <f aca="false">B909+C909</f>
        <v>0</v>
      </c>
    </row>
    <row r="910" s="48" customFormat="true" ht="20.1" hidden="false" customHeight="true" outlineLevel="0" collapsed="false">
      <c r="A910" s="60" t="s">
        <v>745</v>
      </c>
      <c r="B910" s="61" t="n">
        <v>125</v>
      </c>
      <c r="C910" s="66"/>
      <c r="D910" s="61" t="n">
        <f aca="false">B910+C910</f>
        <v>125</v>
      </c>
    </row>
    <row r="911" s="48" customFormat="true" ht="20.1" hidden="false" customHeight="true" outlineLevel="0" collapsed="false">
      <c r="A911" s="60" t="s">
        <v>746</v>
      </c>
      <c r="B911" s="61" t="n">
        <v>0</v>
      </c>
      <c r="C911" s="66"/>
      <c r="D911" s="61" t="n">
        <f aca="false">B911+C911</f>
        <v>0</v>
      </c>
    </row>
    <row r="912" s="48" customFormat="true" ht="20.1" hidden="false" customHeight="true" outlineLevel="0" collapsed="false">
      <c r="A912" s="60" t="s">
        <v>747</v>
      </c>
      <c r="B912" s="61" t="n">
        <v>0</v>
      </c>
      <c r="C912" s="66"/>
      <c r="D912" s="61" t="n">
        <f aca="false">B912+C912</f>
        <v>0</v>
      </c>
    </row>
    <row r="913" s="48" customFormat="true" ht="20.1" hidden="false" customHeight="true" outlineLevel="0" collapsed="false">
      <c r="A913" s="60" t="s">
        <v>722</v>
      </c>
      <c r="B913" s="61" t="n">
        <v>0</v>
      </c>
      <c r="C913" s="66"/>
      <c r="D913" s="61" t="n">
        <f aca="false">B913+C913</f>
        <v>0</v>
      </c>
    </row>
    <row r="914" s="48" customFormat="true" ht="20.1" hidden="false" customHeight="true" outlineLevel="0" collapsed="false">
      <c r="A914" s="60" t="s">
        <v>748</v>
      </c>
      <c r="B914" s="61" t="n">
        <v>0</v>
      </c>
      <c r="C914" s="66"/>
      <c r="D914" s="61" t="n">
        <f aca="false">B914+C914</f>
        <v>0</v>
      </c>
    </row>
    <row r="915" s="48" customFormat="true" ht="20.1" hidden="false" customHeight="true" outlineLevel="0" collapsed="false">
      <c r="A915" s="60" t="s">
        <v>749</v>
      </c>
      <c r="B915" s="61" t="n">
        <v>61</v>
      </c>
      <c r="C915" s="66"/>
      <c r="D915" s="61" t="n">
        <f aca="false">B915+C915</f>
        <v>61</v>
      </c>
    </row>
    <row r="916" s="48" customFormat="true" ht="20.1" hidden="false" customHeight="true" outlineLevel="0" collapsed="false">
      <c r="A916" s="60" t="s">
        <v>750</v>
      </c>
      <c r="B916" s="61" t="n">
        <v>0</v>
      </c>
      <c r="C916" s="66"/>
      <c r="D916" s="61" t="n">
        <f aca="false">B916+C916</f>
        <v>0</v>
      </c>
    </row>
    <row r="917" s="48" customFormat="true" ht="20.1" hidden="false" customHeight="true" outlineLevel="0" collapsed="false">
      <c r="A917" s="60" t="s">
        <v>751</v>
      </c>
      <c r="B917" s="61" t="n">
        <v>0</v>
      </c>
      <c r="C917" s="66"/>
      <c r="D917" s="61" t="n">
        <f aca="false">B917+C917</f>
        <v>0</v>
      </c>
    </row>
    <row r="918" s="48" customFormat="true" ht="20.1" hidden="false" customHeight="true" outlineLevel="0" collapsed="false">
      <c r="A918" s="60" t="s">
        <v>752</v>
      </c>
      <c r="B918" s="61" t="n">
        <v>120</v>
      </c>
      <c r="C918" s="66"/>
      <c r="D918" s="61" t="n">
        <f aca="false">B918+C918</f>
        <v>120</v>
      </c>
    </row>
    <row r="919" s="48" customFormat="true" ht="20.1" hidden="false" customHeight="true" outlineLevel="0" collapsed="false">
      <c r="A919" s="60" t="s">
        <v>753</v>
      </c>
      <c r="B919" s="61" t="n">
        <v>505</v>
      </c>
      <c r="C919" s="66"/>
      <c r="D919" s="61" t="n">
        <f aca="false">B919+C919</f>
        <v>505</v>
      </c>
    </row>
    <row r="920" s="48" customFormat="true" ht="20.1" hidden="false" customHeight="true" outlineLevel="0" collapsed="false">
      <c r="A920" s="60" t="s">
        <v>91</v>
      </c>
      <c r="B920" s="61" t="n">
        <v>0</v>
      </c>
      <c r="C920" s="66"/>
      <c r="D920" s="61" t="n">
        <f aca="false">B920+C920</f>
        <v>0</v>
      </c>
    </row>
    <row r="921" s="48" customFormat="true" ht="20.1" hidden="false" customHeight="true" outlineLevel="0" collapsed="false">
      <c r="A921" s="60" t="s">
        <v>92</v>
      </c>
      <c r="B921" s="61" t="n">
        <v>0</v>
      </c>
      <c r="C921" s="66"/>
      <c r="D921" s="61" t="n">
        <f aca="false">B921+C921</f>
        <v>0</v>
      </c>
    </row>
    <row r="922" s="48" customFormat="true" ht="20.1" hidden="false" customHeight="true" outlineLevel="0" collapsed="false">
      <c r="A922" s="60" t="s">
        <v>93</v>
      </c>
      <c r="B922" s="61" t="n">
        <v>0</v>
      </c>
      <c r="C922" s="66"/>
      <c r="D922" s="61" t="n">
        <f aca="false">B922+C922</f>
        <v>0</v>
      </c>
    </row>
    <row r="923" s="48" customFormat="true" ht="20.1" hidden="false" customHeight="true" outlineLevel="0" collapsed="false">
      <c r="A923" s="60" t="s">
        <v>754</v>
      </c>
      <c r="B923" s="61" t="n">
        <v>0</v>
      </c>
      <c r="C923" s="66"/>
      <c r="D923" s="61" t="n">
        <f aca="false">B923+C923</f>
        <v>0</v>
      </c>
    </row>
    <row r="924" s="48" customFormat="true" ht="20.1" hidden="false" customHeight="true" outlineLevel="0" collapsed="false">
      <c r="A924" s="60" t="s">
        <v>755</v>
      </c>
      <c r="B924" s="61" t="n">
        <v>0</v>
      </c>
      <c r="C924" s="66"/>
      <c r="D924" s="61" t="n">
        <f aca="false">B924+C924</f>
        <v>0</v>
      </c>
    </row>
    <row r="925" s="48" customFormat="true" ht="20.1" hidden="false" customHeight="true" outlineLevel="0" collapsed="false">
      <c r="A925" s="60" t="s">
        <v>756</v>
      </c>
      <c r="B925" s="61" t="n">
        <v>0</v>
      </c>
      <c r="C925" s="66"/>
      <c r="D925" s="61" t="n">
        <f aca="false">B925+C925</f>
        <v>0</v>
      </c>
    </row>
    <row r="926" s="48" customFormat="true" ht="20.1" hidden="false" customHeight="true" outlineLevel="0" collapsed="false">
      <c r="A926" s="60" t="s">
        <v>757</v>
      </c>
      <c r="B926" s="61" t="n">
        <v>0</v>
      </c>
      <c r="C926" s="66"/>
      <c r="D926" s="61" t="n">
        <f aca="false">B926+C926</f>
        <v>0</v>
      </c>
    </row>
    <row r="927" s="48" customFormat="true" ht="20.1" hidden="false" customHeight="true" outlineLevel="0" collapsed="false">
      <c r="A927" s="60" t="s">
        <v>758</v>
      </c>
      <c r="B927" s="61" t="n">
        <v>0</v>
      </c>
      <c r="C927" s="66"/>
      <c r="D927" s="61" t="n">
        <f aca="false">B927+C927</f>
        <v>0</v>
      </c>
    </row>
    <row r="928" s="48" customFormat="true" ht="20.1" hidden="false" customHeight="true" outlineLevel="0" collapsed="false">
      <c r="A928" s="60" t="s">
        <v>100</v>
      </c>
      <c r="B928" s="61" t="n">
        <v>0</v>
      </c>
      <c r="C928" s="66"/>
      <c r="D928" s="61" t="n">
        <f aca="false">B928+C928</f>
        <v>0</v>
      </c>
    </row>
    <row r="929" s="48" customFormat="true" ht="20.1" hidden="false" customHeight="true" outlineLevel="0" collapsed="false">
      <c r="A929" s="60" t="s">
        <v>759</v>
      </c>
      <c r="B929" s="61" t="n">
        <v>505</v>
      </c>
      <c r="C929" s="66"/>
      <c r="D929" s="61" t="n">
        <f aca="false">B929+C929</f>
        <v>505</v>
      </c>
    </row>
    <row r="930" s="48" customFormat="true" ht="20.1" hidden="false" customHeight="true" outlineLevel="0" collapsed="false">
      <c r="A930" s="60" t="s">
        <v>760</v>
      </c>
      <c r="B930" s="61" t="n">
        <v>2681.1251</v>
      </c>
      <c r="C930" s="66"/>
      <c r="D930" s="61" t="n">
        <f aca="false">B930+C930</f>
        <v>2681.1251</v>
      </c>
    </row>
    <row r="931" s="48" customFormat="true" ht="20.1" hidden="false" customHeight="true" outlineLevel="0" collapsed="false">
      <c r="A931" s="60" t="s">
        <v>761</v>
      </c>
      <c r="B931" s="61" t="n">
        <v>120</v>
      </c>
      <c r="C931" s="66"/>
      <c r="D931" s="61" t="n">
        <f aca="false">B931+C931</f>
        <v>120</v>
      </c>
    </row>
    <row r="932" s="48" customFormat="true" ht="20.1" hidden="false" customHeight="true" outlineLevel="0" collapsed="false">
      <c r="A932" s="60" t="s">
        <v>762</v>
      </c>
      <c r="B932" s="61" t="n">
        <v>0</v>
      </c>
      <c r="C932" s="66"/>
      <c r="D932" s="61" t="n">
        <f aca="false">B932+C932</f>
        <v>0</v>
      </c>
    </row>
    <row r="933" s="48" customFormat="true" ht="20.1" hidden="false" customHeight="true" outlineLevel="0" collapsed="false">
      <c r="A933" s="60" t="s">
        <v>763</v>
      </c>
      <c r="B933" s="61" t="n">
        <v>2546.1251</v>
      </c>
      <c r="C933" s="66"/>
      <c r="D933" s="61" t="n">
        <f aca="false">B933+C933</f>
        <v>2546.1251</v>
      </c>
    </row>
    <row r="934" s="48" customFormat="true" ht="20.1" hidden="false" customHeight="true" outlineLevel="0" collapsed="false">
      <c r="A934" s="60" t="s">
        <v>764</v>
      </c>
      <c r="B934" s="61" t="n">
        <v>0</v>
      </c>
      <c r="C934" s="66"/>
      <c r="D934" s="61" t="n">
        <f aca="false">B934+C934</f>
        <v>0</v>
      </c>
    </row>
    <row r="935" s="48" customFormat="true" ht="20.1" hidden="false" customHeight="true" outlineLevel="0" collapsed="false">
      <c r="A935" s="60" t="s">
        <v>765</v>
      </c>
      <c r="B935" s="61" t="n">
        <v>0</v>
      </c>
      <c r="C935" s="66"/>
      <c r="D935" s="61" t="n">
        <f aca="false">B935+C935</f>
        <v>0</v>
      </c>
    </row>
    <row r="936" s="48" customFormat="true" ht="20.1" hidden="false" customHeight="true" outlineLevel="0" collapsed="false">
      <c r="A936" s="60" t="s">
        <v>766</v>
      </c>
      <c r="B936" s="61" t="n">
        <v>15</v>
      </c>
      <c r="C936" s="66"/>
      <c r="D936" s="61" t="n">
        <f aca="false">B936+C936</f>
        <v>15</v>
      </c>
    </row>
    <row r="937" s="48" customFormat="true" ht="20.1" hidden="false" customHeight="true" outlineLevel="0" collapsed="false">
      <c r="A937" s="60" t="s">
        <v>767</v>
      </c>
      <c r="B937" s="61" t="n">
        <v>120</v>
      </c>
      <c r="C937" s="66"/>
      <c r="D937" s="61" t="n">
        <f aca="false">B937+C937</f>
        <v>120</v>
      </c>
    </row>
    <row r="938" s="48" customFormat="true" ht="20.1" hidden="false" customHeight="true" outlineLevel="0" collapsed="false">
      <c r="A938" s="60" t="s">
        <v>768</v>
      </c>
      <c r="B938" s="61" t="n">
        <v>0</v>
      </c>
      <c r="C938" s="66"/>
      <c r="D938" s="61" t="n">
        <f aca="false">B938+C938</f>
        <v>0</v>
      </c>
    </row>
    <row r="939" s="48" customFormat="true" ht="20.1" hidden="false" customHeight="true" outlineLevel="0" collapsed="false">
      <c r="A939" s="60" t="s">
        <v>769</v>
      </c>
      <c r="B939" s="61" t="n">
        <v>120</v>
      </c>
      <c r="C939" s="66"/>
      <c r="D939" s="61" t="n">
        <f aca="false">B939+C939</f>
        <v>120</v>
      </c>
    </row>
    <row r="940" s="48" customFormat="true" ht="20.1" hidden="false" customHeight="true" outlineLevel="0" collapsed="false">
      <c r="A940" s="60" t="s">
        <v>770</v>
      </c>
      <c r="B940" s="61" t="n">
        <v>0</v>
      </c>
      <c r="C940" s="66"/>
      <c r="D940" s="61" t="n">
        <f aca="false">B940+C940</f>
        <v>0</v>
      </c>
    </row>
    <row r="941" s="48" customFormat="true" ht="20.1" hidden="false" customHeight="true" outlineLevel="0" collapsed="false">
      <c r="A941" s="60" t="s">
        <v>771</v>
      </c>
      <c r="B941" s="61" t="n">
        <v>0</v>
      </c>
      <c r="C941" s="66"/>
      <c r="D941" s="61" t="n">
        <f aca="false">B941+C941</f>
        <v>0</v>
      </c>
    </row>
    <row r="942" s="48" customFormat="true" ht="20.1" hidden="false" customHeight="true" outlineLevel="0" collapsed="false">
      <c r="A942" s="60" t="s">
        <v>772</v>
      </c>
      <c r="B942" s="61" t="n">
        <v>0</v>
      </c>
      <c r="C942" s="66"/>
      <c r="D942" s="61" t="n">
        <f aca="false">B942+C942</f>
        <v>0</v>
      </c>
    </row>
    <row r="943" s="48" customFormat="true" ht="20.1" hidden="false" customHeight="true" outlineLevel="0" collapsed="false">
      <c r="A943" s="60" t="s">
        <v>773</v>
      </c>
      <c r="B943" s="61" t="n">
        <v>0</v>
      </c>
      <c r="C943" s="66"/>
      <c r="D943" s="61" t="n">
        <f aca="false">B943+C943</f>
        <v>0</v>
      </c>
    </row>
    <row r="944" s="48" customFormat="true" ht="20.1" hidden="false" customHeight="true" outlineLevel="0" collapsed="false">
      <c r="A944" s="60" t="s">
        <v>774</v>
      </c>
      <c r="B944" s="61" t="n">
        <v>0</v>
      </c>
      <c r="C944" s="66"/>
      <c r="D944" s="61" t="n">
        <f aca="false">B944+C944</f>
        <v>0</v>
      </c>
    </row>
    <row r="945" s="48" customFormat="true" ht="20.1" hidden="false" customHeight="true" outlineLevel="0" collapsed="false">
      <c r="A945" s="60" t="s">
        <v>775</v>
      </c>
      <c r="B945" s="61" t="n">
        <v>0</v>
      </c>
      <c r="C945" s="66"/>
      <c r="D945" s="61" t="n">
        <f aca="false">B945+C945</f>
        <v>0</v>
      </c>
    </row>
    <row r="946" s="48" customFormat="true" ht="20.1" hidden="false" customHeight="true" outlineLevel="0" collapsed="false">
      <c r="A946" s="60" t="s">
        <v>776</v>
      </c>
      <c r="B946" s="61" t="n">
        <v>0</v>
      </c>
      <c r="C946" s="66"/>
      <c r="D946" s="61" t="n">
        <f aca="false">B946+C946</f>
        <v>0</v>
      </c>
    </row>
    <row r="947" s="48" customFormat="true" ht="20.1" hidden="false" customHeight="true" outlineLevel="0" collapsed="false">
      <c r="A947" s="60" t="s">
        <v>777</v>
      </c>
      <c r="B947" s="61" t="n">
        <v>0</v>
      </c>
      <c r="C947" s="66"/>
      <c r="D947" s="61" t="n">
        <f aca="false">B947+C947</f>
        <v>0</v>
      </c>
    </row>
    <row r="948" s="48" customFormat="true" ht="20.1" hidden="false" customHeight="true" outlineLevel="0" collapsed="false">
      <c r="A948" s="60" t="s">
        <v>776</v>
      </c>
      <c r="B948" s="61" t="n">
        <v>0</v>
      </c>
      <c r="C948" s="66"/>
      <c r="D948" s="61" t="n">
        <f aca="false">B948+C948</f>
        <v>0</v>
      </c>
    </row>
    <row r="949" s="48" customFormat="true" ht="20.1" hidden="false" customHeight="true" outlineLevel="0" collapsed="false">
      <c r="A949" s="60" t="s">
        <v>778</v>
      </c>
      <c r="B949" s="61" t="n">
        <v>0</v>
      </c>
      <c r="C949" s="66"/>
      <c r="D949" s="61" t="n">
        <f aca="false">B949+C949</f>
        <v>0</v>
      </c>
    </row>
    <row r="950" s="48" customFormat="true" ht="20.1" hidden="false" customHeight="true" outlineLevel="0" collapsed="false">
      <c r="A950" s="60" t="s">
        <v>779</v>
      </c>
      <c r="B950" s="61" t="n">
        <v>0</v>
      </c>
      <c r="C950" s="66"/>
      <c r="D950" s="61" t="n">
        <f aca="false">B950+C950</f>
        <v>0</v>
      </c>
    </row>
    <row r="951" s="48" customFormat="true" ht="20.1" hidden="false" customHeight="true" outlineLevel="0" collapsed="false">
      <c r="A951" s="60" t="s">
        <v>91</v>
      </c>
      <c r="B951" s="61" t="n">
        <v>0</v>
      </c>
      <c r="C951" s="66"/>
      <c r="D951" s="61" t="n">
        <f aca="false">B951+C951</f>
        <v>0</v>
      </c>
    </row>
    <row r="952" s="48" customFormat="true" ht="20.1" hidden="false" customHeight="true" outlineLevel="0" collapsed="false">
      <c r="A952" s="60" t="s">
        <v>92</v>
      </c>
      <c r="B952" s="61" t="n">
        <v>0</v>
      </c>
      <c r="C952" s="66"/>
      <c r="D952" s="61" t="n">
        <f aca="false">B952+C952</f>
        <v>0</v>
      </c>
    </row>
    <row r="953" s="48" customFormat="true" ht="20.1" hidden="false" customHeight="true" outlineLevel="0" collapsed="false">
      <c r="A953" s="60" t="s">
        <v>93</v>
      </c>
      <c r="B953" s="61" t="n">
        <v>0</v>
      </c>
      <c r="C953" s="66"/>
      <c r="D953" s="61" t="n">
        <f aca="false">B953+C953</f>
        <v>0</v>
      </c>
    </row>
    <row r="954" s="48" customFormat="true" ht="20.1" hidden="false" customHeight="true" outlineLevel="0" collapsed="false">
      <c r="A954" s="60" t="s">
        <v>780</v>
      </c>
      <c r="B954" s="61" t="n">
        <v>0</v>
      </c>
      <c r="C954" s="66"/>
      <c r="D954" s="61" t="n">
        <f aca="false">B954+C954</f>
        <v>0</v>
      </c>
    </row>
    <row r="955" s="48" customFormat="true" ht="20.1" hidden="false" customHeight="true" outlineLevel="0" collapsed="false">
      <c r="A955" s="60" t="s">
        <v>781</v>
      </c>
      <c r="B955" s="61" t="n">
        <v>0</v>
      </c>
      <c r="C955" s="66"/>
      <c r="D955" s="61" t="n">
        <f aca="false">B955+C955</f>
        <v>0</v>
      </c>
    </row>
    <row r="956" s="48" customFormat="true" ht="20.1" hidden="false" customHeight="true" outlineLevel="0" collapsed="false">
      <c r="A956" s="60" t="s">
        <v>782</v>
      </c>
      <c r="B956" s="61" t="n">
        <v>0</v>
      </c>
      <c r="C956" s="66"/>
      <c r="D956" s="61" t="n">
        <f aca="false">B956+C956</f>
        <v>0</v>
      </c>
    </row>
    <row r="957" s="48" customFormat="true" ht="20.1" hidden="false" customHeight="true" outlineLevel="0" collapsed="false">
      <c r="A957" s="60" t="s">
        <v>783</v>
      </c>
      <c r="B957" s="61" t="n">
        <v>0</v>
      </c>
      <c r="C957" s="66"/>
      <c r="D957" s="61" t="n">
        <f aca="false">B957+C957</f>
        <v>0</v>
      </c>
    </row>
    <row r="958" s="48" customFormat="true" ht="20.1" hidden="false" customHeight="true" outlineLevel="0" collapsed="false">
      <c r="A958" s="67" t="s">
        <v>784</v>
      </c>
      <c r="B958" s="61" t="n">
        <v>0</v>
      </c>
      <c r="C958" s="66"/>
      <c r="D958" s="61" t="n">
        <f aca="false">B958+C958</f>
        <v>0</v>
      </c>
    </row>
    <row r="959" s="48" customFormat="true" ht="20.1" hidden="false" customHeight="true" outlineLevel="0" collapsed="false">
      <c r="A959" s="60" t="s">
        <v>785</v>
      </c>
      <c r="B959" s="61" t="n">
        <v>0</v>
      </c>
      <c r="C959" s="66"/>
      <c r="D959" s="61" t="n">
        <f aca="false">B959+C959</f>
        <v>0</v>
      </c>
    </row>
    <row r="960" s="48" customFormat="true" ht="20.1" hidden="false" customHeight="true" outlineLevel="0" collapsed="false">
      <c r="A960" s="60" t="s">
        <v>786</v>
      </c>
      <c r="B960" s="61" t="n">
        <v>0</v>
      </c>
      <c r="C960" s="66"/>
      <c r="D960" s="61" t="n">
        <f aca="false">B960+C960</f>
        <v>0</v>
      </c>
    </row>
    <row r="961" s="48" customFormat="true" ht="20.1" hidden="false" customHeight="true" outlineLevel="0" collapsed="false">
      <c r="A961" s="60" t="s">
        <v>787</v>
      </c>
      <c r="B961" s="61" t="n">
        <v>0</v>
      </c>
      <c r="C961" s="66"/>
      <c r="D961" s="61" t="n">
        <f aca="false">B961+C961</f>
        <v>0</v>
      </c>
    </row>
    <row r="962" s="48" customFormat="true" ht="20.1" hidden="false" customHeight="true" outlineLevel="0" collapsed="false">
      <c r="A962" s="60" t="s">
        <v>788</v>
      </c>
      <c r="B962" s="61" t="n">
        <v>0</v>
      </c>
      <c r="C962" s="66"/>
      <c r="D962" s="61" t="n">
        <f aca="false">B962+C962</f>
        <v>0</v>
      </c>
    </row>
    <row r="963" s="48" customFormat="true" ht="20.1" hidden="false" customHeight="true" outlineLevel="0" collapsed="false">
      <c r="A963" s="60" t="s">
        <v>789</v>
      </c>
      <c r="B963" s="61" t="n">
        <v>0</v>
      </c>
      <c r="C963" s="66"/>
      <c r="D963" s="61" t="n">
        <f aca="false">B963+C963</f>
        <v>0</v>
      </c>
    </row>
    <row r="964" s="48" customFormat="true" ht="20.1" hidden="false" customHeight="true" outlineLevel="0" collapsed="false">
      <c r="A964" s="60" t="s">
        <v>790</v>
      </c>
      <c r="B964" s="61" t="n">
        <v>0</v>
      </c>
      <c r="C964" s="66"/>
      <c r="D964" s="61" t="n">
        <f aca="false">B964+C964</f>
        <v>0</v>
      </c>
    </row>
    <row r="965" s="48" customFormat="true" ht="20.1" hidden="false" customHeight="true" outlineLevel="0" collapsed="false">
      <c r="A965" s="60" t="s">
        <v>791</v>
      </c>
      <c r="B965" s="61" t="n">
        <v>0</v>
      </c>
      <c r="C965" s="66"/>
      <c r="D965" s="61" t="n">
        <f aca="false">B965+C965</f>
        <v>0</v>
      </c>
    </row>
    <row r="966" s="48" customFormat="true" ht="20.1" hidden="false" customHeight="true" outlineLevel="0" collapsed="false">
      <c r="A966" s="60" t="s">
        <v>792</v>
      </c>
      <c r="B966" s="61" t="n">
        <v>0</v>
      </c>
      <c r="C966" s="66"/>
      <c r="D966" s="61" t="n">
        <f aca="false">B966+C966</f>
        <v>0</v>
      </c>
    </row>
    <row r="967" s="48" customFormat="true" ht="20.1" hidden="false" customHeight="true" outlineLevel="0" collapsed="false">
      <c r="A967" s="60" t="s">
        <v>793</v>
      </c>
      <c r="B967" s="61" t="n">
        <v>0</v>
      </c>
      <c r="C967" s="66"/>
      <c r="D967" s="61" t="n">
        <f aca="false">B967+C967</f>
        <v>0</v>
      </c>
    </row>
    <row r="968" s="48" customFormat="true" ht="20.1" hidden="false" customHeight="true" outlineLevel="0" collapsed="false">
      <c r="A968" s="60" t="s">
        <v>794</v>
      </c>
      <c r="B968" s="61" t="n">
        <v>0</v>
      </c>
      <c r="C968" s="66"/>
      <c r="D968" s="61" t="n">
        <f aca="false">B968+C968</f>
        <v>0</v>
      </c>
    </row>
    <row r="969" s="48" customFormat="true" ht="20.1" hidden="false" customHeight="true" outlineLevel="0" collapsed="false">
      <c r="A969" s="60" t="s">
        <v>795</v>
      </c>
      <c r="B969" s="61" t="n">
        <v>0</v>
      </c>
      <c r="C969" s="66"/>
      <c r="D969" s="61" t="n">
        <f aca="false">B969+C969</f>
        <v>0</v>
      </c>
    </row>
    <row r="970" s="48" customFormat="true" ht="20.1" hidden="false" customHeight="true" outlineLevel="0" collapsed="false">
      <c r="A970" s="60" t="s">
        <v>796</v>
      </c>
      <c r="B970" s="61" t="n">
        <v>0</v>
      </c>
      <c r="C970" s="66"/>
      <c r="D970" s="61" t="n">
        <f aca="false">B970+C970</f>
        <v>0</v>
      </c>
    </row>
    <row r="971" s="48" customFormat="true" ht="20.1" hidden="false" customHeight="true" outlineLevel="0" collapsed="false">
      <c r="A971" s="60" t="s">
        <v>797</v>
      </c>
      <c r="B971" s="61" t="n">
        <v>0</v>
      </c>
      <c r="C971" s="66"/>
      <c r="D971" s="61" t="n">
        <f aca="false">B971+C971</f>
        <v>0</v>
      </c>
    </row>
    <row r="972" s="48" customFormat="true" ht="20.1" hidden="false" customHeight="true" outlineLevel="0" collapsed="false">
      <c r="A972" s="60" t="s">
        <v>798</v>
      </c>
      <c r="B972" s="61" t="n">
        <v>0</v>
      </c>
      <c r="C972" s="66"/>
      <c r="D972" s="61" t="n">
        <f aca="false">B972+C972</f>
        <v>0</v>
      </c>
    </row>
    <row r="973" s="48" customFormat="true" ht="20.1" hidden="false" customHeight="true" outlineLevel="0" collapsed="false">
      <c r="A973" s="60" t="s">
        <v>91</v>
      </c>
      <c r="B973" s="61" t="n">
        <v>0</v>
      </c>
      <c r="C973" s="66"/>
      <c r="D973" s="61" t="n">
        <f aca="false">B973+C973</f>
        <v>0</v>
      </c>
    </row>
    <row r="974" s="48" customFormat="true" ht="20.1" hidden="false" customHeight="true" outlineLevel="0" collapsed="false">
      <c r="A974" s="60" t="s">
        <v>92</v>
      </c>
      <c r="B974" s="61" t="n">
        <v>0</v>
      </c>
      <c r="C974" s="66"/>
      <c r="D974" s="61" t="n">
        <f aca="false">B974+C974</f>
        <v>0</v>
      </c>
    </row>
    <row r="975" s="48" customFormat="true" ht="20.1" hidden="false" customHeight="true" outlineLevel="0" collapsed="false">
      <c r="A975" s="60" t="s">
        <v>93</v>
      </c>
      <c r="B975" s="61" t="n">
        <v>0</v>
      </c>
      <c r="C975" s="66"/>
      <c r="D975" s="61" t="n">
        <f aca="false">B975+C975</f>
        <v>0</v>
      </c>
    </row>
    <row r="976" s="48" customFormat="true" ht="20.1" hidden="false" customHeight="true" outlineLevel="0" collapsed="false">
      <c r="A976" s="60" t="s">
        <v>799</v>
      </c>
      <c r="B976" s="61" t="n">
        <v>0</v>
      </c>
      <c r="C976" s="66"/>
      <c r="D976" s="61" t="n">
        <f aca="false">B976+C976</f>
        <v>0</v>
      </c>
    </row>
    <row r="977" s="48" customFormat="true" ht="20.1" hidden="false" customHeight="true" outlineLevel="0" collapsed="false">
      <c r="A977" s="60" t="s">
        <v>800</v>
      </c>
      <c r="B977" s="61" t="n">
        <v>0</v>
      </c>
      <c r="C977" s="66"/>
      <c r="D977" s="61" t="n">
        <f aca="false">B977+C977</f>
        <v>0</v>
      </c>
    </row>
    <row r="978" s="48" customFormat="true" ht="20.1" hidden="false" customHeight="true" outlineLevel="0" collapsed="false">
      <c r="A978" s="60" t="s">
        <v>801</v>
      </c>
      <c r="B978" s="61" t="n">
        <v>0</v>
      </c>
      <c r="C978" s="66"/>
      <c r="D978" s="61" t="n">
        <f aca="false">B978+C978</f>
        <v>0</v>
      </c>
    </row>
    <row r="979" s="48" customFormat="true" ht="20.1" hidden="false" customHeight="true" outlineLevel="0" collapsed="false">
      <c r="A979" s="60" t="s">
        <v>802</v>
      </c>
      <c r="B979" s="61" t="n">
        <v>0</v>
      </c>
      <c r="C979" s="66"/>
      <c r="D979" s="61" t="n">
        <f aca="false">B979+C979</f>
        <v>0</v>
      </c>
    </row>
    <row r="980" s="48" customFormat="true" ht="20.1" hidden="false" customHeight="true" outlineLevel="0" collapsed="false">
      <c r="A980" s="60" t="s">
        <v>803</v>
      </c>
      <c r="B980" s="61" t="n">
        <v>0</v>
      </c>
      <c r="C980" s="66"/>
      <c r="D980" s="61" t="n">
        <f aca="false">B980+C980</f>
        <v>0</v>
      </c>
    </row>
    <row r="981" s="48" customFormat="true" ht="20.1" hidden="false" customHeight="true" outlineLevel="0" collapsed="false">
      <c r="A981" s="60" t="s">
        <v>804</v>
      </c>
      <c r="B981" s="61" t="n">
        <v>0</v>
      </c>
      <c r="C981" s="66"/>
      <c r="D981" s="61" t="n">
        <f aca="false">B981+C981</f>
        <v>0</v>
      </c>
    </row>
    <row r="982" s="48" customFormat="true" ht="20.1" hidden="false" customHeight="true" outlineLevel="0" collapsed="false">
      <c r="A982" s="60" t="s">
        <v>805</v>
      </c>
      <c r="B982" s="61" t="n">
        <v>0</v>
      </c>
      <c r="C982" s="66"/>
      <c r="D982" s="61" t="n">
        <f aca="false">B982+C982</f>
        <v>0</v>
      </c>
    </row>
    <row r="983" s="48" customFormat="true" ht="20.1" hidden="false" customHeight="true" outlineLevel="0" collapsed="false">
      <c r="A983" s="60" t="s">
        <v>91</v>
      </c>
      <c r="B983" s="61" t="n">
        <v>0</v>
      </c>
      <c r="C983" s="66"/>
      <c r="D983" s="61" t="n">
        <f aca="false">B983+C983</f>
        <v>0</v>
      </c>
    </row>
    <row r="984" s="48" customFormat="true" ht="20.1" hidden="false" customHeight="true" outlineLevel="0" collapsed="false">
      <c r="A984" s="60" t="s">
        <v>92</v>
      </c>
      <c r="B984" s="61" t="n">
        <v>0</v>
      </c>
      <c r="C984" s="66"/>
      <c r="D984" s="61" t="n">
        <f aca="false">B984+C984</f>
        <v>0</v>
      </c>
    </row>
    <row r="985" s="48" customFormat="true" ht="20.1" hidden="false" customHeight="true" outlineLevel="0" collapsed="false">
      <c r="A985" s="60" t="s">
        <v>93</v>
      </c>
      <c r="B985" s="61" t="n">
        <v>0</v>
      </c>
      <c r="C985" s="66"/>
      <c r="D985" s="61" t="n">
        <f aca="false">B985+C985</f>
        <v>0</v>
      </c>
    </row>
    <row r="986" s="48" customFormat="true" ht="20.1" hidden="false" customHeight="true" outlineLevel="0" collapsed="false">
      <c r="A986" s="60" t="s">
        <v>806</v>
      </c>
      <c r="B986" s="61" t="n">
        <v>0</v>
      </c>
      <c r="C986" s="66"/>
      <c r="D986" s="61" t="n">
        <f aca="false">B986+C986</f>
        <v>0</v>
      </c>
    </row>
    <row r="987" s="48" customFormat="true" ht="20.1" hidden="false" customHeight="true" outlineLevel="0" collapsed="false">
      <c r="A987" s="60" t="s">
        <v>807</v>
      </c>
      <c r="B987" s="61" t="n">
        <v>0</v>
      </c>
      <c r="C987" s="66"/>
      <c r="D987" s="61" t="n">
        <f aca="false">B987+C987</f>
        <v>0</v>
      </c>
    </row>
    <row r="988" s="48" customFormat="true" ht="20.1" hidden="false" customHeight="true" outlineLevel="0" collapsed="false">
      <c r="A988" s="60" t="s">
        <v>808</v>
      </c>
      <c r="B988" s="61" t="n">
        <v>0</v>
      </c>
      <c r="C988" s="66"/>
      <c r="D988" s="61" t="n">
        <f aca="false">B988+C988</f>
        <v>0</v>
      </c>
    </row>
    <row r="989" s="48" customFormat="true" ht="20.1" hidden="false" customHeight="true" outlineLevel="0" collapsed="false">
      <c r="A989" s="60" t="s">
        <v>809</v>
      </c>
      <c r="B989" s="61" t="n">
        <v>0</v>
      </c>
      <c r="C989" s="66"/>
      <c r="D989" s="61" t="n">
        <f aca="false">B989+C989</f>
        <v>0</v>
      </c>
    </row>
    <row r="990" s="48" customFormat="true" ht="20.1" hidden="false" customHeight="true" outlineLevel="0" collapsed="false">
      <c r="A990" s="60" t="s">
        <v>810</v>
      </c>
      <c r="B990" s="61" t="n">
        <v>0</v>
      </c>
      <c r="C990" s="66"/>
      <c r="D990" s="61" t="n">
        <f aca="false">B990+C990</f>
        <v>0</v>
      </c>
    </row>
    <row r="991" s="48" customFormat="true" ht="20.1" hidden="false" customHeight="true" outlineLevel="0" collapsed="false">
      <c r="A991" s="60" t="s">
        <v>811</v>
      </c>
      <c r="B991" s="61" t="n">
        <v>0</v>
      </c>
      <c r="C991" s="66"/>
      <c r="D991" s="61" t="n">
        <f aca="false">B991+C991</f>
        <v>0</v>
      </c>
    </row>
    <row r="992" s="48" customFormat="true" ht="20.1" hidden="false" customHeight="true" outlineLevel="0" collapsed="false">
      <c r="A992" s="60" t="s">
        <v>812</v>
      </c>
      <c r="B992" s="61" t="n">
        <v>0</v>
      </c>
      <c r="C992" s="66"/>
      <c r="D992" s="61" t="n">
        <f aca="false">B992+C992</f>
        <v>0</v>
      </c>
    </row>
    <row r="993" s="48" customFormat="true" ht="20.1" hidden="false" customHeight="true" outlineLevel="0" collapsed="false">
      <c r="A993" s="60" t="s">
        <v>91</v>
      </c>
      <c r="B993" s="61" t="n">
        <v>0</v>
      </c>
      <c r="C993" s="66"/>
      <c r="D993" s="61" t="n">
        <f aca="false">B993+C993</f>
        <v>0</v>
      </c>
    </row>
    <row r="994" s="48" customFormat="true" ht="20.1" hidden="false" customHeight="true" outlineLevel="0" collapsed="false">
      <c r="A994" s="60" t="s">
        <v>92</v>
      </c>
      <c r="B994" s="61" t="n">
        <v>0</v>
      </c>
      <c r="C994" s="66"/>
      <c r="D994" s="61" t="n">
        <f aca="false">B994+C994</f>
        <v>0</v>
      </c>
    </row>
    <row r="995" s="48" customFormat="true" ht="20.1" hidden="false" customHeight="true" outlineLevel="0" collapsed="false">
      <c r="A995" s="60" t="s">
        <v>93</v>
      </c>
      <c r="B995" s="61" t="n">
        <v>0</v>
      </c>
      <c r="C995" s="66"/>
      <c r="D995" s="61" t="n">
        <f aca="false">B995+C995</f>
        <v>0</v>
      </c>
    </row>
    <row r="996" s="48" customFormat="true" ht="20.1" hidden="false" customHeight="true" outlineLevel="0" collapsed="false">
      <c r="A996" s="60" t="s">
        <v>803</v>
      </c>
      <c r="B996" s="61" t="n">
        <v>0</v>
      </c>
      <c r="C996" s="66"/>
      <c r="D996" s="61" t="n">
        <f aca="false">B996+C996</f>
        <v>0</v>
      </c>
    </row>
    <row r="997" s="48" customFormat="true" ht="20.1" hidden="false" customHeight="true" outlineLevel="0" collapsed="false">
      <c r="A997" s="60" t="s">
        <v>813</v>
      </c>
      <c r="B997" s="61" t="n">
        <v>0</v>
      </c>
      <c r="C997" s="66"/>
      <c r="D997" s="61" t="n">
        <f aca="false">B997+C997</f>
        <v>0</v>
      </c>
    </row>
    <row r="998" s="48" customFormat="true" ht="20.1" hidden="false" customHeight="true" outlineLevel="0" collapsed="false">
      <c r="A998" s="60" t="s">
        <v>814</v>
      </c>
      <c r="B998" s="61" t="n">
        <v>0</v>
      </c>
      <c r="C998" s="66"/>
      <c r="D998" s="61" t="n">
        <f aca="false">B998+C998</f>
        <v>0</v>
      </c>
    </row>
    <row r="999" s="48" customFormat="true" ht="20.1" hidden="false" customHeight="true" outlineLevel="0" collapsed="false">
      <c r="A999" s="67" t="s">
        <v>815</v>
      </c>
      <c r="B999" s="61" t="n">
        <v>0</v>
      </c>
      <c r="C999" s="66"/>
      <c r="D999" s="61" t="n">
        <f aca="false">B999+C999</f>
        <v>0</v>
      </c>
    </row>
    <row r="1000" s="48" customFormat="true" ht="20.1" hidden="false" customHeight="true" outlineLevel="0" collapsed="false">
      <c r="A1000" s="67" t="s">
        <v>816</v>
      </c>
      <c r="B1000" s="61" t="n">
        <v>0</v>
      </c>
      <c r="C1000" s="66"/>
      <c r="D1000" s="61" t="n">
        <f aca="false">B1000+C1000</f>
        <v>0</v>
      </c>
    </row>
    <row r="1001" s="48" customFormat="true" ht="20.1" hidden="false" customHeight="true" outlineLevel="0" collapsed="false">
      <c r="A1001" s="67" t="s">
        <v>817</v>
      </c>
      <c r="B1001" s="61" t="n">
        <v>0</v>
      </c>
      <c r="C1001" s="66"/>
      <c r="D1001" s="61" t="n">
        <f aca="false">B1001+C1001</f>
        <v>0</v>
      </c>
    </row>
    <row r="1002" s="48" customFormat="true" ht="20.1" hidden="false" customHeight="true" outlineLevel="0" collapsed="false">
      <c r="A1002" s="67" t="s">
        <v>818</v>
      </c>
      <c r="B1002" s="61" t="n">
        <v>0</v>
      </c>
      <c r="C1002" s="66"/>
      <c r="D1002" s="61" t="n">
        <f aca="false">B1002+C1002</f>
        <v>0</v>
      </c>
    </row>
    <row r="1003" s="48" customFormat="true" ht="20.1" hidden="false" customHeight="true" outlineLevel="0" collapsed="false">
      <c r="A1003" s="67" t="s">
        <v>819</v>
      </c>
      <c r="B1003" s="61" t="n">
        <v>0</v>
      </c>
      <c r="C1003" s="66"/>
      <c r="D1003" s="61" t="n">
        <f aca="false">B1003+C1003</f>
        <v>0</v>
      </c>
    </row>
    <row r="1004" s="48" customFormat="true" ht="20.1" hidden="false" customHeight="true" outlineLevel="0" collapsed="false">
      <c r="A1004" s="60" t="s">
        <v>820</v>
      </c>
      <c r="B1004" s="61" t="n">
        <v>0</v>
      </c>
      <c r="C1004" s="66"/>
      <c r="D1004" s="61" t="n">
        <f aca="false">B1004+C1004</f>
        <v>0</v>
      </c>
    </row>
    <row r="1005" s="48" customFormat="true" ht="20.1" hidden="false" customHeight="true" outlineLevel="0" collapsed="false">
      <c r="A1005" s="60" t="s">
        <v>821</v>
      </c>
      <c r="B1005" s="61" t="n">
        <v>0</v>
      </c>
      <c r="C1005" s="66"/>
      <c r="D1005" s="61" t="n">
        <f aca="false">B1005+C1005</f>
        <v>0</v>
      </c>
    </row>
    <row r="1006" s="48" customFormat="true" ht="20.1" hidden="false" customHeight="true" outlineLevel="0" collapsed="false">
      <c r="A1006" s="60" t="s">
        <v>820</v>
      </c>
      <c r="B1006" s="61" t="n">
        <v>0</v>
      </c>
      <c r="C1006" s="66"/>
      <c r="D1006" s="61" t="n">
        <f aca="false">B1006+C1006</f>
        <v>0</v>
      </c>
    </row>
    <row r="1007" s="48" customFormat="true" ht="20.1" hidden="false" customHeight="true" outlineLevel="0" collapsed="false">
      <c r="A1007" s="60" t="s">
        <v>822</v>
      </c>
      <c r="B1007" s="61" t="n">
        <v>0</v>
      </c>
      <c r="C1007" s="66"/>
      <c r="D1007" s="61" t="n">
        <f aca="false">B1007+C1007</f>
        <v>0</v>
      </c>
    </row>
    <row r="1008" s="48" customFormat="true" ht="20.1" hidden="false" customHeight="true" outlineLevel="0" collapsed="false">
      <c r="A1008" s="60" t="s">
        <v>823</v>
      </c>
      <c r="B1008" s="61" t="n">
        <v>0</v>
      </c>
      <c r="C1008" s="66"/>
      <c r="D1008" s="61" t="n">
        <f aca="false">B1008+C1008</f>
        <v>0</v>
      </c>
    </row>
    <row r="1009" s="48" customFormat="true" ht="20.1" hidden="false" customHeight="true" outlineLevel="0" collapsed="false">
      <c r="A1009" s="60" t="s">
        <v>91</v>
      </c>
      <c r="B1009" s="61" t="n">
        <v>0</v>
      </c>
      <c r="C1009" s="66"/>
      <c r="D1009" s="61" t="n">
        <f aca="false">B1009+C1009</f>
        <v>0</v>
      </c>
    </row>
    <row r="1010" s="48" customFormat="true" ht="20.1" hidden="false" customHeight="true" outlineLevel="0" collapsed="false">
      <c r="A1010" s="60" t="s">
        <v>92</v>
      </c>
      <c r="B1010" s="61" t="n">
        <v>0</v>
      </c>
      <c r="C1010" s="66"/>
      <c r="D1010" s="61" t="n">
        <f aca="false">B1010+C1010</f>
        <v>0</v>
      </c>
    </row>
    <row r="1011" s="48" customFormat="true" ht="20.1" hidden="false" customHeight="true" outlineLevel="0" collapsed="false">
      <c r="A1011" s="60" t="s">
        <v>93</v>
      </c>
      <c r="B1011" s="61" t="n">
        <v>0</v>
      </c>
      <c r="C1011" s="66"/>
      <c r="D1011" s="61" t="n">
        <f aca="false">B1011+C1011</f>
        <v>0</v>
      </c>
    </row>
    <row r="1012" s="48" customFormat="true" ht="20.1" hidden="false" customHeight="true" outlineLevel="0" collapsed="false">
      <c r="A1012" s="60" t="s">
        <v>824</v>
      </c>
      <c r="B1012" s="61" t="n">
        <v>0</v>
      </c>
      <c r="C1012" s="66"/>
      <c r="D1012" s="61" t="n">
        <f aca="false">B1012+C1012</f>
        <v>0</v>
      </c>
    </row>
    <row r="1013" s="48" customFormat="true" ht="20.1" hidden="false" customHeight="true" outlineLevel="0" collapsed="false">
      <c r="A1013" s="60" t="s">
        <v>825</v>
      </c>
      <c r="B1013" s="61" t="n">
        <v>0</v>
      </c>
      <c r="C1013" s="66"/>
      <c r="D1013" s="61" t="n">
        <f aca="false">B1013+C1013</f>
        <v>0</v>
      </c>
    </row>
    <row r="1014" s="48" customFormat="true" ht="20.1" hidden="false" customHeight="true" outlineLevel="0" collapsed="false">
      <c r="A1014" s="60" t="s">
        <v>826</v>
      </c>
      <c r="B1014" s="61" t="n">
        <v>0</v>
      </c>
      <c r="C1014" s="66"/>
      <c r="D1014" s="61" t="n">
        <f aca="false">B1014+C1014</f>
        <v>0</v>
      </c>
    </row>
    <row r="1015" s="48" customFormat="true" ht="20.1" hidden="false" customHeight="true" outlineLevel="0" collapsed="false">
      <c r="A1015" s="60" t="s">
        <v>827</v>
      </c>
      <c r="B1015" s="61" t="n">
        <v>0</v>
      </c>
      <c r="C1015" s="66"/>
      <c r="D1015" s="61" t="n">
        <f aca="false">B1015+C1015</f>
        <v>0</v>
      </c>
    </row>
    <row r="1016" s="48" customFormat="true" ht="20.1" hidden="false" customHeight="true" outlineLevel="0" collapsed="false">
      <c r="A1016" s="60" t="s">
        <v>828</v>
      </c>
      <c r="B1016" s="61" t="n">
        <v>0</v>
      </c>
      <c r="C1016" s="66"/>
      <c r="D1016" s="61" t="n">
        <f aca="false">B1016+C1016</f>
        <v>0</v>
      </c>
    </row>
    <row r="1017" s="48" customFormat="true" ht="20.1" hidden="false" customHeight="true" outlineLevel="0" collapsed="false">
      <c r="A1017" s="60" t="s">
        <v>829</v>
      </c>
      <c r="B1017" s="61" t="n">
        <v>0</v>
      </c>
      <c r="C1017" s="66"/>
      <c r="D1017" s="61" t="n">
        <f aca="false">B1017+C1017</f>
        <v>0</v>
      </c>
    </row>
    <row r="1018" s="48" customFormat="true" ht="18" hidden="false" customHeight="true" outlineLevel="0" collapsed="false">
      <c r="A1018" s="60" t="s">
        <v>830</v>
      </c>
      <c r="B1018" s="61" t="n">
        <v>0</v>
      </c>
      <c r="C1018" s="66"/>
      <c r="D1018" s="61" t="n">
        <f aca="false">B1018+C1018</f>
        <v>0</v>
      </c>
    </row>
    <row r="1019" s="48" customFormat="true" ht="18" hidden="false" customHeight="true" outlineLevel="0" collapsed="false">
      <c r="A1019" s="60" t="s">
        <v>91</v>
      </c>
      <c r="B1019" s="61" t="n">
        <v>0</v>
      </c>
      <c r="C1019" s="66"/>
      <c r="D1019" s="61" t="n">
        <f aca="false">B1019+C1019</f>
        <v>0</v>
      </c>
    </row>
    <row r="1020" s="48" customFormat="true" ht="18" hidden="false" customHeight="true" outlineLevel="0" collapsed="false">
      <c r="A1020" s="60" t="s">
        <v>92</v>
      </c>
      <c r="B1020" s="61" t="n">
        <v>0</v>
      </c>
      <c r="C1020" s="66"/>
      <c r="D1020" s="61" t="n">
        <f aca="false">B1020+C1020</f>
        <v>0</v>
      </c>
    </row>
    <row r="1021" s="48" customFormat="true" ht="18" hidden="false" customHeight="true" outlineLevel="0" collapsed="false">
      <c r="A1021" s="60" t="s">
        <v>93</v>
      </c>
      <c r="B1021" s="61" t="n">
        <v>0</v>
      </c>
      <c r="C1021" s="66"/>
      <c r="D1021" s="61" t="n">
        <f aca="false">B1021+C1021</f>
        <v>0</v>
      </c>
    </row>
    <row r="1022" s="48" customFormat="true" ht="18" hidden="false" customHeight="true" outlineLevel="0" collapsed="false">
      <c r="A1022" s="60" t="s">
        <v>831</v>
      </c>
      <c r="B1022" s="61" t="n">
        <v>0</v>
      </c>
      <c r="C1022" s="66"/>
      <c r="D1022" s="61" t="n">
        <f aca="false">B1022+C1022</f>
        <v>0</v>
      </c>
    </row>
    <row r="1023" s="48" customFormat="true" ht="18" hidden="false" customHeight="true" outlineLevel="0" collapsed="false">
      <c r="A1023" s="60" t="s">
        <v>832</v>
      </c>
      <c r="B1023" s="61" t="n">
        <v>0</v>
      </c>
      <c r="C1023" s="66"/>
      <c r="D1023" s="61" t="n">
        <f aca="false">B1023+C1023</f>
        <v>0</v>
      </c>
    </row>
    <row r="1024" s="48" customFormat="true" ht="18" hidden="false" customHeight="true" outlineLevel="0" collapsed="false">
      <c r="A1024" s="60" t="s">
        <v>833</v>
      </c>
      <c r="B1024" s="61" t="n">
        <v>0</v>
      </c>
      <c r="C1024" s="66"/>
      <c r="D1024" s="61" t="n">
        <f aca="false">B1024+C1024</f>
        <v>0</v>
      </c>
    </row>
    <row r="1025" s="48" customFormat="true" ht="18" hidden="false" customHeight="true" outlineLevel="0" collapsed="false">
      <c r="A1025" s="60" t="s">
        <v>834</v>
      </c>
      <c r="B1025" s="61" t="n">
        <v>0</v>
      </c>
      <c r="C1025" s="66"/>
      <c r="D1025" s="61" t="n">
        <f aca="false">B1025+C1025</f>
        <v>0</v>
      </c>
    </row>
    <row r="1026" s="48" customFormat="true" ht="18" hidden="false" customHeight="true" outlineLevel="0" collapsed="false">
      <c r="A1026" s="60" t="s">
        <v>835</v>
      </c>
      <c r="B1026" s="61" t="n">
        <v>0</v>
      </c>
      <c r="C1026" s="66"/>
      <c r="D1026" s="61" t="n">
        <f aca="false">B1026+C1026</f>
        <v>0</v>
      </c>
    </row>
    <row r="1027" s="48" customFormat="true" ht="18" hidden="false" customHeight="true" outlineLevel="0" collapsed="false">
      <c r="A1027" s="60" t="s">
        <v>836</v>
      </c>
      <c r="B1027" s="61" t="n">
        <v>0</v>
      </c>
      <c r="C1027" s="66"/>
      <c r="D1027" s="61" t="n">
        <f aca="false">B1027+C1027</f>
        <v>0</v>
      </c>
    </row>
    <row r="1028" s="48" customFormat="true" ht="18" hidden="false" customHeight="true" outlineLevel="0" collapsed="false">
      <c r="A1028" s="60" t="s">
        <v>837</v>
      </c>
      <c r="B1028" s="61" t="n">
        <v>0</v>
      </c>
      <c r="C1028" s="66"/>
      <c r="D1028" s="61" t="n">
        <f aca="false">B1028+C1028</f>
        <v>0</v>
      </c>
    </row>
    <row r="1029" s="48" customFormat="true" ht="18" hidden="false" customHeight="true" outlineLevel="0" collapsed="false">
      <c r="A1029" s="60" t="s">
        <v>838</v>
      </c>
      <c r="B1029" s="61" t="n">
        <v>0</v>
      </c>
      <c r="C1029" s="66"/>
      <c r="D1029" s="61" t="n">
        <f aca="false">B1029+C1029</f>
        <v>0</v>
      </c>
    </row>
    <row r="1030" s="48" customFormat="true" ht="18" hidden="false" customHeight="true" outlineLevel="0" collapsed="false">
      <c r="A1030" s="60" t="s">
        <v>839</v>
      </c>
      <c r="B1030" s="61" t="n">
        <v>0</v>
      </c>
      <c r="C1030" s="66"/>
      <c r="D1030" s="61" t="n">
        <f aca="false">B1030+C1030</f>
        <v>0</v>
      </c>
    </row>
    <row r="1031" s="48" customFormat="true" ht="18" hidden="false" customHeight="true" outlineLevel="0" collapsed="false">
      <c r="A1031" s="60" t="s">
        <v>840</v>
      </c>
      <c r="B1031" s="61" t="n">
        <v>0</v>
      </c>
      <c r="C1031" s="66"/>
      <c r="D1031" s="61" t="n">
        <f aca="false">B1031+C1031</f>
        <v>0</v>
      </c>
    </row>
    <row r="1032" s="48" customFormat="true" ht="18" hidden="false" customHeight="true" outlineLevel="0" collapsed="false">
      <c r="A1032" s="60" t="s">
        <v>841</v>
      </c>
      <c r="B1032" s="61" t="n">
        <v>0</v>
      </c>
      <c r="C1032" s="66"/>
      <c r="D1032" s="61" t="n">
        <f aca="false">B1032+C1032</f>
        <v>0</v>
      </c>
    </row>
    <row r="1033" s="48" customFormat="true" ht="18" hidden="false" customHeight="true" outlineLevel="0" collapsed="false">
      <c r="A1033" s="60" t="s">
        <v>842</v>
      </c>
      <c r="B1033" s="61" t="n">
        <v>0</v>
      </c>
      <c r="C1033" s="66"/>
      <c r="D1033" s="61" t="n">
        <f aca="false">B1033+C1033</f>
        <v>0</v>
      </c>
    </row>
    <row r="1034" s="48" customFormat="true" ht="18" hidden="false" customHeight="true" outlineLevel="0" collapsed="false">
      <c r="A1034" s="60" t="s">
        <v>843</v>
      </c>
      <c r="B1034" s="61" t="n">
        <v>0</v>
      </c>
      <c r="C1034" s="66"/>
      <c r="D1034" s="61" t="n">
        <f aca="false">B1034+C1034</f>
        <v>0</v>
      </c>
    </row>
    <row r="1035" s="48" customFormat="true" ht="18" hidden="false" customHeight="true" outlineLevel="0" collapsed="false">
      <c r="A1035" s="60" t="s">
        <v>91</v>
      </c>
      <c r="B1035" s="61" t="n">
        <v>0</v>
      </c>
      <c r="C1035" s="66"/>
      <c r="D1035" s="61" t="n">
        <f aca="false">B1035+C1035</f>
        <v>0</v>
      </c>
    </row>
    <row r="1036" s="48" customFormat="true" ht="18" hidden="false" customHeight="true" outlineLevel="0" collapsed="false">
      <c r="A1036" s="60" t="s">
        <v>92</v>
      </c>
      <c r="B1036" s="61" t="n">
        <v>0</v>
      </c>
      <c r="C1036" s="66"/>
      <c r="D1036" s="61" t="n">
        <f aca="false">B1036+C1036</f>
        <v>0</v>
      </c>
    </row>
    <row r="1037" s="48" customFormat="true" ht="18" hidden="false" customHeight="true" outlineLevel="0" collapsed="false">
      <c r="A1037" s="60" t="s">
        <v>93</v>
      </c>
      <c r="B1037" s="61" t="n">
        <v>0</v>
      </c>
      <c r="C1037" s="66"/>
      <c r="D1037" s="61" t="n">
        <f aca="false">B1037+C1037</f>
        <v>0</v>
      </c>
    </row>
    <row r="1038" s="48" customFormat="true" ht="18" hidden="false" customHeight="true" outlineLevel="0" collapsed="false">
      <c r="A1038" s="60" t="s">
        <v>844</v>
      </c>
      <c r="B1038" s="61" t="n">
        <v>0</v>
      </c>
      <c r="C1038" s="66"/>
      <c r="D1038" s="61" t="n">
        <f aca="false">B1038+C1038</f>
        <v>0</v>
      </c>
    </row>
    <row r="1039" s="48" customFormat="true" ht="18" hidden="false" customHeight="true" outlineLevel="0" collapsed="false">
      <c r="A1039" s="60" t="s">
        <v>845</v>
      </c>
      <c r="B1039" s="61" t="n">
        <v>0</v>
      </c>
      <c r="C1039" s="66"/>
      <c r="D1039" s="61" t="n">
        <f aca="false">B1039+C1039</f>
        <v>0</v>
      </c>
    </row>
    <row r="1040" s="48" customFormat="true" ht="18" hidden="false" customHeight="true" outlineLevel="0" collapsed="false">
      <c r="A1040" s="60" t="s">
        <v>91</v>
      </c>
      <c r="B1040" s="61" t="n">
        <v>0</v>
      </c>
      <c r="C1040" s="66"/>
      <c r="D1040" s="61" t="n">
        <f aca="false">B1040+C1040</f>
        <v>0</v>
      </c>
    </row>
    <row r="1041" s="48" customFormat="true" ht="18" hidden="false" customHeight="true" outlineLevel="0" collapsed="false">
      <c r="A1041" s="60" t="s">
        <v>92</v>
      </c>
      <c r="B1041" s="61" t="n">
        <v>0</v>
      </c>
      <c r="C1041" s="66"/>
      <c r="D1041" s="61" t="n">
        <f aca="false">B1041+C1041</f>
        <v>0</v>
      </c>
    </row>
    <row r="1042" s="48" customFormat="true" ht="18" hidden="false" customHeight="true" outlineLevel="0" collapsed="false">
      <c r="A1042" s="60" t="s">
        <v>93</v>
      </c>
      <c r="B1042" s="61" t="n">
        <v>0</v>
      </c>
      <c r="C1042" s="66"/>
      <c r="D1042" s="61" t="n">
        <f aca="false">B1042+C1042</f>
        <v>0</v>
      </c>
    </row>
    <row r="1043" s="48" customFormat="true" ht="18" hidden="false" customHeight="true" outlineLevel="0" collapsed="false">
      <c r="A1043" s="60" t="s">
        <v>846</v>
      </c>
      <c r="B1043" s="61" t="n">
        <v>0</v>
      </c>
      <c r="C1043" s="66"/>
      <c r="D1043" s="61" t="n">
        <f aca="false">B1043+C1043</f>
        <v>0</v>
      </c>
    </row>
    <row r="1044" s="48" customFormat="true" ht="18" hidden="false" customHeight="true" outlineLevel="0" collapsed="false">
      <c r="A1044" s="60" t="s">
        <v>847</v>
      </c>
      <c r="B1044" s="61" t="n">
        <v>0</v>
      </c>
      <c r="C1044" s="66"/>
      <c r="D1044" s="61" t="n">
        <f aca="false">B1044+C1044</f>
        <v>0</v>
      </c>
    </row>
    <row r="1045" s="48" customFormat="true" ht="18" hidden="false" customHeight="true" outlineLevel="0" collapsed="false">
      <c r="A1045" s="60" t="s">
        <v>848</v>
      </c>
      <c r="B1045" s="61" t="n">
        <v>0</v>
      </c>
      <c r="C1045" s="66"/>
      <c r="D1045" s="61" t="n">
        <f aca="false">B1045+C1045</f>
        <v>0</v>
      </c>
    </row>
    <row r="1046" s="48" customFormat="true" ht="18" hidden="false" customHeight="true" outlineLevel="0" collapsed="false">
      <c r="A1046" s="60" t="s">
        <v>849</v>
      </c>
      <c r="B1046" s="61" t="n">
        <v>0</v>
      </c>
      <c r="C1046" s="66"/>
      <c r="D1046" s="61" t="n">
        <f aca="false">B1046+C1046</f>
        <v>0</v>
      </c>
    </row>
    <row r="1047" s="48" customFormat="true" ht="18" hidden="false" customHeight="true" outlineLevel="0" collapsed="false">
      <c r="A1047" s="60" t="s">
        <v>850</v>
      </c>
      <c r="B1047" s="61" t="n">
        <v>0</v>
      </c>
      <c r="C1047" s="66"/>
      <c r="D1047" s="61" t="n">
        <f aca="false">B1047+C1047</f>
        <v>0</v>
      </c>
    </row>
    <row r="1048" s="48" customFormat="true" ht="18" hidden="false" customHeight="true" outlineLevel="0" collapsed="false">
      <c r="A1048" s="60" t="s">
        <v>100</v>
      </c>
      <c r="B1048" s="61" t="n">
        <v>0</v>
      </c>
      <c r="C1048" s="66"/>
      <c r="D1048" s="61" t="n">
        <f aca="false">B1048+C1048</f>
        <v>0</v>
      </c>
    </row>
    <row r="1049" s="48" customFormat="true" ht="18" hidden="false" customHeight="true" outlineLevel="0" collapsed="false">
      <c r="A1049" s="60" t="s">
        <v>851</v>
      </c>
      <c r="B1049" s="61" t="n">
        <v>0</v>
      </c>
      <c r="C1049" s="66"/>
      <c r="D1049" s="61" t="n">
        <f aca="false">B1049+C1049</f>
        <v>0</v>
      </c>
    </row>
    <row r="1050" s="48" customFormat="true" ht="18" hidden="false" customHeight="true" outlineLevel="0" collapsed="false">
      <c r="A1050" s="60" t="s">
        <v>852</v>
      </c>
      <c r="B1050" s="61" t="n">
        <v>0</v>
      </c>
      <c r="C1050" s="66"/>
      <c r="D1050" s="61" t="n">
        <f aca="false">B1050+C1050</f>
        <v>0</v>
      </c>
    </row>
    <row r="1051" s="48" customFormat="true" ht="18" hidden="false" customHeight="true" outlineLevel="0" collapsed="false">
      <c r="A1051" s="60" t="s">
        <v>91</v>
      </c>
      <c r="B1051" s="61" t="n">
        <v>0</v>
      </c>
      <c r="C1051" s="66"/>
      <c r="D1051" s="61" t="n">
        <f aca="false">B1051+C1051</f>
        <v>0</v>
      </c>
    </row>
    <row r="1052" s="48" customFormat="true" ht="18" hidden="false" customHeight="true" outlineLevel="0" collapsed="false">
      <c r="A1052" s="60" t="s">
        <v>92</v>
      </c>
      <c r="B1052" s="61" t="n">
        <v>0</v>
      </c>
      <c r="C1052" s="66"/>
      <c r="D1052" s="61" t="n">
        <f aca="false">B1052+C1052</f>
        <v>0</v>
      </c>
    </row>
    <row r="1053" s="48" customFormat="true" ht="18" hidden="false" customHeight="true" outlineLevel="0" collapsed="false">
      <c r="A1053" s="60" t="s">
        <v>93</v>
      </c>
      <c r="B1053" s="61" t="n">
        <v>0</v>
      </c>
      <c r="C1053" s="66"/>
      <c r="D1053" s="61" t="n">
        <f aca="false">B1053+C1053</f>
        <v>0</v>
      </c>
    </row>
    <row r="1054" s="48" customFormat="true" ht="18" hidden="false" customHeight="true" outlineLevel="0" collapsed="false">
      <c r="A1054" s="60" t="s">
        <v>853</v>
      </c>
      <c r="B1054" s="61" t="n">
        <v>0</v>
      </c>
      <c r="C1054" s="66"/>
      <c r="D1054" s="61" t="n">
        <f aca="false">B1054+C1054</f>
        <v>0</v>
      </c>
    </row>
    <row r="1055" s="48" customFormat="true" ht="18" hidden="false" customHeight="true" outlineLevel="0" collapsed="false">
      <c r="A1055" s="60" t="s">
        <v>854</v>
      </c>
      <c r="B1055" s="61" t="n">
        <v>0</v>
      </c>
      <c r="C1055" s="66"/>
      <c r="D1055" s="61" t="n">
        <f aca="false">B1055+C1055</f>
        <v>0</v>
      </c>
    </row>
    <row r="1056" s="48" customFormat="true" ht="18" hidden="false" customHeight="true" outlineLevel="0" collapsed="false">
      <c r="A1056" s="60" t="s">
        <v>855</v>
      </c>
      <c r="B1056" s="61" t="n">
        <v>0</v>
      </c>
      <c r="C1056" s="66"/>
      <c r="D1056" s="61" t="n">
        <f aca="false">B1056+C1056</f>
        <v>0</v>
      </c>
    </row>
    <row r="1057" s="48" customFormat="true" ht="18" hidden="false" customHeight="true" outlineLevel="0" collapsed="false">
      <c r="A1057" s="60" t="s">
        <v>856</v>
      </c>
      <c r="B1057" s="61" t="n">
        <v>0</v>
      </c>
      <c r="C1057" s="66"/>
      <c r="D1057" s="61" t="n">
        <f aca="false">B1057+C1057</f>
        <v>0</v>
      </c>
    </row>
    <row r="1058" s="48" customFormat="true" ht="18" hidden="false" customHeight="true" outlineLevel="0" collapsed="false">
      <c r="A1058" s="60" t="s">
        <v>91</v>
      </c>
      <c r="B1058" s="61" t="n">
        <v>0</v>
      </c>
      <c r="C1058" s="66"/>
      <c r="D1058" s="61" t="n">
        <f aca="false">B1058+C1058</f>
        <v>0</v>
      </c>
    </row>
    <row r="1059" s="48" customFormat="true" ht="18" hidden="false" customHeight="true" outlineLevel="0" collapsed="false">
      <c r="A1059" s="60" t="s">
        <v>92</v>
      </c>
      <c r="B1059" s="61" t="n">
        <v>0</v>
      </c>
      <c r="C1059" s="66"/>
      <c r="D1059" s="61" t="n">
        <f aca="false">B1059+C1059</f>
        <v>0</v>
      </c>
    </row>
    <row r="1060" s="48" customFormat="true" ht="18" hidden="false" customHeight="true" outlineLevel="0" collapsed="false">
      <c r="A1060" s="60" t="s">
        <v>93</v>
      </c>
      <c r="B1060" s="61" t="n">
        <v>0</v>
      </c>
      <c r="C1060" s="66"/>
      <c r="D1060" s="61" t="n">
        <f aca="false">B1060+C1060</f>
        <v>0</v>
      </c>
    </row>
    <row r="1061" s="48" customFormat="true" ht="18" hidden="false" customHeight="true" outlineLevel="0" collapsed="false">
      <c r="A1061" s="60" t="s">
        <v>857</v>
      </c>
      <c r="B1061" s="61" t="n">
        <v>0</v>
      </c>
      <c r="C1061" s="66"/>
      <c r="D1061" s="61" t="n">
        <f aca="false">B1061+C1061</f>
        <v>0</v>
      </c>
    </row>
    <row r="1062" s="48" customFormat="true" ht="18" hidden="false" customHeight="true" outlineLevel="0" collapsed="false">
      <c r="A1062" s="60" t="s">
        <v>858</v>
      </c>
      <c r="B1062" s="61" t="n">
        <v>0</v>
      </c>
      <c r="C1062" s="66"/>
      <c r="D1062" s="61" t="n">
        <f aca="false">B1062+C1062</f>
        <v>0</v>
      </c>
    </row>
    <row r="1063" s="48" customFormat="true" ht="18" hidden="false" customHeight="true" outlineLevel="0" collapsed="false">
      <c r="A1063" s="60" t="s">
        <v>859</v>
      </c>
      <c r="B1063" s="61" t="n">
        <v>0</v>
      </c>
      <c r="C1063" s="66"/>
      <c r="D1063" s="61" t="n">
        <f aca="false">B1063+C1063</f>
        <v>0</v>
      </c>
    </row>
    <row r="1064" s="48" customFormat="true" ht="18" hidden="false" customHeight="true" outlineLevel="0" collapsed="false">
      <c r="A1064" s="60" t="s">
        <v>860</v>
      </c>
      <c r="B1064" s="61" t="n">
        <v>0</v>
      </c>
      <c r="C1064" s="66"/>
      <c r="D1064" s="61" t="n">
        <f aca="false">B1064+C1064</f>
        <v>0</v>
      </c>
    </row>
    <row r="1065" s="48" customFormat="true" ht="18" hidden="false" customHeight="true" outlineLevel="0" collapsed="false">
      <c r="A1065" s="60" t="s">
        <v>861</v>
      </c>
      <c r="B1065" s="61" t="n">
        <v>0</v>
      </c>
      <c r="C1065" s="66"/>
      <c r="D1065" s="61" t="n">
        <f aca="false">B1065+C1065</f>
        <v>0</v>
      </c>
    </row>
    <row r="1066" s="48" customFormat="true" ht="18" hidden="false" customHeight="true" outlineLevel="0" collapsed="false">
      <c r="A1066" s="60" t="s">
        <v>862</v>
      </c>
      <c r="B1066" s="61" t="n">
        <v>0</v>
      </c>
      <c r="C1066" s="66"/>
      <c r="D1066" s="61" t="n">
        <f aca="false">B1066+C1066</f>
        <v>0</v>
      </c>
    </row>
    <row r="1067" s="48" customFormat="true" ht="18" hidden="false" customHeight="true" outlineLevel="0" collapsed="false">
      <c r="A1067" s="60" t="s">
        <v>863</v>
      </c>
      <c r="B1067" s="61" t="n">
        <v>0</v>
      </c>
      <c r="C1067" s="66"/>
      <c r="D1067" s="61" t="n">
        <f aca="false">B1067+C1067</f>
        <v>0</v>
      </c>
    </row>
    <row r="1068" s="48" customFormat="true" ht="18" hidden="false" customHeight="true" outlineLevel="0" collapsed="false">
      <c r="A1068" s="60" t="s">
        <v>864</v>
      </c>
      <c r="B1068" s="61" t="n">
        <v>0</v>
      </c>
      <c r="C1068" s="66"/>
      <c r="D1068" s="61" t="n">
        <f aca="false">B1068+C1068</f>
        <v>0</v>
      </c>
    </row>
    <row r="1069" s="48" customFormat="true" ht="18" hidden="false" customHeight="true" outlineLevel="0" collapsed="false">
      <c r="A1069" s="60" t="s">
        <v>865</v>
      </c>
      <c r="B1069" s="61" t="n">
        <v>0</v>
      </c>
      <c r="C1069" s="66"/>
      <c r="D1069" s="61" t="n">
        <f aca="false">B1069+C1069</f>
        <v>0</v>
      </c>
    </row>
    <row r="1070" s="48" customFormat="true" ht="18" hidden="false" customHeight="true" outlineLevel="0" collapsed="false">
      <c r="A1070" s="60" t="s">
        <v>861</v>
      </c>
      <c r="B1070" s="61" t="n">
        <v>0</v>
      </c>
      <c r="C1070" s="66"/>
      <c r="D1070" s="61" t="n">
        <f aca="false">B1070+C1070</f>
        <v>0</v>
      </c>
    </row>
    <row r="1071" s="48" customFormat="true" ht="18" hidden="false" customHeight="true" outlineLevel="0" collapsed="false">
      <c r="A1071" s="60" t="s">
        <v>866</v>
      </c>
      <c r="B1071" s="61" t="n">
        <v>0</v>
      </c>
      <c r="C1071" s="66"/>
      <c r="D1071" s="61" t="n">
        <f aca="false">B1071+C1071</f>
        <v>0</v>
      </c>
    </row>
    <row r="1072" s="48" customFormat="true" ht="18" hidden="false" customHeight="true" outlineLevel="0" collapsed="false">
      <c r="A1072" s="60" t="s">
        <v>867</v>
      </c>
      <c r="B1072" s="61" t="n">
        <v>0</v>
      </c>
      <c r="C1072" s="66"/>
      <c r="D1072" s="61" t="n">
        <f aca="false">B1072+C1072</f>
        <v>0</v>
      </c>
    </row>
    <row r="1073" s="48" customFormat="true" ht="18" hidden="false" customHeight="true" outlineLevel="0" collapsed="false">
      <c r="A1073" s="60" t="s">
        <v>91</v>
      </c>
      <c r="B1073" s="61" t="n">
        <v>0</v>
      </c>
      <c r="C1073" s="66"/>
      <c r="D1073" s="61" t="n">
        <f aca="false">B1073+C1073</f>
        <v>0</v>
      </c>
    </row>
    <row r="1074" s="48" customFormat="true" ht="18" hidden="false" customHeight="true" outlineLevel="0" collapsed="false">
      <c r="A1074" s="60" t="s">
        <v>92</v>
      </c>
      <c r="B1074" s="61" t="n">
        <v>0</v>
      </c>
      <c r="C1074" s="66"/>
      <c r="D1074" s="61" t="n">
        <f aca="false">B1074+C1074</f>
        <v>0</v>
      </c>
    </row>
    <row r="1075" s="48" customFormat="true" ht="18" hidden="false" customHeight="true" outlineLevel="0" collapsed="false">
      <c r="A1075" s="60" t="s">
        <v>93</v>
      </c>
      <c r="B1075" s="61" t="n">
        <v>0</v>
      </c>
      <c r="C1075" s="66"/>
      <c r="D1075" s="61" t="n">
        <f aca="false">B1075+C1075</f>
        <v>0</v>
      </c>
    </row>
    <row r="1076" s="48" customFormat="true" ht="18" hidden="false" customHeight="true" outlineLevel="0" collapsed="false">
      <c r="A1076" s="60" t="s">
        <v>868</v>
      </c>
      <c r="B1076" s="61" t="n">
        <v>0</v>
      </c>
      <c r="C1076" s="66"/>
      <c r="D1076" s="61" t="n">
        <f aca="false">B1076+C1076</f>
        <v>0</v>
      </c>
    </row>
    <row r="1077" s="48" customFormat="true" ht="18" hidden="false" customHeight="true" outlineLevel="0" collapsed="false">
      <c r="A1077" s="60" t="s">
        <v>869</v>
      </c>
      <c r="B1077" s="61" t="n">
        <v>0</v>
      </c>
      <c r="C1077" s="66"/>
      <c r="D1077" s="61" t="n">
        <f aca="false">B1077+C1077</f>
        <v>0</v>
      </c>
    </row>
    <row r="1078" s="48" customFormat="true" ht="18" hidden="false" customHeight="true" outlineLevel="0" collapsed="false">
      <c r="A1078" s="60" t="s">
        <v>870</v>
      </c>
      <c r="B1078" s="61" t="n">
        <v>0</v>
      </c>
      <c r="C1078" s="66"/>
      <c r="D1078" s="61" t="n">
        <f aca="false">B1078+C1078</f>
        <v>0</v>
      </c>
    </row>
    <row r="1079" s="48" customFormat="true" ht="18" hidden="false" customHeight="true" outlineLevel="0" collapsed="false">
      <c r="A1079" s="60" t="s">
        <v>871</v>
      </c>
      <c r="B1079" s="61" t="n">
        <v>0</v>
      </c>
      <c r="C1079" s="66"/>
      <c r="D1079" s="61" t="n">
        <f aca="false">B1079+C1079</f>
        <v>0</v>
      </c>
    </row>
    <row r="1080" s="48" customFormat="true" ht="18" hidden="false" customHeight="true" outlineLevel="0" collapsed="false">
      <c r="A1080" s="60" t="s">
        <v>100</v>
      </c>
      <c r="B1080" s="61" t="n">
        <v>0</v>
      </c>
      <c r="C1080" s="66"/>
      <c r="D1080" s="61" t="n">
        <f aca="false">B1080+C1080</f>
        <v>0</v>
      </c>
    </row>
    <row r="1081" s="48" customFormat="true" ht="18" hidden="false" customHeight="true" outlineLevel="0" collapsed="false">
      <c r="A1081" s="60" t="s">
        <v>872</v>
      </c>
      <c r="B1081" s="61" t="n">
        <v>0</v>
      </c>
      <c r="C1081" s="66"/>
      <c r="D1081" s="61" t="n">
        <f aca="false">B1081+C1081</f>
        <v>0</v>
      </c>
    </row>
    <row r="1082" s="48" customFormat="true" ht="18" hidden="false" customHeight="true" outlineLevel="0" collapsed="false">
      <c r="A1082" s="60" t="s">
        <v>873</v>
      </c>
      <c r="B1082" s="61" t="n">
        <v>0</v>
      </c>
      <c r="C1082" s="66"/>
      <c r="D1082" s="61" t="n">
        <f aca="false">B1082+C1082</f>
        <v>0</v>
      </c>
    </row>
    <row r="1083" s="48" customFormat="true" ht="18" hidden="false" customHeight="true" outlineLevel="0" collapsed="false">
      <c r="A1083" s="60" t="s">
        <v>91</v>
      </c>
      <c r="B1083" s="61" t="n">
        <v>0</v>
      </c>
      <c r="C1083" s="66"/>
      <c r="D1083" s="61" t="n">
        <f aca="false">B1083+C1083</f>
        <v>0</v>
      </c>
    </row>
    <row r="1084" s="48" customFormat="true" ht="18" hidden="false" customHeight="true" outlineLevel="0" collapsed="false">
      <c r="A1084" s="60" t="s">
        <v>92</v>
      </c>
      <c r="B1084" s="61" t="n">
        <v>0</v>
      </c>
      <c r="C1084" s="66"/>
      <c r="D1084" s="61" t="n">
        <f aca="false">B1084+C1084</f>
        <v>0</v>
      </c>
    </row>
    <row r="1085" s="48" customFormat="true" ht="18" hidden="false" customHeight="true" outlineLevel="0" collapsed="false">
      <c r="A1085" s="60" t="s">
        <v>93</v>
      </c>
      <c r="B1085" s="61" t="n">
        <v>0</v>
      </c>
      <c r="C1085" s="66"/>
      <c r="D1085" s="61" t="n">
        <f aca="false">B1085+C1085</f>
        <v>0</v>
      </c>
    </row>
    <row r="1086" s="48" customFormat="true" ht="18" hidden="false" customHeight="true" outlineLevel="0" collapsed="false">
      <c r="A1086" s="60" t="s">
        <v>874</v>
      </c>
      <c r="B1086" s="61" t="n">
        <v>0</v>
      </c>
      <c r="C1086" s="66"/>
      <c r="D1086" s="61" t="n">
        <f aca="false">B1086+C1086</f>
        <v>0</v>
      </c>
    </row>
    <row r="1087" s="48" customFormat="true" ht="18" hidden="false" customHeight="true" outlineLevel="0" collapsed="false">
      <c r="A1087" s="60" t="s">
        <v>875</v>
      </c>
      <c r="B1087" s="61" t="n">
        <v>0</v>
      </c>
      <c r="C1087" s="66"/>
      <c r="D1087" s="61" t="n">
        <f aca="false">B1087+C1087</f>
        <v>0</v>
      </c>
    </row>
    <row r="1088" s="48" customFormat="true" ht="18" hidden="false" customHeight="true" outlineLevel="0" collapsed="false">
      <c r="A1088" s="60" t="s">
        <v>876</v>
      </c>
      <c r="B1088" s="61" t="n">
        <v>0</v>
      </c>
      <c r="C1088" s="66"/>
      <c r="D1088" s="61" t="n">
        <f aca="false">B1088+C1088</f>
        <v>0</v>
      </c>
    </row>
    <row r="1089" s="48" customFormat="true" ht="18" hidden="false" customHeight="true" outlineLevel="0" collapsed="false">
      <c r="A1089" s="60" t="s">
        <v>877</v>
      </c>
      <c r="B1089" s="61" t="n">
        <v>0</v>
      </c>
      <c r="C1089" s="66"/>
      <c r="D1089" s="61" t="n">
        <f aca="false">B1089+C1089</f>
        <v>0</v>
      </c>
    </row>
    <row r="1090" s="48" customFormat="true" ht="18" hidden="false" customHeight="true" outlineLevel="0" collapsed="false">
      <c r="A1090" s="60" t="s">
        <v>876</v>
      </c>
      <c r="B1090" s="61" t="n">
        <v>0</v>
      </c>
      <c r="C1090" s="66"/>
      <c r="D1090" s="61" t="n">
        <f aca="false">B1090+C1090</f>
        <v>0</v>
      </c>
    </row>
    <row r="1091" s="48" customFormat="true" ht="18" hidden="false" customHeight="true" outlineLevel="0" collapsed="false">
      <c r="A1091" s="60" t="s">
        <v>878</v>
      </c>
      <c r="B1091" s="61" t="n">
        <v>40</v>
      </c>
      <c r="C1091" s="66"/>
      <c r="D1091" s="61" t="n">
        <f aca="false">B1091+C1091</f>
        <v>40</v>
      </c>
    </row>
    <row r="1092" s="48" customFormat="true" ht="18" hidden="false" customHeight="true" outlineLevel="0" collapsed="false">
      <c r="A1092" s="60" t="s">
        <v>879</v>
      </c>
      <c r="B1092" s="61" t="n">
        <v>0</v>
      </c>
      <c r="C1092" s="66"/>
      <c r="D1092" s="61" t="n">
        <f aca="false">B1092+C1092</f>
        <v>0</v>
      </c>
    </row>
    <row r="1093" s="48" customFormat="true" ht="18" hidden="false" customHeight="true" outlineLevel="0" collapsed="false">
      <c r="A1093" s="60" t="s">
        <v>91</v>
      </c>
      <c r="B1093" s="61" t="n">
        <v>0</v>
      </c>
      <c r="C1093" s="66"/>
      <c r="D1093" s="61" t="n">
        <f aca="false">B1093+C1093</f>
        <v>0</v>
      </c>
    </row>
    <row r="1094" s="48" customFormat="true" ht="18" hidden="false" customHeight="true" outlineLevel="0" collapsed="false">
      <c r="A1094" s="60" t="s">
        <v>92</v>
      </c>
      <c r="B1094" s="61" t="n">
        <v>0</v>
      </c>
      <c r="C1094" s="66"/>
      <c r="D1094" s="61" t="n">
        <f aca="false">B1094+C1094</f>
        <v>0</v>
      </c>
    </row>
    <row r="1095" s="48" customFormat="true" ht="18" hidden="false" customHeight="true" outlineLevel="0" collapsed="false">
      <c r="A1095" s="60" t="s">
        <v>93</v>
      </c>
      <c r="B1095" s="61" t="n">
        <v>0</v>
      </c>
      <c r="C1095" s="66"/>
      <c r="D1095" s="61" t="n">
        <f aca="false">B1095+C1095</f>
        <v>0</v>
      </c>
    </row>
    <row r="1096" s="48" customFormat="true" ht="18" hidden="false" customHeight="true" outlineLevel="0" collapsed="false">
      <c r="A1096" s="60" t="s">
        <v>880</v>
      </c>
      <c r="B1096" s="61" t="n">
        <v>0</v>
      </c>
      <c r="C1096" s="66"/>
      <c r="D1096" s="61" t="n">
        <f aca="false">B1096+C1096</f>
        <v>0</v>
      </c>
    </row>
    <row r="1097" s="48" customFormat="true" ht="18" hidden="false" customHeight="true" outlineLevel="0" collapsed="false">
      <c r="A1097" s="60" t="s">
        <v>100</v>
      </c>
      <c r="B1097" s="61" t="n">
        <v>0</v>
      </c>
      <c r="C1097" s="66"/>
      <c r="D1097" s="61" t="n">
        <f aca="false">B1097+C1097</f>
        <v>0</v>
      </c>
    </row>
    <row r="1098" s="48" customFormat="true" ht="18" hidden="false" customHeight="true" outlineLevel="0" collapsed="false">
      <c r="A1098" s="60" t="s">
        <v>881</v>
      </c>
      <c r="B1098" s="61" t="n">
        <v>0</v>
      </c>
      <c r="C1098" s="66"/>
      <c r="D1098" s="61" t="n">
        <f aca="false">B1098+C1098</f>
        <v>0</v>
      </c>
    </row>
    <row r="1099" s="48" customFormat="true" ht="18" hidden="false" customHeight="true" outlineLevel="0" collapsed="false">
      <c r="A1099" s="60" t="s">
        <v>882</v>
      </c>
      <c r="B1099" s="61" t="n">
        <v>0</v>
      </c>
      <c r="C1099" s="66"/>
      <c r="D1099" s="61" t="n">
        <f aca="false">B1099+C1099</f>
        <v>0</v>
      </c>
    </row>
    <row r="1100" s="48" customFormat="true" ht="18" hidden="false" customHeight="true" outlineLevel="0" collapsed="false">
      <c r="A1100" s="60" t="s">
        <v>883</v>
      </c>
      <c r="B1100" s="61" t="n">
        <v>0</v>
      </c>
      <c r="C1100" s="66"/>
      <c r="D1100" s="61" t="n">
        <f aca="false">B1100+C1100</f>
        <v>0</v>
      </c>
    </row>
    <row r="1101" s="48" customFormat="true" ht="18" hidden="false" customHeight="true" outlineLevel="0" collapsed="false">
      <c r="A1101" s="60" t="s">
        <v>884</v>
      </c>
      <c r="B1101" s="61" t="n">
        <v>0</v>
      </c>
      <c r="C1101" s="66"/>
      <c r="D1101" s="61" t="n">
        <f aca="false">B1101+C1101</f>
        <v>0</v>
      </c>
    </row>
    <row r="1102" s="48" customFormat="true" ht="18" hidden="false" customHeight="true" outlineLevel="0" collapsed="false">
      <c r="A1102" s="60" t="s">
        <v>885</v>
      </c>
      <c r="B1102" s="61" t="n">
        <v>0</v>
      </c>
      <c r="C1102" s="66"/>
      <c r="D1102" s="61" t="n">
        <f aca="false">B1102+C1102</f>
        <v>0</v>
      </c>
    </row>
    <row r="1103" s="48" customFormat="true" ht="18" hidden="false" customHeight="true" outlineLevel="0" collapsed="false">
      <c r="A1103" s="60" t="s">
        <v>886</v>
      </c>
      <c r="B1103" s="61" t="n">
        <v>0</v>
      </c>
      <c r="C1103" s="66"/>
      <c r="D1103" s="61" t="n">
        <f aca="false">B1103+C1103</f>
        <v>0</v>
      </c>
    </row>
    <row r="1104" s="48" customFormat="true" ht="18" hidden="false" customHeight="true" outlineLevel="0" collapsed="false">
      <c r="A1104" s="60" t="s">
        <v>887</v>
      </c>
      <c r="B1104" s="61" t="n">
        <v>0</v>
      </c>
      <c r="C1104" s="66"/>
      <c r="D1104" s="61" t="n">
        <f aca="false">B1104+C1104</f>
        <v>0</v>
      </c>
    </row>
    <row r="1105" s="48" customFormat="true" ht="18" hidden="false" customHeight="true" outlineLevel="0" collapsed="false">
      <c r="A1105" s="60" t="s">
        <v>888</v>
      </c>
      <c r="B1105" s="61" t="n">
        <v>0</v>
      </c>
      <c r="C1105" s="66"/>
      <c r="D1105" s="61" t="n">
        <f aca="false">B1105+C1105</f>
        <v>0</v>
      </c>
    </row>
    <row r="1106" s="48" customFormat="true" ht="18" hidden="false" customHeight="true" outlineLevel="0" collapsed="false">
      <c r="A1106" s="60" t="s">
        <v>889</v>
      </c>
      <c r="B1106" s="61" t="n">
        <v>0</v>
      </c>
      <c r="C1106" s="66"/>
      <c r="D1106" s="61" t="n">
        <f aca="false">B1106+C1106</f>
        <v>0</v>
      </c>
    </row>
    <row r="1107" s="48" customFormat="true" ht="18" hidden="false" customHeight="true" outlineLevel="0" collapsed="false">
      <c r="A1107" s="60" t="s">
        <v>890</v>
      </c>
      <c r="B1107" s="61" t="n">
        <v>0</v>
      </c>
      <c r="C1107" s="66"/>
      <c r="D1107" s="61" t="n">
        <f aca="false">B1107+C1107</f>
        <v>0</v>
      </c>
    </row>
    <row r="1108" s="48" customFormat="true" ht="18" hidden="false" customHeight="true" outlineLevel="0" collapsed="false">
      <c r="A1108" s="60" t="s">
        <v>891</v>
      </c>
      <c r="B1108" s="61" t="n">
        <v>0</v>
      </c>
      <c r="C1108" s="66"/>
      <c r="D1108" s="61" t="n">
        <f aca="false">B1108+C1108</f>
        <v>0</v>
      </c>
    </row>
    <row r="1109" s="48" customFormat="true" ht="18" hidden="false" customHeight="true" outlineLevel="0" collapsed="false">
      <c r="A1109" s="60" t="s">
        <v>892</v>
      </c>
      <c r="B1109" s="61" t="n">
        <v>40</v>
      </c>
      <c r="C1109" s="66"/>
      <c r="D1109" s="61" t="n">
        <f aca="false">B1109+C1109</f>
        <v>40</v>
      </c>
    </row>
    <row r="1110" s="48" customFormat="true" ht="18" hidden="false" customHeight="true" outlineLevel="0" collapsed="false">
      <c r="A1110" s="60" t="s">
        <v>893</v>
      </c>
      <c r="B1110" s="61" t="n">
        <v>0</v>
      </c>
      <c r="C1110" s="66"/>
      <c r="D1110" s="61" t="n">
        <f aca="false">B1110+C1110</f>
        <v>0</v>
      </c>
    </row>
    <row r="1111" s="48" customFormat="true" ht="18" hidden="false" customHeight="true" outlineLevel="0" collapsed="false">
      <c r="A1111" s="60" t="s">
        <v>894</v>
      </c>
      <c r="B1111" s="61" t="n">
        <v>0</v>
      </c>
      <c r="C1111" s="66"/>
      <c r="D1111" s="61" t="n">
        <f aca="false">B1111+C1111</f>
        <v>0</v>
      </c>
    </row>
    <row r="1112" s="48" customFormat="true" ht="18" hidden="false" customHeight="true" outlineLevel="0" collapsed="false">
      <c r="A1112" s="60" t="s">
        <v>895</v>
      </c>
      <c r="B1112" s="61" t="n">
        <v>0</v>
      </c>
      <c r="C1112" s="66"/>
      <c r="D1112" s="61" t="n">
        <f aca="false">B1112+C1112</f>
        <v>0</v>
      </c>
    </row>
    <row r="1113" s="48" customFormat="true" ht="18" hidden="false" customHeight="true" outlineLevel="0" collapsed="false">
      <c r="A1113" s="60" t="s">
        <v>896</v>
      </c>
      <c r="B1113" s="61" t="n">
        <v>0</v>
      </c>
      <c r="C1113" s="66"/>
      <c r="D1113" s="61" t="n">
        <f aca="false">B1113+C1113</f>
        <v>0</v>
      </c>
    </row>
    <row r="1114" s="48" customFormat="true" ht="18" hidden="false" customHeight="true" outlineLevel="0" collapsed="false">
      <c r="A1114" s="60" t="s">
        <v>897</v>
      </c>
      <c r="B1114" s="61" t="n">
        <v>40</v>
      </c>
      <c r="C1114" s="66"/>
      <c r="D1114" s="61" t="n">
        <f aca="false">B1114+C1114</f>
        <v>40</v>
      </c>
    </row>
    <row r="1115" s="48" customFormat="true" ht="18" hidden="false" customHeight="true" outlineLevel="0" collapsed="false">
      <c r="A1115" s="60" t="s">
        <v>898</v>
      </c>
      <c r="B1115" s="61" t="n">
        <v>0</v>
      </c>
      <c r="C1115" s="66"/>
      <c r="D1115" s="61" t="n">
        <f aca="false">B1115+C1115</f>
        <v>0</v>
      </c>
    </row>
    <row r="1116" s="48" customFormat="true" ht="18" hidden="false" customHeight="true" outlineLevel="0" collapsed="false">
      <c r="A1116" s="60" t="s">
        <v>899</v>
      </c>
      <c r="B1116" s="61" t="n">
        <v>0</v>
      </c>
      <c r="C1116" s="66"/>
      <c r="D1116" s="61" t="n">
        <f aca="false">B1116+C1116</f>
        <v>0</v>
      </c>
    </row>
    <row r="1117" s="48" customFormat="true" ht="18" hidden="false" customHeight="true" outlineLevel="0" collapsed="false">
      <c r="A1117" s="60" t="s">
        <v>900</v>
      </c>
      <c r="B1117" s="61" t="n">
        <v>0</v>
      </c>
      <c r="C1117" s="66"/>
      <c r="D1117" s="61" t="n">
        <f aca="false">B1117+C1117</f>
        <v>0</v>
      </c>
    </row>
    <row r="1118" s="48" customFormat="true" ht="18" hidden="false" customHeight="true" outlineLevel="0" collapsed="false">
      <c r="A1118" s="60" t="s">
        <v>901</v>
      </c>
      <c r="B1118" s="61" t="n">
        <v>0</v>
      </c>
      <c r="C1118" s="66"/>
      <c r="D1118" s="61" t="n">
        <f aca="false">B1118+C1118</f>
        <v>0</v>
      </c>
    </row>
    <row r="1119" s="48" customFormat="true" ht="18" hidden="false" customHeight="true" outlineLevel="0" collapsed="false">
      <c r="A1119" s="60" t="s">
        <v>902</v>
      </c>
      <c r="B1119" s="61" t="n">
        <v>0</v>
      </c>
      <c r="C1119" s="66"/>
      <c r="D1119" s="61" t="n">
        <f aca="false">B1119+C1119</f>
        <v>0</v>
      </c>
    </row>
    <row r="1120" s="48" customFormat="true" ht="18" hidden="false" customHeight="true" outlineLevel="0" collapsed="false">
      <c r="A1120" s="60" t="s">
        <v>901</v>
      </c>
      <c r="B1120" s="61" t="n">
        <v>0</v>
      </c>
      <c r="C1120" s="66"/>
      <c r="D1120" s="61" t="n">
        <f aca="false">B1120+C1120</f>
        <v>0</v>
      </c>
    </row>
    <row r="1121" s="48" customFormat="true" ht="18" hidden="false" customHeight="true" outlineLevel="0" collapsed="false">
      <c r="A1121" s="60" t="s">
        <v>903</v>
      </c>
      <c r="B1121" s="61" t="n">
        <v>0</v>
      </c>
      <c r="C1121" s="66"/>
      <c r="D1121" s="61" t="n">
        <f aca="false">B1121+C1121</f>
        <v>0</v>
      </c>
    </row>
    <row r="1122" s="48" customFormat="true" ht="18" hidden="false" customHeight="true" outlineLevel="0" collapsed="false">
      <c r="A1122" s="60" t="s">
        <v>904</v>
      </c>
      <c r="B1122" s="61" t="n">
        <v>0</v>
      </c>
      <c r="C1122" s="66"/>
      <c r="D1122" s="61" t="n">
        <f aca="false">B1122+C1122</f>
        <v>0</v>
      </c>
    </row>
    <row r="1123" s="48" customFormat="true" ht="18" hidden="false" customHeight="true" outlineLevel="0" collapsed="false">
      <c r="A1123" s="60" t="s">
        <v>905</v>
      </c>
      <c r="B1123" s="61" t="n">
        <v>0</v>
      </c>
      <c r="C1123" s="66"/>
      <c r="D1123" s="61" t="n">
        <f aca="false">B1123+C1123</f>
        <v>0</v>
      </c>
    </row>
    <row r="1124" s="48" customFormat="true" ht="18" hidden="false" customHeight="true" outlineLevel="0" collapsed="false">
      <c r="A1124" s="60" t="s">
        <v>906</v>
      </c>
      <c r="B1124" s="61" t="n">
        <v>0</v>
      </c>
      <c r="C1124" s="66"/>
      <c r="D1124" s="61" t="n">
        <f aca="false">B1124+C1124</f>
        <v>0</v>
      </c>
    </row>
    <row r="1125" s="48" customFormat="true" ht="18" hidden="false" customHeight="true" outlineLevel="0" collapsed="false">
      <c r="A1125" s="60" t="s">
        <v>907</v>
      </c>
      <c r="B1125" s="61" t="n">
        <v>0</v>
      </c>
      <c r="C1125" s="66"/>
      <c r="D1125" s="61" t="n">
        <f aca="false">B1125+C1125</f>
        <v>0</v>
      </c>
    </row>
    <row r="1126" s="48" customFormat="true" ht="18" hidden="false" customHeight="true" outlineLevel="0" collapsed="false">
      <c r="A1126" s="60" t="s">
        <v>908</v>
      </c>
      <c r="B1126" s="61" t="n">
        <v>0</v>
      </c>
      <c r="C1126" s="66"/>
      <c r="D1126" s="61" t="n">
        <f aca="false">B1126+C1126</f>
        <v>0</v>
      </c>
    </row>
    <row r="1127" s="48" customFormat="true" ht="18" hidden="false" customHeight="true" outlineLevel="0" collapsed="false">
      <c r="A1127" s="60" t="s">
        <v>689</v>
      </c>
      <c r="B1127" s="61" t="n">
        <v>0</v>
      </c>
      <c r="C1127" s="66"/>
      <c r="D1127" s="61" t="n">
        <f aca="false">B1127+C1127</f>
        <v>0</v>
      </c>
    </row>
    <row r="1128" s="48" customFormat="true" ht="18" hidden="false" customHeight="true" outlineLevel="0" collapsed="false">
      <c r="A1128" s="60" t="s">
        <v>909</v>
      </c>
      <c r="B1128" s="61" t="n">
        <v>0</v>
      </c>
      <c r="C1128" s="66"/>
      <c r="D1128" s="61" t="n">
        <f aca="false">B1128+C1128</f>
        <v>0</v>
      </c>
    </row>
    <row r="1129" s="48" customFormat="true" ht="18" hidden="false" customHeight="true" outlineLevel="0" collapsed="false">
      <c r="A1129" s="60" t="s">
        <v>910</v>
      </c>
      <c r="B1129" s="61" t="n">
        <v>0</v>
      </c>
      <c r="C1129" s="66"/>
      <c r="D1129" s="61" t="n">
        <f aca="false">B1129+C1129</f>
        <v>0</v>
      </c>
    </row>
    <row r="1130" s="48" customFormat="true" ht="18" hidden="false" customHeight="true" outlineLevel="0" collapsed="false">
      <c r="A1130" s="60" t="s">
        <v>911</v>
      </c>
      <c r="B1130" s="61" t="n">
        <v>0</v>
      </c>
      <c r="C1130" s="66"/>
      <c r="D1130" s="61" t="n">
        <f aca="false">B1130+C1130</f>
        <v>0</v>
      </c>
    </row>
    <row r="1131" s="48" customFormat="true" ht="18" hidden="false" customHeight="true" outlineLevel="0" collapsed="false">
      <c r="A1131" s="60" t="s">
        <v>912</v>
      </c>
      <c r="B1131" s="61" t="n">
        <v>687.07</v>
      </c>
      <c r="C1131" s="66"/>
      <c r="D1131" s="61" t="n">
        <f aca="false">B1131+C1131</f>
        <v>687.07</v>
      </c>
    </row>
    <row r="1132" s="48" customFormat="true" ht="18" hidden="false" customHeight="true" outlineLevel="0" collapsed="false">
      <c r="A1132" s="60" t="s">
        <v>913</v>
      </c>
      <c r="B1132" s="61" t="n">
        <v>687.07</v>
      </c>
      <c r="C1132" s="66"/>
      <c r="D1132" s="61" t="n">
        <f aca="false">B1132+C1132</f>
        <v>687.07</v>
      </c>
    </row>
    <row r="1133" s="48" customFormat="true" ht="18" hidden="false" customHeight="true" outlineLevel="0" collapsed="false">
      <c r="A1133" s="60" t="s">
        <v>91</v>
      </c>
      <c r="B1133" s="61" t="n">
        <v>0</v>
      </c>
      <c r="C1133" s="66"/>
      <c r="D1133" s="61" t="n">
        <f aca="false">B1133+C1133</f>
        <v>0</v>
      </c>
    </row>
    <row r="1134" s="48" customFormat="true" ht="18" hidden="false" customHeight="true" outlineLevel="0" collapsed="false">
      <c r="A1134" s="60" t="s">
        <v>92</v>
      </c>
      <c r="B1134" s="61" t="n">
        <v>0</v>
      </c>
      <c r="C1134" s="66"/>
      <c r="D1134" s="61" t="n">
        <f aca="false">B1134+C1134</f>
        <v>0</v>
      </c>
    </row>
    <row r="1135" s="48" customFormat="true" ht="18" hidden="false" customHeight="true" outlineLevel="0" collapsed="false">
      <c r="A1135" s="60" t="s">
        <v>93</v>
      </c>
      <c r="B1135" s="61" t="n">
        <v>0</v>
      </c>
      <c r="C1135" s="66"/>
      <c r="D1135" s="61" t="n">
        <f aca="false">B1135+C1135</f>
        <v>0</v>
      </c>
    </row>
    <row r="1136" s="48" customFormat="true" ht="18" hidden="false" customHeight="true" outlineLevel="0" collapsed="false">
      <c r="A1136" s="60" t="s">
        <v>914</v>
      </c>
      <c r="B1136" s="61" t="n">
        <v>0</v>
      </c>
      <c r="C1136" s="66"/>
      <c r="D1136" s="61" t="n">
        <f aca="false">B1136+C1136</f>
        <v>0</v>
      </c>
    </row>
    <row r="1137" s="48" customFormat="true" ht="18" hidden="false" customHeight="true" outlineLevel="0" collapsed="false">
      <c r="A1137" s="60" t="s">
        <v>915</v>
      </c>
      <c r="B1137" s="61" t="n">
        <v>0</v>
      </c>
      <c r="C1137" s="66"/>
      <c r="D1137" s="61" t="n">
        <f aca="false">B1137+C1137</f>
        <v>0</v>
      </c>
    </row>
    <row r="1138" s="48" customFormat="true" ht="18" hidden="false" customHeight="true" outlineLevel="0" collapsed="false">
      <c r="A1138" s="60" t="s">
        <v>916</v>
      </c>
      <c r="B1138" s="61" t="n">
        <v>0</v>
      </c>
      <c r="C1138" s="66"/>
      <c r="D1138" s="61" t="n">
        <f aca="false">B1138+C1138</f>
        <v>0</v>
      </c>
    </row>
    <row r="1139" s="48" customFormat="true" ht="18" hidden="false" customHeight="true" outlineLevel="0" collapsed="false">
      <c r="A1139" s="60" t="s">
        <v>917</v>
      </c>
      <c r="B1139" s="61" t="n">
        <v>0</v>
      </c>
      <c r="C1139" s="66"/>
      <c r="D1139" s="61" t="n">
        <f aca="false">B1139+C1139</f>
        <v>0</v>
      </c>
    </row>
    <row r="1140" s="48" customFormat="true" ht="18" hidden="false" customHeight="true" outlineLevel="0" collapsed="false">
      <c r="A1140" s="60" t="s">
        <v>918</v>
      </c>
      <c r="B1140" s="61" t="n">
        <v>0</v>
      </c>
      <c r="C1140" s="66"/>
      <c r="D1140" s="61" t="n">
        <f aca="false">B1140+C1140</f>
        <v>0</v>
      </c>
    </row>
    <row r="1141" s="48" customFormat="true" ht="18" hidden="false" customHeight="true" outlineLevel="0" collapsed="false">
      <c r="A1141" s="60" t="s">
        <v>919</v>
      </c>
      <c r="B1141" s="61" t="n">
        <v>0</v>
      </c>
      <c r="C1141" s="66"/>
      <c r="D1141" s="61" t="n">
        <f aca="false">B1141+C1141</f>
        <v>0</v>
      </c>
    </row>
    <row r="1142" s="48" customFormat="true" ht="18" hidden="false" customHeight="true" outlineLevel="0" collapsed="false">
      <c r="A1142" s="60" t="s">
        <v>920</v>
      </c>
      <c r="B1142" s="61" t="n">
        <v>0</v>
      </c>
      <c r="C1142" s="66"/>
      <c r="D1142" s="61" t="n">
        <f aca="false">B1142+C1142</f>
        <v>0</v>
      </c>
    </row>
    <row r="1143" s="48" customFormat="true" ht="18" hidden="false" customHeight="true" outlineLevel="0" collapsed="false">
      <c r="A1143" s="60" t="s">
        <v>921</v>
      </c>
      <c r="B1143" s="61" t="n">
        <v>0</v>
      </c>
      <c r="C1143" s="66"/>
      <c r="D1143" s="61" t="n">
        <f aca="false">B1143+C1143</f>
        <v>0</v>
      </c>
    </row>
    <row r="1144" s="48" customFormat="true" ht="18" hidden="false" customHeight="true" outlineLevel="0" collapsed="false">
      <c r="A1144" s="60" t="s">
        <v>922</v>
      </c>
      <c r="B1144" s="61" t="n">
        <v>0</v>
      </c>
      <c r="C1144" s="66"/>
      <c r="D1144" s="61" t="n">
        <f aca="false">B1144+C1144</f>
        <v>0</v>
      </c>
    </row>
    <row r="1145" s="48" customFormat="true" ht="18" hidden="false" customHeight="true" outlineLevel="0" collapsed="false">
      <c r="A1145" s="60" t="s">
        <v>923</v>
      </c>
      <c r="B1145" s="61" t="n">
        <v>0</v>
      </c>
      <c r="C1145" s="66"/>
      <c r="D1145" s="61" t="n">
        <f aca="false">B1145+C1145</f>
        <v>0</v>
      </c>
    </row>
    <row r="1146" s="48" customFormat="true" ht="18" hidden="false" customHeight="true" outlineLevel="0" collapsed="false">
      <c r="A1146" s="60" t="s">
        <v>924</v>
      </c>
      <c r="B1146" s="61" t="n">
        <v>0</v>
      </c>
      <c r="C1146" s="66"/>
      <c r="D1146" s="61" t="n">
        <f aca="false">B1146+C1146</f>
        <v>0</v>
      </c>
    </row>
    <row r="1147" s="48" customFormat="true" ht="18" hidden="false" customHeight="true" outlineLevel="0" collapsed="false">
      <c r="A1147" s="60" t="s">
        <v>925</v>
      </c>
      <c r="B1147" s="61" t="n">
        <v>0</v>
      </c>
      <c r="C1147" s="66"/>
      <c r="D1147" s="61" t="n">
        <f aca="false">B1147+C1147</f>
        <v>0</v>
      </c>
    </row>
    <row r="1148" s="48" customFormat="true" ht="18" hidden="false" customHeight="true" outlineLevel="0" collapsed="false">
      <c r="A1148" s="60" t="s">
        <v>926</v>
      </c>
      <c r="B1148" s="61" t="n">
        <v>0</v>
      </c>
      <c r="C1148" s="66"/>
      <c r="D1148" s="61" t="n">
        <f aca="false">B1148+C1148</f>
        <v>0</v>
      </c>
    </row>
    <row r="1149" s="48" customFormat="true" ht="18" hidden="false" customHeight="true" outlineLevel="0" collapsed="false">
      <c r="A1149" s="60" t="s">
        <v>927</v>
      </c>
      <c r="B1149" s="61" t="n">
        <v>0</v>
      </c>
      <c r="C1149" s="66"/>
      <c r="D1149" s="61" t="n">
        <f aca="false">B1149+C1149</f>
        <v>0</v>
      </c>
    </row>
    <row r="1150" s="48" customFormat="true" ht="18" hidden="false" customHeight="true" outlineLevel="0" collapsed="false">
      <c r="A1150" s="60" t="s">
        <v>928</v>
      </c>
      <c r="B1150" s="61" t="n">
        <v>0</v>
      </c>
      <c r="C1150" s="66"/>
      <c r="D1150" s="61" t="n">
        <f aca="false">B1150+C1150</f>
        <v>0</v>
      </c>
    </row>
    <row r="1151" s="48" customFormat="true" ht="18" hidden="false" customHeight="true" outlineLevel="0" collapsed="false">
      <c r="A1151" s="60" t="s">
        <v>929</v>
      </c>
      <c r="B1151" s="61" t="n">
        <v>0</v>
      </c>
      <c r="C1151" s="66"/>
      <c r="D1151" s="61" t="n">
        <f aca="false">B1151+C1151</f>
        <v>0</v>
      </c>
    </row>
    <row r="1152" s="48" customFormat="true" ht="18" hidden="false" customHeight="true" outlineLevel="0" collapsed="false">
      <c r="A1152" s="60" t="s">
        <v>930</v>
      </c>
      <c r="B1152" s="61" t="n">
        <v>0</v>
      </c>
      <c r="C1152" s="66"/>
      <c r="D1152" s="61" t="n">
        <f aca="false">B1152+C1152</f>
        <v>0</v>
      </c>
    </row>
    <row r="1153" s="48" customFormat="true" ht="18" hidden="false" customHeight="true" outlineLevel="0" collapsed="false">
      <c r="A1153" s="60" t="s">
        <v>931</v>
      </c>
      <c r="B1153" s="61" t="n">
        <v>0</v>
      </c>
      <c r="C1153" s="66"/>
      <c r="D1153" s="61" t="n">
        <f aca="false">B1153+C1153</f>
        <v>0</v>
      </c>
    </row>
    <row r="1154" s="48" customFormat="true" ht="18" hidden="false" customHeight="true" outlineLevel="0" collapsed="false">
      <c r="A1154" s="60" t="s">
        <v>932</v>
      </c>
      <c r="B1154" s="61" t="n">
        <v>0</v>
      </c>
      <c r="C1154" s="66"/>
      <c r="D1154" s="61" t="n">
        <f aca="false">B1154+C1154</f>
        <v>0</v>
      </c>
    </row>
    <row r="1155" s="48" customFormat="true" ht="18" hidden="false" customHeight="true" outlineLevel="0" collapsed="false">
      <c r="A1155" s="60" t="s">
        <v>933</v>
      </c>
      <c r="B1155" s="61" t="n">
        <v>0</v>
      </c>
      <c r="C1155" s="66"/>
      <c r="D1155" s="61" t="n">
        <f aca="false">B1155+C1155</f>
        <v>0</v>
      </c>
    </row>
    <row r="1156" s="48" customFormat="true" ht="18" hidden="false" customHeight="true" outlineLevel="0" collapsed="false">
      <c r="A1156" s="60" t="s">
        <v>934</v>
      </c>
      <c r="B1156" s="61" t="n">
        <v>0</v>
      </c>
      <c r="C1156" s="66"/>
      <c r="D1156" s="61" t="n">
        <f aca="false">B1156+C1156</f>
        <v>0</v>
      </c>
    </row>
    <row r="1157" s="48" customFormat="true" ht="18" hidden="false" customHeight="true" outlineLevel="0" collapsed="false">
      <c r="A1157" s="60" t="s">
        <v>100</v>
      </c>
      <c r="B1157" s="61" t="n">
        <v>0</v>
      </c>
      <c r="C1157" s="66"/>
      <c r="D1157" s="61" t="n">
        <f aca="false">B1157+C1157</f>
        <v>0</v>
      </c>
    </row>
    <row r="1158" s="48" customFormat="true" ht="18" hidden="false" customHeight="true" outlineLevel="0" collapsed="false">
      <c r="A1158" s="60" t="s">
        <v>935</v>
      </c>
      <c r="B1158" s="61" t="n">
        <v>687.07</v>
      </c>
      <c r="C1158" s="66"/>
      <c r="D1158" s="61" t="n">
        <f aca="false">B1158+C1158</f>
        <v>687.07</v>
      </c>
    </row>
    <row r="1159" s="48" customFormat="true" ht="18" hidden="false" customHeight="true" outlineLevel="0" collapsed="false">
      <c r="A1159" s="60" t="s">
        <v>936</v>
      </c>
      <c r="B1159" s="61" t="n">
        <v>0</v>
      </c>
      <c r="C1159" s="66"/>
      <c r="D1159" s="61" t="n">
        <f aca="false">B1159+C1159</f>
        <v>0</v>
      </c>
    </row>
    <row r="1160" s="48" customFormat="true" ht="18" hidden="false" customHeight="true" outlineLevel="0" collapsed="false">
      <c r="A1160" s="60" t="s">
        <v>91</v>
      </c>
      <c r="B1160" s="61" t="n">
        <v>0</v>
      </c>
      <c r="C1160" s="66"/>
      <c r="D1160" s="61" t="n">
        <f aca="false">B1160+C1160</f>
        <v>0</v>
      </c>
    </row>
    <row r="1161" s="48" customFormat="true" ht="18" hidden="false" customHeight="true" outlineLevel="0" collapsed="false">
      <c r="A1161" s="60" t="s">
        <v>92</v>
      </c>
      <c r="B1161" s="61" t="n">
        <v>0</v>
      </c>
      <c r="C1161" s="66"/>
      <c r="D1161" s="61" t="n">
        <f aca="false">B1161+C1161</f>
        <v>0</v>
      </c>
    </row>
    <row r="1162" s="48" customFormat="true" ht="18" hidden="false" customHeight="true" outlineLevel="0" collapsed="false">
      <c r="A1162" s="60" t="s">
        <v>93</v>
      </c>
      <c r="B1162" s="61" t="n">
        <v>0</v>
      </c>
      <c r="C1162" s="66"/>
      <c r="D1162" s="61" t="n">
        <f aca="false">B1162+C1162</f>
        <v>0</v>
      </c>
    </row>
    <row r="1163" s="48" customFormat="true" ht="18" hidden="false" customHeight="true" outlineLevel="0" collapsed="false">
      <c r="A1163" s="60" t="s">
        <v>937</v>
      </c>
      <c r="B1163" s="61" t="n">
        <v>0</v>
      </c>
      <c r="C1163" s="66"/>
      <c r="D1163" s="61" t="n">
        <f aca="false">B1163+C1163</f>
        <v>0</v>
      </c>
    </row>
    <row r="1164" s="48" customFormat="true" ht="18" hidden="false" customHeight="true" outlineLevel="0" collapsed="false">
      <c r="A1164" s="60" t="s">
        <v>938</v>
      </c>
      <c r="B1164" s="61" t="n">
        <v>0</v>
      </c>
      <c r="C1164" s="66"/>
      <c r="D1164" s="61" t="n">
        <f aca="false">B1164+C1164</f>
        <v>0</v>
      </c>
    </row>
    <row r="1165" s="48" customFormat="true" ht="18" hidden="false" customHeight="true" outlineLevel="0" collapsed="false">
      <c r="A1165" s="60" t="s">
        <v>939</v>
      </c>
      <c r="B1165" s="61" t="n">
        <v>0</v>
      </c>
      <c r="C1165" s="66"/>
      <c r="D1165" s="61" t="n">
        <f aca="false">B1165+C1165</f>
        <v>0</v>
      </c>
    </row>
    <row r="1166" s="48" customFormat="true" ht="18" hidden="false" customHeight="true" outlineLevel="0" collapsed="false">
      <c r="A1166" s="60" t="s">
        <v>940</v>
      </c>
      <c r="B1166" s="61" t="n">
        <v>0</v>
      </c>
      <c r="C1166" s="66"/>
      <c r="D1166" s="61" t="n">
        <f aca="false">B1166+C1166</f>
        <v>0</v>
      </c>
    </row>
    <row r="1167" s="48" customFormat="true" ht="18" hidden="false" customHeight="true" outlineLevel="0" collapsed="false">
      <c r="A1167" s="60" t="s">
        <v>941</v>
      </c>
      <c r="B1167" s="61" t="n">
        <v>0</v>
      </c>
      <c r="C1167" s="66"/>
      <c r="D1167" s="61" t="n">
        <f aca="false">B1167+C1167</f>
        <v>0</v>
      </c>
    </row>
    <row r="1168" s="48" customFormat="true" ht="18" hidden="false" customHeight="true" outlineLevel="0" collapsed="false">
      <c r="A1168" s="60" t="s">
        <v>942</v>
      </c>
      <c r="B1168" s="61" t="n">
        <v>0</v>
      </c>
      <c r="C1168" s="66"/>
      <c r="D1168" s="61" t="n">
        <f aca="false">B1168+C1168</f>
        <v>0</v>
      </c>
    </row>
    <row r="1169" s="48" customFormat="true" ht="18" hidden="false" customHeight="true" outlineLevel="0" collapsed="false">
      <c r="A1169" s="60" t="s">
        <v>943</v>
      </c>
      <c r="B1169" s="61" t="n">
        <v>0</v>
      </c>
      <c r="C1169" s="66"/>
      <c r="D1169" s="61" t="n">
        <f aca="false">B1169+C1169</f>
        <v>0</v>
      </c>
    </row>
    <row r="1170" s="48" customFormat="true" ht="18" hidden="false" customHeight="true" outlineLevel="0" collapsed="false">
      <c r="A1170" s="60" t="s">
        <v>944</v>
      </c>
      <c r="B1170" s="61" t="n">
        <v>0</v>
      </c>
      <c r="C1170" s="66"/>
      <c r="D1170" s="61" t="n">
        <f aca="false">B1170+C1170</f>
        <v>0</v>
      </c>
    </row>
    <row r="1171" s="48" customFormat="true" ht="18" hidden="false" customHeight="true" outlineLevel="0" collapsed="false">
      <c r="A1171" s="60" t="s">
        <v>945</v>
      </c>
      <c r="B1171" s="61" t="n">
        <v>0</v>
      </c>
      <c r="C1171" s="66"/>
      <c r="D1171" s="61" t="n">
        <f aca="false">B1171+C1171</f>
        <v>0</v>
      </c>
    </row>
    <row r="1172" s="48" customFormat="true" ht="18" hidden="false" customHeight="true" outlineLevel="0" collapsed="false">
      <c r="A1172" s="60" t="s">
        <v>946</v>
      </c>
      <c r="B1172" s="61" t="n">
        <v>0</v>
      </c>
      <c r="C1172" s="66"/>
      <c r="D1172" s="61" t="n">
        <f aca="false">B1172+C1172</f>
        <v>0</v>
      </c>
    </row>
    <row r="1173" s="48" customFormat="true" ht="18" hidden="false" customHeight="true" outlineLevel="0" collapsed="false">
      <c r="A1173" s="60" t="s">
        <v>947</v>
      </c>
      <c r="B1173" s="61" t="n">
        <v>0</v>
      </c>
      <c r="C1173" s="66"/>
      <c r="D1173" s="61" t="n">
        <f aca="false">B1173+C1173</f>
        <v>0</v>
      </c>
    </row>
    <row r="1174" s="48" customFormat="true" ht="18" hidden="false" customHeight="true" outlineLevel="0" collapsed="false">
      <c r="A1174" s="60" t="s">
        <v>948</v>
      </c>
      <c r="B1174" s="61" t="n">
        <v>0</v>
      </c>
      <c r="C1174" s="66"/>
      <c r="D1174" s="61" t="n">
        <f aca="false">B1174+C1174</f>
        <v>0</v>
      </c>
    </row>
    <row r="1175" s="48" customFormat="true" ht="18" hidden="false" customHeight="true" outlineLevel="0" collapsed="false">
      <c r="A1175" s="60" t="s">
        <v>948</v>
      </c>
      <c r="B1175" s="61" t="n">
        <v>0</v>
      </c>
      <c r="C1175" s="66"/>
      <c r="D1175" s="61" t="n">
        <f aca="false">B1175+C1175</f>
        <v>0</v>
      </c>
    </row>
    <row r="1176" s="48" customFormat="true" ht="18" hidden="false" customHeight="true" outlineLevel="0" collapsed="false">
      <c r="A1176" s="60" t="s">
        <v>949</v>
      </c>
      <c r="B1176" s="61" t="n">
        <v>10965.4309</v>
      </c>
      <c r="C1176" s="66"/>
      <c r="D1176" s="61" t="n">
        <f aca="false">B1176+C1176</f>
        <v>10965.4309</v>
      </c>
    </row>
    <row r="1177" s="48" customFormat="true" ht="18" hidden="false" customHeight="true" outlineLevel="0" collapsed="false">
      <c r="A1177" s="60" t="s">
        <v>950</v>
      </c>
      <c r="B1177" s="61" t="n">
        <v>0</v>
      </c>
      <c r="C1177" s="66"/>
      <c r="D1177" s="61" t="n">
        <f aca="false">B1177+C1177</f>
        <v>0</v>
      </c>
    </row>
    <row r="1178" s="48" customFormat="true" ht="18" hidden="false" customHeight="true" outlineLevel="0" collapsed="false">
      <c r="A1178" s="60" t="s">
        <v>951</v>
      </c>
      <c r="B1178" s="61" t="n">
        <v>0</v>
      </c>
      <c r="C1178" s="66"/>
      <c r="D1178" s="61" t="n">
        <f aca="false">B1178+C1178</f>
        <v>0</v>
      </c>
    </row>
    <row r="1179" s="48" customFormat="true" ht="18" hidden="false" customHeight="true" outlineLevel="0" collapsed="false">
      <c r="A1179" s="60" t="s">
        <v>952</v>
      </c>
      <c r="B1179" s="61" t="n">
        <v>0</v>
      </c>
      <c r="C1179" s="66"/>
      <c r="D1179" s="61" t="n">
        <f aca="false">B1179+C1179</f>
        <v>0</v>
      </c>
    </row>
    <row r="1180" s="48" customFormat="true" ht="18" hidden="false" customHeight="true" outlineLevel="0" collapsed="false">
      <c r="A1180" s="60" t="s">
        <v>953</v>
      </c>
      <c r="B1180" s="61" t="n">
        <v>0</v>
      </c>
      <c r="C1180" s="66"/>
      <c r="D1180" s="61" t="n">
        <f aca="false">B1180+C1180</f>
        <v>0</v>
      </c>
    </row>
    <row r="1181" s="48" customFormat="true" ht="18" hidden="false" customHeight="true" outlineLevel="0" collapsed="false">
      <c r="A1181" s="60" t="s">
        <v>954</v>
      </c>
      <c r="B1181" s="61" t="n">
        <v>0</v>
      </c>
      <c r="C1181" s="66"/>
      <c r="D1181" s="61" t="n">
        <f aca="false">B1181+C1181</f>
        <v>0</v>
      </c>
    </row>
    <row r="1182" s="48" customFormat="true" ht="18" hidden="false" customHeight="true" outlineLevel="0" collapsed="false">
      <c r="A1182" s="60" t="s">
        <v>955</v>
      </c>
      <c r="B1182" s="61" t="n">
        <v>0</v>
      </c>
      <c r="C1182" s="66"/>
      <c r="D1182" s="61" t="n">
        <f aca="false">B1182+C1182</f>
        <v>0</v>
      </c>
    </row>
    <row r="1183" s="48" customFormat="true" ht="18" hidden="false" customHeight="true" outlineLevel="0" collapsed="false">
      <c r="A1183" s="60" t="s">
        <v>956</v>
      </c>
      <c r="B1183" s="61" t="n">
        <v>0</v>
      </c>
      <c r="C1183" s="66"/>
      <c r="D1183" s="61" t="n">
        <f aca="false">B1183+C1183</f>
        <v>0</v>
      </c>
    </row>
    <row r="1184" s="48" customFormat="true" ht="18" hidden="false" customHeight="true" outlineLevel="0" collapsed="false">
      <c r="A1184" s="60" t="s">
        <v>957</v>
      </c>
      <c r="B1184" s="61" t="n">
        <v>0</v>
      </c>
      <c r="C1184" s="66"/>
      <c r="D1184" s="61" t="n">
        <f aca="false">B1184+C1184</f>
        <v>0</v>
      </c>
    </row>
    <row r="1185" s="48" customFormat="true" ht="18" hidden="false" customHeight="true" outlineLevel="0" collapsed="false">
      <c r="A1185" s="60" t="s">
        <v>958</v>
      </c>
      <c r="B1185" s="61" t="n">
        <v>0</v>
      </c>
      <c r="C1185" s="66"/>
      <c r="D1185" s="61" t="n">
        <f aca="false">B1185+C1185</f>
        <v>0</v>
      </c>
    </row>
    <row r="1186" s="48" customFormat="true" ht="18" hidden="false" customHeight="true" outlineLevel="0" collapsed="false">
      <c r="A1186" s="60" t="s">
        <v>959</v>
      </c>
      <c r="B1186" s="61" t="n">
        <v>0</v>
      </c>
      <c r="C1186" s="66"/>
      <c r="D1186" s="61" t="n">
        <f aca="false">B1186+C1186</f>
        <v>0</v>
      </c>
    </row>
    <row r="1187" s="48" customFormat="true" ht="18" hidden="false" customHeight="true" outlineLevel="0" collapsed="false">
      <c r="A1187" s="60" t="s">
        <v>960</v>
      </c>
      <c r="B1187" s="61" t="n">
        <v>0</v>
      </c>
      <c r="C1187" s="66"/>
      <c r="D1187" s="61" t="n">
        <f aca="false">B1187+C1187</f>
        <v>0</v>
      </c>
    </row>
    <row r="1188" s="48" customFormat="true" ht="18" hidden="false" customHeight="true" outlineLevel="0" collapsed="false">
      <c r="A1188" s="60" t="s">
        <v>961</v>
      </c>
      <c r="B1188" s="61" t="n">
        <v>0</v>
      </c>
      <c r="C1188" s="66"/>
      <c r="D1188" s="61" t="n">
        <f aca="false">B1188+C1188</f>
        <v>0</v>
      </c>
    </row>
    <row r="1189" s="48" customFormat="true" ht="18" hidden="false" customHeight="true" outlineLevel="0" collapsed="false">
      <c r="A1189" s="60" t="s">
        <v>962</v>
      </c>
      <c r="B1189" s="61" t="n">
        <v>10965.4309</v>
      </c>
      <c r="C1189" s="66"/>
      <c r="D1189" s="61" t="n">
        <f aca="false">B1189+C1189</f>
        <v>10965.4309</v>
      </c>
    </row>
    <row r="1190" s="48" customFormat="true" ht="18" hidden="false" customHeight="true" outlineLevel="0" collapsed="false">
      <c r="A1190" s="60" t="s">
        <v>963</v>
      </c>
      <c r="B1190" s="61" t="n">
        <v>9333.4309</v>
      </c>
      <c r="C1190" s="66"/>
      <c r="D1190" s="61" t="n">
        <f aca="false">B1190+C1190</f>
        <v>9333.4309</v>
      </c>
    </row>
    <row r="1191" s="48" customFormat="true" ht="18" hidden="false" customHeight="true" outlineLevel="0" collapsed="false">
      <c r="A1191" s="60" t="s">
        <v>964</v>
      </c>
      <c r="B1191" s="61" t="n">
        <v>1632</v>
      </c>
      <c r="C1191" s="66"/>
      <c r="D1191" s="61" t="n">
        <f aca="false">B1191+C1191</f>
        <v>1632</v>
      </c>
    </row>
    <row r="1192" s="48" customFormat="true" ht="18" hidden="false" customHeight="true" outlineLevel="0" collapsed="false">
      <c r="A1192" s="60" t="s">
        <v>965</v>
      </c>
      <c r="B1192" s="61" t="n">
        <v>0</v>
      </c>
      <c r="C1192" s="66"/>
      <c r="D1192" s="61" t="n">
        <f aca="false">B1192+C1192</f>
        <v>0</v>
      </c>
    </row>
    <row r="1193" s="48" customFormat="true" ht="18" hidden="false" customHeight="true" outlineLevel="0" collapsed="false">
      <c r="A1193" s="60" t="s">
        <v>966</v>
      </c>
      <c r="B1193" s="61" t="n">
        <v>0</v>
      </c>
      <c r="C1193" s="66"/>
      <c r="D1193" s="61" t="n">
        <f aca="false">B1193+C1193</f>
        <v>0</v>
      </c>
    </row>
    <row r="1194" s="48" customFormat="true" ht="18" hidden="false" customHeight="true" outlineLevel="0" collapsed="false">
      <c r="A1194" s="60" t="s">
        <v>967</v>
      </c>
      <c r="B1194" s="61" t="n">
        <v>0</v>
      </c>
      <c r="C1194" s="66"/>
      <c r="D1194" s="61" t="n">
        <f aca="false">B1194+C1194</f>
        <v>0</v>
      </c>
    </row>
    <row r="1195" s="48" customFormat="true" ht="18" hidden="false" customHeight="true" outlineLevel="0" collapsed="false">
      <c r="A1195" s="60" t="s">
        <v>968</v>
      </c>
      <c r="B1195" s="61" t="n">
        <v>0</v>
      </c>
      <c r="C1195" s="66"/>
      <c r="D1195" s="61" t="n">
        <f aca="false">B1195+C1195</f>
        <v>0</v>
      </c>
    </row>
    <row r="1196" s="48" customFormat="true" ht="18" hidden="false" customHeight="true" outlineLevel="0" collapsed="false">
      <c r="A1196" s="60" t="s">
        <v>969</v>
      </c>
      <c r="B1196" s="61" t="n">
        <v>0</v>
      </c>
      <c r="C1196" s="66"/>
      <c r="D1196" s="61" t="n">
        <f aca="false">B1196+C1196</f>
        <v>0</v>
      </c>
    </row>
    <row r="1197" s="48" customFormat="true" ht="18" hidden="false" customHeight="true" outlineLevel="0" collapsed="false">
      <c r="A1197" s="60" t="s">
        <v>970</v>
      </c>
      <c r="B1197" s="61" t="n">
        <v>0</v>
      </c>
      <c r="C1197" s="66"/>
      <c r="D1197" s="61" t="n">
        <f aca="false">B1197+C1197</f>
        <v>0</v>
      </c>
    </row>
    <row r="1198" s="48" customFormat="true" ht="18" hidden="false" customHeight="true" outlineLevel="0" collapsed="false">
      <c r="A1198" s="60" t="s">
        <v>971</v>
      </c>
      <c r="B1198" s="61" t="n">
        <v>0</v>
      </c>
      <c r="C1198" s="66"/>
      <c r="D1198" s="61" t="n">
        <f aca="false">B1198+C1198</f>
        <v>0</v>
      </c>
    </row>
    <row r="1199" s="48" customFormat="true" ht="18" hidden="false" customHeight="true" outlineLevel="0" collapsed="false">
      <c r="A1199" s="60" t="s">
        <v>91</v>
      </c>
      <c r="B1199" s="61" t="n">
        <v>0</v>
      </c>
      <c r="C1199" s="66"/>
      <c r="D1199" s="61" t="n">
        <f aca="false">B1199+C1199</f>
        <v>0</v>
      </c>
    </row>
    <row r="1200" s="48" customFormat="true" ht="18" hidden="false" customHeight="true" outlineLevel="0" collapsed="false">
      <c r="A1200" s="60" t="s">
        <v>92</v>
      </c>
      <c r="B1200" s="61" t="n">
        <v>0</v>
      </c>
      <c r="C1200" s="66"/>
      <c r="D1200" s="61" t="n">
        <f aca="false">B1200+C1200</f>
        <v>0</v>
      </c>
    </row>
    <row r="1201" s="48" customFormat="true" ht="18" hidden="false" customHeight="true" outlineLevel="0" collapsed="false">
      <c r="A1201" s="60" t="s">
        <v>93</v>
      </c>
      <c r="B1201" s="61" t="n">
        <v>0</v>
      </c>
      <c r="C1201" s="66"/>
      <c r="D1201" s="61" t="n">
        <f aca="false">B1201+C1201</f>
        <v>0</v>
      </c>
    </row>
    <row r="1202" s="48" customFormat="true" ht="18" hidden="false" customHeight="true" outlineLevel="0" collapsed="false">
      <c r="A1202" s="60" t="s">
        <v>972</v>
      </c>
      <c r="B1202" s="61" t="n">
        <v>0</v>
      </c>
      <c r="C1202" s="66"/>
      <c r="D1202" s="61" t="n">
        <f aca="false">B1202+C1202</f>
        <v>0</v>
      </c>
    </row>
    <row r="1203" s="48" customFormat="true" ht="18" hidden="false" customHeight="true" outlineLevel="0" collapsed="false">
      <c r="A1203" s="60" t="s">
        <v>973</v>
      </c>
      <c r="B1203" s="61" t="n">
        <v>0</v>
      </c>
      <c r="C1203" s="66"/>
      <c r="D1203" s="61" t="n">
        <f aca="false">B1203+C1203</f>
        <v>0</v>
      </c>
    </row>
    <row r="1204" s="48" customFormat="true" ht="18" hidden="false" customHeight="true" outlineLevel="0" collapsed="false">
      <c r="A1204" s="60" t="s">
        <v>974</v>
      </c>
      <c r="B1204" s="61" t="n">
        <v>0</v>
      </c>
      <c r="C1204" s="66"/>
      <c r="D1204" s="61" t="n">
        <f aca="false">B1204+C1204</f>
        <v>0</v>
      </c>
    </row>
    <row r="1205" s="48" customFormat="true" ht="18" hidden="false" customHeight="true" outlineLevel="0" collapsed="false">
      <c r="A1205" s="60" t="s">
        <v>975</v>
      </c>
      <c r="B1205" s="61" t="n">
        <v>0</v>
      </c>
      <c r="C1205" s="66"/>
      <c r="D1205" s="61" t="n">
        <f aca="false">B1205+C1205</f>
        <v>0</v>
      </c>
    </row>
    <row r="1206" s="48" customFormat="true" ht="18" hidden="false" customHeight="true" outlineLevel="0" collapsed="false">
      <c r="A1206" s="60" t="s">
        <v>976</v>
      </c>
      <c r="B1206" s="61" t="n">
        <v>0</v>
      </c>
      <c r="C1206" s="66"/>
      <c r="D1206" s="61" t="n">
        <f aca="false">B1206+C1206</f>
        <v>0</v>
      </c>
    </row>
    <row r="1207" s="48" customFormat="true" ht="18" hidden="false" customHeight="true" outlineLevel="0" collapsed="false">
      <c r="A1207" s="60" t="s">
        <v>977</v>
      </c>
      <c r="B1207" s="61" t="n">
        <v>0</v>
      </c>
      <c r="C1207" s="66"/>
      <c r="D1207" s="61" t="n">
        <f aca="false">B1207+C1207</f>
        <v>0</v>
      </c>
    </row>
    <row r="1208" s="48" customFormat="true" ht="18" hidden="false" customHeight="true" outlineLevel="0" collapsed="false">
      <c r="A1208" s="60" t="s">
        <v>978</v>
      </c>
      <c r="B1208" s="61" t="n">
        <v>0</v>
      </c>
      <c r="C1208" s="66"/>
      <c r="D1208" s="61" t="n">
        <f aca="false">B1208+C1208</f>
        <v>0</v>
      </c>
    </row>
    <row r="1209" s="48" customFormat="true" ht="18" hidden="false" customHeight="true" outlineLevel="0" collapsed="false">
      <c r="A1209" s="60" t="s">
        <v>979</v>
      </c>
      <c r="B1209" s="61" t="n">
        <v>0</v>
      </c>
      <c r="C1209" s="66"/>
      <c r="D1209" s="61" t="n">
        <f aca="false">B1209+C1209</f>
        <v>0</v>
      </c>
    </row>
    <row r="1210" s="48" customFormat="true" ht="18" hidden="false" customHeight="true" outlineLevel="0" collapsed="false">
      <c r="A1210" s="60" t="s">
        <v>980</v>
      </c>
      <c r="B1210" s="61" t="n">
        <v>0</v>
      </c>
      <c r="C1210" s="66"/>
      <c r="D1210" s="61" t="n">
        <f aca="false">B1210+C1210</f>
        <v>0</v>
      </c>
    </row>
    <row r="1211" s="48" customFormat="true" ht="18" hidden="false" customHeight="true" outlineLevel="0" collapsed="false">
      <c r="A1211" s="60" t="s">
        <v>981</v>
      </c>
      <c r="B1211" s="61" t="n">
        <v>0</v>
      </c>
      <c r="C1211" s="66"/>
      <c r="D1211" s="61" t="n">
        <f aca="false">B1211+C1211</f>
        <v>0</v>
      </c>
    </row>
    <row r="1212" s="48" customFormat="true" ht="18" hidden="false" customHeight="true" outlineLevel="0" collapsed="false">
      <c r="A1212" s="60" t="s">
        <v>982</v>
      </c>
      <c r="B1212" s="61" t="n">
        <v>0</v>
      </c>
      <c r="C1212" s="66"/>
      <c r="D1212" s="61" t="n">
        <f aca="false">B1212+C1212</f>
        <v>0</v>
      </c>
    </row>
    <row r="1213" s="48" customFormat="true" ht="18" hidden="false" customHeight="true" outlineLevel="0" collapsed="false">
      <c r="A1213" s="60" t="s">
        <v>983</v>
      </c>
      <c r="B1213" s="61" t="n">
        <v>0</v>
      </c>
      <c r="C1213" s="66"/>
      <c r="D1213" s="61" t="n">
        <f aca="false">B1213+C1213</f>
        <v>0</v>
      </c>
    </row>
    <row r="1214" s="48" customFormat="true" ht="18" hidden="false" customHeight="true" outlineLevel="0" collapsed="false">
      <c r="A1214" s="60" t="s">
        <v>100</v>
      </c>
      <c r="B1214" s="61" t="n">
        <v>0</v>
      </c>
      <c r="C1214" s="66"/>
      <c r="D1214" s="61" t="n">
        <f aca="false">B1214+C1214</f>
        <v>0</v>
      </c>
    </row>
    <row r="1215" s="48" customFormat="true" ht="18" hidden="false" customHeight="true" outlineLevel="0" collapsed="false">
      <c r="A1215" s="60" t="s">
        <v>984</v>
      </c>
      <c r="B1215" s="61" t="n">
        <v>0</v>
      </c>
      <c r="C1215" s="66"/>
      <c r="D1215" s="61" t="n">
        <f aca="false">B1215+C1215</f>
        <v>0</v>
      </c>
    </row>
    <row r="1216" s="48" customFormat="true" ht="18" hidden="false" customHeight="true" outlineLevel="0" collapsed="false">
      <c r="A1216" s="60" t="s">
        <v>985</v>
      </c>
      <c r="B1216" s="61" t="n">
        <v>0</v>
      </c>
      <c r="C1216" s="66"/>
      <c r="D1216" s="61" t="n">
        <f aca="false">B1216+C1216</f>
        <v>0</v>
      </c>
    </row>
    <row r="1217" s="48" customFormat="true" ht="18" hidden="false" customHeight="true" outlineLevel="0" collapsed="false">
      <c r="A1217" s="60" t="s">
        <v>986</v>
      </c>
      <c r="B1217" s="61" t="n">
        <v>0</v>
      </c>
      <c r="C1217" s="66"/>
      <c r="D1217" s="61" t="n">
        <f aca="false">B1217+C1217</f>
        <v>0</v>
      </c>
    </row>
    <row r="1218" s="48" customFormat="true" ht="18" hidden="false" customHeight="true" outlineLevel="0" collapsed="false">
      <c r="A1218" s="60" t="s">
        <v>987</v>
      </c>
      <c r="B1218" s="61" t="n">
        <v>0</v>
      </c>
      <c r="C1218" s="66"/>
      <c r="D1218" s="61" t="n">
        <f aca="false">B1218+C1218</f>
        <v>0</v>
      </c>
    </row>
    <row r="1219" s="48" customFormat="true" ht="18" hidden="false" customHeight="true" outlineLevel="0" collapsed="false">
      <c r="A1219" s="60" t="s">
        <v>988</v>
      </c>
      <c r="B1219" s="61" t="n">
        <v>0</v>
      </c>
      <c r="C1219" s="66"/>
      <c r="D1219" s="61" t="n">
        <f aca="false">B1219+C1219</f>
        <v>0</v>
      </c>
    </row>
    <row r="1220" s="48" customFormat="true" ht="18" hidden="false" customHeight="true" outlineLevel="0" collapsed="false">
      <c r="A1220" s="60" t="s">
        <v>989</v>
      </c>
      <c r="B1220" s="61" t="n">
        <v>0</v>
      </c>
      <c r="C1220" s="66"/>
      <c r="D1220" s="61" t="n">
        <f aca="false">B1220+C1220</f>
        <v>0</v>
      </c>
    </row>
    <row r="1221" s="48" customFormat="true" ht="18" hidden="false" customHeight="true" outlineLevel="0" collapsed="false">
      <c r="A1221" s="60" t="s">
        <v>990</v>
      </c>
      <c r="B1221" s="61" t="n">
        <v>0</v>
      </c>
      <c r="C1221" s="66"/>
      <c r="D1221" s="61" t="n">
        <f aca="false">B1221+C1221</f>
        <v>0</v>
      </c>
    </row>
    <row r="1222" s="48" customFormat="true" ht="18" hidden="false" customHeight="true" outlineLevel="0" collapsed="false">
      <c r="A1222" s="60" t="s">
        <v>991</v>
      </c>
      <c r="B1222" s="61" t="n">
        <v>0</v>
      </c>
      <c r="C1222" s="66"/>
      <c r="D1222" s="61" t="n">
        <f aca="false">B1222+C1222</f>
        <v>0</v>
      </c>
    </row>
    <row r="1223" s="48" customFormat="true" ht="18" hidden="false" customHeight="true" outlineLevel="0" collapsed="false">
      <c r="A1223" s="60" t="s">
        <v>992</v>
      </c>
      <c r="B1223" s="61" t="n">
        <v>0</v>
      </c>
      <c r="C1223" s="66"/>
      <c r="D1223" s="61" t="n">
        <f aca="false">B1223+C1223</f>
        <v>0</v>
      </c>
    </row>
    <row r="1224" s="48" customFormat="true" ht="18" hidden="false" customHeight="true" outlineLevel="0" collapsed="false">
      <c r="A1224" s="60" t="s">
        <v>993</v>
      </c>
      <c r="B1224" s="61" t="n">
        <v>0</v>
      </c>
      <c r="C1224" s="66"/>
      <c r="D1224" s="61" t="n">
        <f aca="false">B1224+C1224</f>
        <v>0</v>
      </c>
    </row>
    <row r="1225" s="48" customFormat="true" ht="18" hidden="false" customHeight="true" outlineLevel="0" collapsed="false">
      <c r="A1225" s="60" t="s">
        <v>994</v>
      </c>
      <c r="B1225" s="61" t="n">
        <v>0</v>
      </c>
      <c r="C1225" s="66"/>
      <c r="D1225" s="61" t="n">
        <f aca="false">B1225+C1225</f>
        <v>0</v>
      </c>
    </row>
    <row r="1226" s="48" customFormat="true" ht="18" hidden="false" customHeight="true" outlineLevel="0" collapsed="false">
      <c r="A1226" s="60" t="s">
        <v>995</v>
      </c>
      <c r="B1226" s="61" t="n">
        <v>0</v>
      </c>
      <c r="C1226" s="66"/>
      <c r="D1226" s="61" t="n">
        <f aca="false">B1226+C1226</f>
        <v>0</v>
      </c>
    </row>
    <row r="1227" s="48" customFormat="true" ht="18" hidden="false" customHeight="true" outlineLevel="0" collapsed="false">
      <c r="A1227" s="60" t="s">
        <v>996</v>
      </c>
      <c r="B1227" s="61" t="n">
        <v>0</v>
      </c>
      <c r="C1227" s="66"/>
      <c r="D1227" s="61" t="n">
        <f aca="false">B1227+C1227</f>
        <v>0</v>
      </c>
    </row>
    <row r="1228" s="48" customFormat="true" ht="18" hidden="false" customHeight="true" outlineLevel="0" collapsed="false">
      <c r="A1228" s="60" t="s">
        <v>997</v>
      </c>
      <c r="B1228" s="61" t="n">
        <v>0</v>
      </c>
      <c r="C1228" s="66"/>
      <c r="D1228" s="61" t="n">
        <f aca="false">B1228+C1228</f>
        <v>0</v>
      </c>
    </row>
    <row r="1229" s="48" customFormat="true" ht="18" hidden="false" customHeight="true" outlineLevel="0" collapsed="false">
      <c r="A1229" s="60" t="s">
        <v>998</v>
      </c>
      <c r="B1229" s="61" t="n">
        <v>0</v>
      </c>
      <c r="C1229" s="66"/>
      <c r="D1229" s="61" t="n">
        <f aca="false">B1229+C1229</f>
        <v>0</v>
      </c>
    </row>
    <row r="1230" s="48" customFormat="true" ht="18" hidden="false" customHeight="true" outlineLevel="0" collapsed="false">
      <c r="A1230" s="60" t="s">
        <v>999</v>
      </c>
      <c r="B1230" s="61" t="n">
        <v>0</v>
      </c>
      <c r="C1230" s="66"/>
      <c r="D1230" s="61" t="n">
        <f aca="false">B1230+C1230</f>
        <v>0</v>
      </c>
    </row>
    <row r="1231" s="48" customFormat="true" ht="18" hidden="false" customHeight="true" outlineLevel="0" collapsed="false">
      <c r="A1231" s="60" t="s">
        <v>1000</v>
      </c>
      <c r="B1231" s="61" t="n">
        <v>0</v>
      </c>
      <c r="C1231" s="66"/>
      <c r="D1231" s="61" t="n">
        <f aca="false">B1231+C1231</f>
        <v>0</v>
      </c>
    </row>
    <row r="1232" s="48" customFormat="true" ht="18" hidden="false" customHeight="true" outlineLevel="0" collapsed="false">
      <c r="A1232" s="60" t="s">
        <v>1001</v>
      </c>
      <c r="B1232" s="61" t="n">
        <v>0</v>
      </c>
      <c r="C1232" s="66"/>
      <c r="D1232" s="61" t="n">
        <f aca="false">B1232+C1232</f>
        <v>0</v>
      </c>
    </row>
    <row r="1233" s="48" customFormat="true" ht="18" hidden="false" customHeight="true" outlineLevel="0" collapsed="false">
      <c r="A1233" s="60" t="s">
        <v>1002</v>
      </c>
      <c r="B1233" s="61" t="n">
        <v>0</v>
      </c>
      <c r="C1233" s="66"/>
      <c r="D1233" s="61" t="n">
        <f aca="false">B1233+C1233</f>
        <v>0</v>
      </c>
    </row>
    <row r="1234" s="48" customFormat="true" ht="18" hidden="false" customHeight="true" outlineLevel="0" collapsed="false">
      <c r="A1234" s="60" t="s">
        <v>1003</v>
      </c>
      <c r="B1234" s="61" t="n">
        <v>0</v>
      </c>
      <c r="C1234" s="66"/>
      <c r="D1234" s="61" t="n">
        <f aca="false">B1234+C1234</f>
        <v>0</v>
      </c>
    </row>
    <row r="1235" s="48" customFormat="true" ht="18" hidden="false" customHeight="true" outlineLevel="0" collapsed="false">
      <c r="A1235" s="60" t="s">
        <v>1004</v>
      </c>
      <c r="B1235" s="61" t="n">
        <v>0</v>
      </c>
      <c r="C1235" s="66"/>
      <c r="D1235" s="61" t="n">
        <f aca="false">B1235+C1235</f>
        <v>0</v>
      </c>
    </row>
    <row r="1236" s="48" customFormat="true" ht="18" hidden="false" customHeight="true" outlineLevel="0" collapsed="false">
      <c r="A1236" s="60" t="s">
        <v>1005</v>
      </c>
      <c r="B1236" s="61" t="n">
        <v>0</v>
      </c>
      <c r="C1236" s="66"/>
      <c r="D1236" s="61" t="n">
        <f aca="false">B1236+C1236</f>
        <v>0</v>
      </c>
    </row>
    <row r="1237" s="48" customFormat="true" ht="18" hidden="false" customHeight="true" outlineLevel="0" collapsed="false">
      <c r="A1237" s="60" t="s">
        <v>1006</v>
      </c>
      <c r="B1237" s="61" t="n">
        <v>0</v>
      </c>
      <c r="C1237" s="66"/>
      <c r="D1237" s="61" t="n">
        <f aca="false">B1237+C1237</f>
        <v>0</v>
      </c>
    </row>
    <row r="1238" s="48" customFormat="true" ht="18" hidden="false" customHeight="true" outlineLevel="0" collapsed="false">
      <c r="A1238" s="60" t="s">
        <v>1007</v>
      </c>
      <c r="B1238" s="61" t="n">
        <v>0</v>
      </c>
      <c r="C1238" s="66"/>
      <c r="D1238" s="61" t="n">
        <f aca="false">B1238+C1238</f>
        <v>0</v>
      </c>
    </row>
    <row r="1239" s="48" customFormat="true" ht="18" hidden="false" customHeight="true" outlineLevel="0" collapsed="false">
      <c r="A1239" s="60" t="s">
        <v>1008</v>
      </c>
      <c r="B1239" s="61" t="n">
        <v>0</v>
      </c>
      <c r="C1239" s="66"/>
      <c r="D1239" s="61" t="n">
        <f aca="false">B1239+C1239</f>
        <v>0</v>
      </c>
    </row>
    <row r="1240" s="48" customFormat="true" ht="18" hidden="false" customHeight="true" outlineLevel="0" collapsed="false">
      <c r="A1240" s="60" t="s">
        <v>1009</v>
      </c>
      <c r="B1240" s="61" t="n">
        <v>0</v>
      </c>
      <c r="C1240" s="66"/>
      <c r="D1240" s="61" t="n">
        <f aca="false">B1240+C1240</f>
        <v>0</v>
      </c>
    </row>
    <row r="1241" s="48" customFormat="true" ht="18" hidden="false" customHeight="true" outlineLevel="0" collapsed="false">
      <c r="A1241" s="60" t="s">
        <v>1010</v>
      </c>
      <c r="B1241" s="61" t="n">
        <v>1874.385704</v>
      </c>
      <c r="C1241" s="66"/>
      <c r="D1241" s="61" t="n">
        <f aca="false">B1241+C1241</f>
        <v>1874.385704</v>
      </c>
    </row>
    <row r="1242" s="48" customFormat="true" ht="18" hidden="false" customHeight="true" outlineLevel="0" collapsed="false">
      <c r="A1242" s="60" t="s">
        <v>1011</v>
      </c>
      <c r="B1242" s="61" t="n">
        <v>327.385704</v>
      </c>
      <c r="C1242" s="66"/>
      <c r="D1242" s="61" t="n">
        <f aca="false">B1242+C1242</f>
        <v>327.385704</v>
      </c>
    </row>
    <row r="1243" s="48" customFormat="true" ht="18" hidden="false" customHeight="true" outlineLevel="0" collapsed="false">
      <c r="A1243" s="60" t="s">
        <v>91</v>
      </c>
      <c r="B1243" s="61" t="n">
        <v>99.8203</v>
      </c>
      <c r="C1243" s="66"/>
      <c r="D1243" s="61" t="n">
        <f aca="false">B1243+C1243</f>
        <v>99.8203</v>
      </c>
    </row>
    <row r="1244" s="48" customFormat="true" ht="18" hidden="false" customHeight="true" outlineLevel="0" collapsed="false">
      <c r="A1244" s="60" t="s">
        <v>92</v>
      </c>
      <c r="B1244" s="61" t="n">
        <v>27.565404</v>
      </c>
      <c r="C1244" s="66"/>
      <c r="D1244" s="61" t="n">
        <f aca="false">B1244+C1244</f>
        <v>27.565404</v>
      </c>
    </row>
    <row r="1245" s="48" customFormat="true" ht="18" hidden="false" customHeight="true" outlineLevel="0" collapsed="false">
      <c r="A1245" s="60" t="s">
        <v>93</v>
      </c>
      <c r="B1245" s="61" t="n">
        <v>0</v>
      </c>
      <c r="C1245" s="66"/>
      <c r="D1245" s="61" t="n">
        <f aca="false">B1245+C1245</f>
        <v>0</v>
      </c>
    </row>
    <row r="1246" s="48" customFormat="true" ht="18" hidden="false" customHeight="true" outlineLevel="0" collapsed="false">
      <c r="A1246" s="60" t="s">
        <v>1012</v>
      </c>
      <c r="B1246" s="61" t="n">
        <v>0</v>
      </c>
      <c r="C1246" s="66"/>
      <c r="D1246" s="61" t="n">
        <f aca="false">B1246+C1246</f>
        <v>0</v>
      </c>
    </row>
    <row r="1247" s="48" customFormat="true" ht="18" hidden="false" customHeight="true" outlineLevel="0" collapsed="false">
      <c r="A1247" s="60" t="s">
        <v>1013</v>
      </c>
      <c r="B1247" s="61" t="n">
        <v>0</v>
      </c>
      <c r="C1247" s="66"/>
      <c r="D1247" s="61" t="n">
        <f aca="false">B1247+C1247</f>
        <v>0</v>
      </c>
    </row>
    <row r="1248" s="48" customFormat="true" ht="18" hidden="false" customHeight="true" outlineLevel="0" collapsed="false">
      <c r="A1248" s="60" t="s">
        <v>1014</v>
      </c>
      <c r="B1248" s="61" t="n">
        <v>0</v>
      </c>
      <c r="C1248" s="66"/>
      <c r="D1248" s="61" t="n">
        <f aca="false">B1248+C1248</f>
        <v>0</v>
      </c>
    </row>
    <row r="1249" s="48" customFormat="true" ht="18" hidden="false" customHeight="true" outlineLevel="0" collapsed="false">
      <c r="A1249" s="60" t="s">
        <v>1015</v>
      </c>
      <c r="B1249" s="61" t="n">
        <v>0</v>
      </c>
      <c r="C1249" s="66"/>
      <c r="D1249" s="61" t="n">
        <f aca="false">B1249+C1249</f>
        <v>0</v>
      </c>
    </row>
    <row r="1250" s="48" customFormat="true" ht="18" hidden="false" customHeight="true" outlineLevel="0" collapsed="false">
      <c r="A1250" s="60" t="s">
        <v>1016</v>
      </c>
      <c r="B1250" s="61" t="n">
        <v>0</v>
      </c>
      <c r="C1250" s="66"/>
      <c r="D1250" s="61" t="n">
        <f aca="false">B1250+C1250</f>
        <v>0</v>
      </c>
    </row>
    <row r="1251" s="48" customFormat="true" ht="18" hidden="false" customHeight="true" outlineLevel="0" collapsed="false">
      <c r="A1251" s="60" t="s">
        <v>100</v>
      </c>
      <c r="B1251" s="61" t="n">
        <v>0</v>
      </c>
      <c r="C1251" s="66"/>
      <c r="D1251" s="61" t="n">
        <f aca="false">B1251+C1251</f>
        <v>0</v>
      </c>
    </row>
    <row r="1252" s="48" customFormat="true" ht="18" hidden="false" customHeight="true" outlineLevel="0" collapsed="false">
      <c r="A1252" s="60" t="s">
        <v>1017</v>
      </c>
      <c r="B1252" s="61" t="n">
        <v>200</v>
      </c>
      <c r="C1252" s="66"/>
      <c r="D1252" s="61" t="n">
        <f aca="false">B1252+C1252</f>
        <v>200</v>
      </c>
    </row>
    <row r="1253" s="48" customFormat="true" ht="18" hidden="false" customHeight="true" outlineLevel="0" collapsed="false">
      <c r="A1253" s="60" t="s">
        <v>1018</v>
      </c>
      <c r="B1253" s="61" t="n">
        <v>1547</v>
      </c>
      <c r="C1253" s="66"/>
      <c r="D1253" s="61" t="n">
        <f aca="false">B1253+C1253</f>
        <v>1547</v>
      </c>
    </row>
    <row r="1254" s="48" customFormat="true" ht="18" hidden="false" customHeight="true" outlineLevel="0" collapsed="false">
      <c r="A1254" s="60" t="s">
        <v>91</v>
      </c>
      <c r="B1254" s="61" t="n">
        <v>0</v>
      </c>
      <c r="C1254" s="66"/>
      <c r="D1254" s="61" t="n">
        <f aca="false">B1254+C1254</f>
        <v>0</v>
      </c>
    </row>
    <row r="1255" s="48" customFormat="true" ht="18" hidden="false" customHeight="true" outlineLevel="0" collapsed="false">
      <c r="A1255" s="60" t="s">
        <v>92</v>
      </c>
      <c r="B1255" s="61" t="n">
        <v>0</v>
      </c>
      <c r="C1255" s="66"/>
      <c r="D1255" s="61" t="n">
        <f aca="false">B1255+C1255</f>
        <v>0</v>
      </c>
    </row>
    <row r="1256" s="48" customFormat="true" ht="18" hidden="false" customHeight="true" outlineLevel="0" collapsed="false">
      <c r="A1256" s="60" t="s">
        <v>93</v>
      </c>
      <c r="B1256" s="61" t="n">
        <v>0</v>
      </c>
      <c r="C1256" s="66"/>
      <c r="D1256" s="61" t="n">
        <f aca="false">B1256+C1256</f>
        <v>0</v>
      </c>
    </row>
    <row r="1257" s="48" customFormat="true" ht="18" hidden="false" customHeight="true" outlineLevel="0" collapsed="false">
      <c r="A1257" s="60" t="s">
        <v>1019</v>
      </c>
      <c r="B1257" s="61" t="n">
        <v>0</v>
      </c>
      <c r="C1257" s="66"/>
      <c r="D1257" s="61" t="n">
        <f aca="false">B1257+C1257</f>
        <v>0</v>
      </c>
    </row>
    <row r="1258" s="48" customFormat="true" ht="18" hidden="false" customHeight="true" outlineLevel="0" collapsed="false">
      <c r="A1258" s="60" t="s">
        <v>100</v>
      </c>
      <c r="B1258" s="61" t="n">
        <v>0</v>
      </c>
      <c r="C1258" s="66"/>
      <c r="D1258" s="61" t="n">
        <f aca="false">B1258+C1258</f>
        <v>0</v>
      </c>
    </row>
    <row r="1259" s="48" customFormat="true" ht="18" hidden="false" customHeight="true" outlineLevel="0" collapsed="false">
      <c r="A1259" s="60" t="s">
        <v>1020</v>
      </c>
      <c r="B1259" s="61" t="n">
        <v>1547</v>
      </c>
      <c r="C1259" s="66"/>
      <c r="D1259" s="61" t="n">
        <f aca="false">B1259+C1259</f>
        <v>1547</v>
      </c>
    </row>
    <row r="1260" s="48" customFormat="true" ht="18" hidden="false" customHeight="true" outlineLevel="0" collapsed="false">
      <c r="A1260" s="60" t="s">
        <v>1021</v>
      </c>
      <c r="B1260" s="61" t="n">
        <v>0</v>
      </c>
      <c r="C1260" s="66"/>
      <c r="D1260" s="61" t="n">
        <f aca="false">B1260+C1260</f>
        <v>0</v>
      </c>
    </row>
    <row r="1261" s="48" customFormat="true" ht="18" hidden="false" customHeight="true" outlineLevel="0" collapsed="false">
      <c r="A1261" s="60" t="s">
        <v>91</v>
      </c>
      <c r="B1261" s="61" t="n">
        <v>0</v>
      </c>
      <c r="C1261" s="66"/>
      <c r="D1261" s="61" t="n">
        <f aca="false">B1261+C1261</f>
        <v>0</v>
      </c>
    </row>
    <row r="1262" s="48" customFormat="true" ht="18" hidden="false" customHeight="true" outlineLevel="0" collapsed="false">
      <c r="A1262" s="60" t="s">
        <v>92</v>
      </c>
      <c r="B1262" s="61" t="n">
        <v>0</v>
      </c>
      <c r="C1262" s="66"/>
      <c r="D1262" s="61" t="n">
        <f aca="false">B1262+C1262</f>
        <v>0</v>
      </c>
    </row>
    <row r="1263" s="48" customFormat="true" ht="18" hidden="false" customHeight="true" outlineLevel="0" collapsed="false">
      <c r="A1263" s="60" t="s">
        <v>93</v>
      </c>
      <c r="B1263" s="61" t="n">
        <v>0</v>
      </c>
      <c r="C1263" s="66"/>
      <c r="D1263" s="61" t="n">
        <f aca="false">B1263+C1263</f>
        <v>0</v>
      </c>
    </row>
    <row r="1264" s="48" customFormat="true" ht="18" hidden="false" customHeight="true" outlineLevel="0" collapsed="false">
      <c r="A1264" s="60" t="s">
        <v>1022</v>
      </c>
      <c r="B1264" s="61" t="n">
        <v>0</v>
      </c>
      <c r="C1264" s="66"/>
      <c r="D1264" s="61" t="n">
        <f aca="false">B1264+C1264</f>
        <v>0</v>
      </c>
    </row>
    <row r="1265" s="48" customFormat="true" ht="18" hidden="false" customHeight="true" outlineLevel="0" collapsed="false">
      <c r="A1265" s="60" t="s">
        <v>1023</v>
      </c>
      <c r="B1265" s="61" t="n">
        <v>0</v>
      </c>
      <c r="C1265" s="66"/>
      <c r="D1265" s="61" t="n">
        <f aca="false">B1265+C1265</f>
        <v>0</v>
      </c>
    </row>
    <row r="1266" s="48" customFormat="true" ht="18" hidden="false" customHeight="true" outlineLevel="0" collapsed="false">
      <c r="A1266" s="60" t="s">
        <v>100</v>
      </c>
      <c r="B1266" s="61" t="n">
        <v>0</v>
      </c>
      <c r="C1266" s="66"/>
      <c r="D1266" s="61" t="n">
        <f aca="false">B1266+C1266</f>
        <v>0</v>
      </c>
    </row>
    <row r="1267" s="48" customFormat="true" ht="18" hidden="false" customHeight="true" outlineLevel="0" collapsed="false">
      <c r="A1267" s="60" t="s">
        <v>1024</v>
      </c>
      <c r="B1267" s="61" t="n">
        <v>0</v>
      </c>
      <c r="C1267" s="66"/>
      <c r="D1267" s="61" t="n">
        <f aca="false">B1267+C1267</f>
        <v>0</v>
      </c>
    </row>
    <row r="1268" s="48" customFormat="true" ht="18" hidden="false" customHeight="true" outlineLevel="0" collapsed="false">
      <c r="A1268" s="60" t="s">
        <v>1025</v>
      </c>
      <c r="B1268" s="61" t="n">
        <v>0</v>
      </c>
      <c r="C1268" s="66"/>
      <c r="D1268" s="61" t="n">
        <f aca="false">B1268+C1268</f>
        <v>0</v>
      </c>
    </row>
    <row r="1269" s="48" customFormat="true" ht="18" hidden="false" customHeight="true" outlineLevel="0" collapsed="false">
      <c r="A1269" s="60" t="s">
        <v>91</v>
      </c>
      <c r="B1269" s="61" t="n">
        <v>0</v>
      </c>
      <c r="C1269" s="66"/>
      <c r="D1269" s="61" t="n">
        <f aca="false">B1269+C1269</f>
        <v>0</v>
      </c>
    </row>
    <row r="1270" s="48" customFormat="true" ht="18" hidden="false" customHeight="true" outlineLevel="0" collapsed="false">
      <c r="A1270" s="60" t="s">
        <v>92</v>
      </c>
      <c r="B1270" s="61" t="n">
        <v>0</v>
      </c>
      <c r="C1270" s="66"/>
      <c r="D1270" s="61" t="n">
        <f aca="false">B1270+C1270</f>
        <v>0</v>
      </c>
    </row>
    <row r="1271" s="48" customFormat="true" ht="18" hidden="false" customHeight="true" outlineLevel="0" collapsed="false">
      <c r="A1271" s="60" t="s">
        <v>93</v>
      </c>
      <c r="B1271" s="61" t="n">
        <v>0</v>
      </c>
      <c r="C1271" s="66"/>
      <c r="D1271" s="61" t="n">
        <f aca="false">B1271+C1271</f>
        <v>0</v>
      </c>
    </row>
    <row r="1272" s="48" customFormat="true" ht="18" hidden="false" customHeight="true" outlineLevel="0" collapsed="false">
      <c r="A1272" s="60" t="s">
        <v>1026</v>
      </c>
      <c r="B1272" s="61" t="n">
        <v>0</v>
      </c>
      <c r="C1272" s="66"/>
      <c r="D1272" s="61" t="n">
        <f aca="false">B1272+C1272</f>
        <v>0</v>
      </c>
    </row>
    <row r="1273" s="48" customFormat="true" ht="18" hidden="false" customHeight="true" outlineLevel="0" collapsed="false">
      <c r="A1273" s="60" t="s">
        <v>1027</v>
      </c>
      <c r="B1273" s="61" t="n">
        <v>0</v>
      </c>
      <c r="C1273" s="66"/>
      <c r="D1273" s="61" t="n">
        <f aca="false">B1273+C1273</f>
        <v>0</v>
      </c>
    </row>
    <row r="1274" s="48" customFormat="true" ht="18" hidden="false" customHeight="true" outlineLevel="0" collapsed="false">
      <c r="A1274" s="60" t="s">
        <v>1028</v>
      </c>
      <c r="B1274" s="61" t="n">
        <v>0</v>
      </c>
      <c r="C1274" s="66"/>
      <c r="D1274" s="61" t="n">
        <f aca="false">B1274+C1274</f>
        <v>0</v>
      </c>
    </row>
    <row r="1275" s="48" customFormat="true" ht="18" hidden="false" customHeight="true" outlineLevel="0" collapsed="false">
      <c r="A1275" s="60" t="s">
        <v>1029</v>
      </c>
      <c r="B1275" s="61" t="n">
        <v>0</v>
      </c>
      <c r="C1275" s="66"/>
      <c r="D1275" s="61" t="n">
        <f aca="false">B1275+C1275</f>
        <v>0</v>
      </c>
    </row>
    <row r="1276" s="48" customFormat="true" ht="18" hidden="false" customHeight="true" outlineLevel="0" collapsed="false">
      <c r="A1276" s="60" t="s">
        <v>1030</v>
      </c>
      <c r="B1276" s="61" t="n">
        <v>0</v>
      </c>
      <c r="C1276" s="66"/>
      <c r="D1276" s="61" t="n">
        <f aca="false">B1276+C1276</f>
        <v>0</v>
      </c>
    </row>
    <row r="1277" s="48" customFormat="true" ht="18" hidden="false" customHeight="true" outlineLevel="0" collapsed="false">
      <c r="A1277" s="60" t="s">
        <v>1031</v>
      </c>
      <c r="B1277" s="61" t="n">
        <v>0</v>
      </c>
      <c r="C1277" s="66"/>
      <c r="D1277" s="61" t="n">
        <f aca="false">B1277+C1277</f>
        <v>0</v>
      </c>
    </row>
    <row r="1278" s="48" customFormat="true" ht="18" hidden="false" customHeight="true" outlineLevel="0" collapsed="false">
      <c r="A1278" s="60" t="s">
        <v>1032</v>
      </c>
      <c r="B1278" s="61" t="n">
        <v>0</v>
      </c>
      <c r="C1278" s="66"/>
      <c r="D1278" s="61" t="n">
        <f aca="false">B1278+C1278</f>
        <v>0</v>
      </c>
    </row>
    <row r="1279" s="48" customFormat="true" ht="18" hidden="false" customHeight="true" outlineLevel="0" collapsed="false">
      <c r="A1279" s="60" t="s">
        <v>1033</v>
      </c>
      <c r="B1279" s="61" t="n">
        <v>0</v>
      </c>
      <c r="C1279" s="66"/>
      <c r="D1279" s="61" t="n">
        <f aca="false">B1279+C1279</f>
        <v>0</v>
      </c>
    </row>
    <row r="1280" s="48" customFormat="true" ht="18" hidden="false" customHeight="true" outlineLevel="0" collapsed="false">
      <c r="A1280" s="60" t="s">
        <v>1034</v>
      </c>
      <c r="B1280" s="61" t="n">
        <v>0</v>
      </c>
      <c r="C1280" s="66"/>
      <c r="D1280" s="61" t="n">
        <f aca="false">B1280+C1280</f>
        <v>0</v>
      </c>
    </row>
    <row r="1281" s="48" customFormat="true" ht="18" hidden="false" customHeight="true" outlineLevel="0" collapsed="false">
      <c r="A1281" s="60" t="s">
        <v>1035</v>
      </c>
      <c r="B1281" s="61" t="n">
        <v>0</v>
      </c>
      <c r="C1281" s="66"/>
      <c r="D1281" s="61" t="n">
        <f aca="false">B1281+C1281</f>
        <v>0</v>
      </c>
    </row>
    <row r="1282" s="48" customFormat="true" ht="18" hidden="false" customHeight="true" outlineLevel="0" collapsed="false">
      <c r="A1282" s="60" t="s">
        <v>1036</v>
      </c>
      <c r="B1282" s="61" t="n">
        <v>0</v>
      </c>
      <c r="C1282" s="66"/>
      <c r="D1282" s="61" t="n">
        <f aca="false">B1282+C1282</f>
        <v>0</v>
      </c>
    </row>
    <row r="1283" s="48" customFormat="true" ht="18" hidden="false" customHeight="true" outlineLevel="0" collapsed="false">
      <c r="A1283" s="60" t="s">
        <v>1037</v>
      </c>
      <c r="B1283" s="61" t="n">
        <v>0</v>
      </c>
      <c r="C1283" s="66"/>
      <c r="D1283" s="61" t="n">
        <f aca="false">B1283+C1283</f>
        <v>0</v>
      </c>
    </row>
    <row r="1284" s="48" customFormat="true" ht="18" hidden="false" customHeight="true" outlineLevel="0" collapsed="false">
      <c r="A1284" s="60" t="s">
        <v>1038</v>
      </c>
      <c r="B1284" s="61" t="n">
        <v>0</v>
      </c>
      <c r="C1284" s="66"/>
      <c r="D1284" s="61" t="n">
        <f aca="false">B1284+C1284</f>
        <v>0</v>
      </c>
    </row>
    <row r="1285" s="48" customFormat="true" ht="18" hidden="false" customHeight="true" outlineLevel="0" collapsed="false">
      <c r="A1285" s="60" t="s">
        <v>1039</v>
      </c>
      <c r="B1285" s="61" t="n">
        <v>0</v>
      </c>
      <c r="C1285" s="66"/>
      <c r="D1285" s="61" t="n">
        <f aca="false">B1285+C1285</f>
        <v>0</v>
      </c>
    </row>
    <row r="1286" s="48" customFormat="true" ht="18" hidden="false" customHeight="true" outlineLevel="0" collapsed="false">
      <c r="A1286" s="60" t="s">
        <v>1040</v>
      </c>
      <c r="B1286" s="61" t="n">
        <v>0</v>
      </c>
      <c r="C1286" s="66"/>
      <c r="D1286" s="61" t="n">
        <f aca="false">B1286+C1286</f>
        <v>0</v>
      </c>
    </row>
    <row r="1287" s="48" customFormat="true" ht="18" hidden="false" customHeight="true" outlineLevel="0" collapsed="false">
      <c r="A1287" s="60" t="s">
        <v>1041</v>
      </c>
      <c r="B1287" s="61" t="n">
        <v>0</v>
      </c>
      <c r="C1287" s="66"/>
      <c r="D1287" s="61" t="n">
        <f aca="false">B1287+C1287</f>
        <v>0</v>
      </c>
    </row>
    <row r="1288" s="48" customFormat="true" ht="18" hidden="false" customHeight="true" outlineLevel="0" collapsed="false">
      <c r="A1288" s="60" t="s">
        <v>1042</v>
      </c>
      <c r="B1288" s="61" t="n">
        <v>0</v>
      </c>
      <c r="C1288" s="66"/>
      <c r="D1288" s="61" t="n">
        <f aca="false">B1288+C1288</f>
        <v>0</v>
      </c>
    </row>
    <row r="1289" s="48" customFormat="true" ht="18" hidden="false" customHeight="true" outlineLevel="0" collapsed="false">
      <c r="A1289" s="60" t="s">
        <v>1043</v>
      </c>
      <c r="B1289" s="61" t="n">
        <v>0</v>
      </c>
      <c r="C1289" s="66"/>
      <c r="D1289" s="61" t="n">
        <f aca="false">B1289+C1289</f>
        <v>0</v>
      </c>
    </row>
    <row r="1290" s="48" customFormat="true" ht="18" hidden="false" customHeight="true" outlineLevel="0" collapsed="false">
      <c r="A1290" s="60" t="s">
        <v>1043</v>
      </c>
      <c r="B1290" s="61" t="n">
        <v>0</v>
      </c>
      <c r="C1290" s="66"/>
      <c r="D1290" s="61" t="n">
        <f aca="false">B1290+C1290</f>
        <v>0</v>
      </c>
    </row>
    <row r="1291" s="48" customFormat="true" ht="18" hidden="false" customHeight="true" outlineLevel="0" collapsed="false">
      <c r="A1291" s="60" t="s">
        <v>1044</v>
      </c>
      <c r="B1291" s="61" t="n">
        <v>1400</v>
      </c>
      <c r="C1291" s="66"/>
      <c r="D1291" s="61" t="n">
        <f aca="false">B1291+C1291</f>
        <v>1400</v>
      </c>
    </row>
    <row r="1292" s="48" customFormat="true" ht="18" hidden="false" customHeight="true" outlineLevel="0" collapsed="false">
      <c r="A1292" s="60" t="s">
        <v>911</v>
      </c>
      <c r="B1292" s="61" t="n">
        <v>209.82</v>
      </c>
      <c r="C1292" s="66"/>
      <c r="D1292" s="61" t="n">
        <f aca="false">B1292+C1292</f>
        <v>209.82</v>
      </c>
    </row>
    <row r="1293" s="48" customFormat="true" ht="18" hidden="false" customHeight="true" outlineLevel="0" collapsed="false">
      <c r="A1293" s="60" t="s">
        <v>1045</v>
      </c>
      <c r="B1293" s="61" t="n">
        <v>0</v>
      </c>
      <c r="C1293" s="66"/>
      <c r="D1293" s="61" t="n">
        <f aca="false">B1293+C1293</f>
        <v>0</v>
      </c>
    </row>
    <row r="1294" s="48" customFormat="true" ht="18" hidden="false" customHeight="true" outlineLevel="0" collapsed="false">
      <c r="A1294" s="60" t="s">
        <v>911</v>
      </c>
      <c r="B1294" s="61" t="n">
        <v>209.82</v>
      </c>
      <c r="C1294" s="66"/>
      <c r="D1294" s="61" t="n">
        <f aca="false">B1294+C1294</f>
        <v>209.82</v>
      </c>
    </row>
    <row r="1295" s="48" customFormat="true" ht="18" hidden="false" customHeight="true" outlineLevel="0" collapsed="false">
      <c r="A1295" s="60" t="s">
        <v>1046</v>
      </c>
      <c r="B1295" s="61" t="n">
        <v>1290.53</v>
      </c>
      <c r="C1295" s="66"/>
      <c r="D1295" s="61" t="n">
        <f aca="false">B1295+C1295</f>
        <v>1290.53</v>
      </c>
    </row>
    <row r="1296" s="48" customFormat="true" ht="18" hidden="false" customHeight="true" outlineLevel="0" collapsed="false">
      <c r="A1296" s="60" t="s">
        <v>1047</v>
      </c>
      <c r="B1296" s="61" t="n">
        <v>0</v>
      </c>
      <c r="C1296" s="66"/>
      <c r="D1296" s="61" t="n">
        <f aca="false">B1296+C1296</f>
        <v>0</v>
      </c>
    </row>
    <row r="1297" s="48" customFormat="true" ht="18" hidden="false" customHeight="true" outlineLevel="0" collapsed="false">
      <c r="A1297" s="60" t="s">
        <v>1047</v>
      </c>
      <c r="B1297" s="61" t="n">
        <v>0</v>
      </c>
      <c r="C1297" s="66"/>
      <c r="D1297" s="61" t="n">
        <f aca="false">B1297+C1297</f>
        <v>0</v>
      </c>
    </row>
    <row r="1298" s="48" customFormat="true" ht="18" hidden="false" customHeight="true" outlineLevel="0" collapsed="false">
      <c r="A1298" s="60" t="s">
        <v>1048</v>
      </c>
      <c r="B1298" s="61" t="n">
        <v>1290.53</v>
      </c>
      <c r="C1298" s="66"/>
      <c r="D1298" s="61" t="n">
        <f aca="false">B1298+C1298</f>
        <v>1290.53</v>
      </c>
    </row>
    <row r="1299" s="48" customFormat="true" ht="18" hidden="false" customHeight="true" outlineLevel="0" collapsed="false">
      <c r="A1299" s="60" t="s">
        <v>1049</v>
      </c>
      <c r="B1299" s="61" t="n">
        <v>1290.53</v>
      </c>
      <c r="C1299" s="66"/>
      <c r="D1299" s="61" t="n">
        <f aca="false">B1299+C1299</f>
        <v>1290.53</v>
      </c>
    </row>
    <row r="1300" s="48" customFormat="true" ht="18" hidden="false" customHeight="true" outlineLevel="0" collapsed="false">
      <c r="A1300" s="60" t="s">
        <v>1050</v>
      </c>
      <c r="B1300" s="61" t="n">
        <v>0</v>
      </c>
      <c r="C1300" s="66"/>
      <c r="D1300" s="61" t="n">
        <f aca="false">B1300+C1300</f>
        <v>0</v>
      </c>
    </row>
    <row r="1301" s="48" customFormat="true" ht="18" hidden="false" customHeight="true" outlineLevel="0" collapsed="false">
      <c r="A1301" s="60" t="s">
        <v>1051</v>
      </c>
      <c r="B1301" s="61" t="n">
        <v>0</v>
      </c>
      <c r="C1301" s="66"/>
      <c r="D1301" s="61" t="n">
        <f aca="false">B1301+C1301</f>
        <v>0</v>
      </c>
    </row>
    <row r="1302" s="48" customFormat="true" ht="18" hidden="false" customHeight="true" outlineLevel="0" collapsed="false">
      <c r="A1302" s="60" t="s">
        <v>1052</v>
      </c>
      <c r="B1302" s="61" t="n">
        <v>0</v>
      </c>
      <c r="C1302" s="66"/>
      <c r="D1302" s="61" t="n">
        <f aca="false">B1302+C1302</f>
        <v>0</v>
      </c>
    </row>
    <row r="1303" s="48" customFormat="true" ht="18" hidden="false" customHeight="true" outlineLevel="0" collapsed="false">
      <c r="A1303" s="60" t="s">
        <v>1053</v>
      </c>
      <c r="B1303" s="61" t="n">
        <v>0.13</v>
      </c>
      <c r="C1303" s="66"/>
      <c r="D1303" s="61" t="n">
        <f aca="false">B1303+C1303</f>
        <v>0.13</v>
      </c>
    </row>
    <row r="1304" s="48" customFormat="true" ht="18" hidden="false" customHeight="true" outlineLevel="0" collapsed="false">
      <c r="A1304" s="60" t="s">
        <v>1054</v>
      </c>
      <c r="B1304" s="61" t="n">
        <v>0.13</v>
      </c>
      <c r="C1304" s="66"/>
      <c r="D1304" s="61" t="n">
        <f aca="false">B1304+C1304</f>
        <v>0.13</v>
      </c>
    </row>
    <row r="1305" s="48" customFormat="true" ht="18" hidden="false" customHeight="true" outlineLevel="0" collapsed="false">
      <c r="A1305" s="60" t="s">
        <v>1054</v>
      </c>
      <c r="B1305" s="61" t="n">
        <v>0.13</v>
      </c>
      <c r="C1305" s="66"/>
      <c r="D1305" s="61" t="n">
        <f aca="false">B1305+C1305</f>
        <v>0.13</v>
      </c>
    </row>
    <row r="1306" s="48" customFormat="true" ht="18" hidden="false" customHeight="true" outlineLevel="0" collapsed="false">
      <c r="A1306" s="68" t="s">
        <v>1055</v>
      </c>
      <c r="B1306" s="69" t="n">
        <v>140288</v>
      </c>
      <c r="C1306" s="70"/>
      <c r="D1306" s="69" t="n">
        <f aca="false">B1306+C1306</f>
        <v>140288</v>
      </c>
    </row>
  </sheetData>
  <mergeCells count="5">
    <mergeCell ref="A3:D3"/>
    <mergeCell ref="A5:A6"/>
    <mergeCell ref="B5:B6"/>
    <mergeCell ref="C5:C6"/>
    <mergeCell ref="D5:D6"/>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31" activePane="bottomRight" state="frozen"/>
      <selection pane="topLeft" activeCell="A1" activeCellId="0" sqref="A1"/>
      <selection pane="topRight" activeCell="B1" activeCellId="0" sqref="B1"/>
      <selection pane="bottomLeft" activeCell="A31" activeCellId="0" sqref="A31"/>
      <selection pane="bottomRight" activeCell="E35" activeCellId="0" sqref="E35"/>
    </sheetView>
  </sheetViews>
  <sheetFormatPr defaultColWidth="7.9921875" defaultRowHeight="12.75" zeroHeight="false" outlineLevelRow="0" outlineLevelCol="0"/>
  <cols>
    <col collapsed="false" customWidth="true" hidden="false" outlineLevel="0" max="1" min="1" style="71" width="23.75"/>
    <col collapsed="false" customWidth="true" hidden="false" outlineLevel="0" max="2" min="2" style="71" width="43.62"/>
    <col collapsed="false" customWidth="true" hidden="false" outlineLevel="0" max="3" min="3" style="71" width="22.12"/>
    <col collapsed="false" customWidth="true" hidden="false" outlineLevel="0" max="4" min="4" style="71" width="20.12"/>
    <col collapsed="false" customWidth="true" hidden="false" outlineLevel="0" max="5" min="5" style="71" width="22.74"/>
    <col collapsed="false" customWidth="true" hidden="false" outlineLevel="0" max="6" min="6" style="71" width="7.87"/>
    <col collapsed="false" customWidth="false" hidden="false" outlineLevel="0" max="257" min="7" style="71" width="7.99"/>
  </cols>
  <sheetData>
    <row r="1" customFormat="false" ht="12.75" hidden="false" customHeight="false" outlineLevel="0" collapsed="false">
      <c r="A1" s="72" t="s">
        <v>1056</v>
      </c>
    </row>
    <row r="2" s="71" customFormat="true" ht="38.25" hidden="false" customHeight="true" outlineLevel="0" collapsed="false">
      <c r="A2" s="73" t="s">
        <v>1057</v>
      </c>
      <c r="B2" s="73"/>
      <c r="C2" s="73"/>
      <c r="D2" s="73"/>
      <c r="E2" s="73"/>
    </row>
    <row r="3" s="71" customFormat="true" ht="24.75" hidden="false" customHeight="true" outlineLevel="0" collapsed="false">
      <c r="A3" s="74" t="s">
        <v>1058</v>
      </c>
      <c r="B3" s="74"/>
      <c r="C3" s="74" t="s">
        <v>1059</v>
      </c>
      <c r="D3" s="74"/>
      <c r="E3" s="74"/>
    </row>
    <row r="4" s="71" customFormat="true" ht="24.75" hidden="false" customHeight="true" outlineLevel="0" collapsed="false">
      <c r="A4" s="74" t="s">
        <v>1060</v>
      </c>
      <c r="B4" s="74" t="s">
        <v>1061</v>
      </c>
      <c r="C4" s="75" t="s">
        <v>1062</v>
      </c>
      <c r="D4" s="75" t="s">
        <v>1063</v>
      </c>
      <c r="E4" s="75" t="s">
        <v>1064</v>
      </c>
    </row>
    <row r="5" s="71" customFormat="true" ht="22.5" hidden="false" customHeight="true" outlineLevel="0" collapsed="false">
      <c r="A5" s="76"/>
      <c r="B5" s="77" t="s">
        <v>1062</v>
      </c>
      <c r="C5" s="78" t="n">
        <v>65926.671361</v>
      </c>
      <c r="D5" s="78" t="n">
        <v>64861.022907</v>
      </c>
      <c r="E5" s="78" t="n">
        <v>1065.648454</v>
      </c>
    </row>
    <row r="6" s="71" customFormat="true" ht="22.5" hidden="false" customHeight="true" outlineLevel="0" collapsed="false">
      <c r="A6" s="76" t="s">
        <v>1065</v>
      </c>
      <c r="B6" s="77" t="s">
        <v>1066</v>
      </c>
      <c r="C6" s="78" t="n">
        <v>427.130463</v>
      </c>
      <c r="D6" s="78" t="n">
        <v>385.634463</v>
      </c>
      <c r="E6" s="78" t="n">
        <v>41.496</v>
      </c>
    </row>
    <row r="7" s="71" customFormat="true" ht="22.5" hidden="false" customHeight="true" outlineLevel="0" collapsed="false">
      <c r="A7" s="79" t="s">
        <v>1067</v>
      </c>
      <c r="B7" s="77" t="s">
        <v>1068</v>
      </c>
      <c r="C7" s="78" t="n">
        <v>427.130463</v>
      </c>
      <c r="D7" s="78" t="n">
        <v>385.634463</v>
      </c>
      <c r="E7" s="78" t="n">
        <v>41.496</v>
      </c>
    </row>
    <row r="8" s="71" customFormat="true" ht="22.5" hidden="false" customHeight="true" outlineLevel="0" collapsed="false">
      <c r="A8" s="79" t="s">
        <v>1069</v>
      </c>
      <c r="B8" s="77" t="s">
        <v>1070</v>
      </c>
      <c r="C8" s="78" t="n">
        <v>33.684</v>
      </c>
      <c r="D8" s="78" t="n">
        <v>33.684</v>
      </c>
      <c r="E8" s="78" t="n">
        <v>0</v>
      </c>
    </row>
    <row r="9" s="71" customFormat="true" ht="22.5" hidden="false" customHeight="true" outlineLevel="0" collapsed="false">
      <c r="A9" s="79" t="s">
        <v>1071</v>
      </c>
      <c r="B9" s="77" t="s">
        <v>1072</v>
      </c>
      <c r="C9" s="78" t="n">
        <v>60.792</v>
      </c>
      <c r="D9" s="78" t="n">
        <v>60.792</v>
      </c>
      <c r="E9" s="78" t="n">
        <v>0</v>
      </c>
    </row>
    <row r="10" s="71" customFormat="true" ht="22.5" hidden="false" customHeight="true" outlineLevel="0" collapsed="false">
      <c r="A10" s="79" t="s">
        <v>1073</v>
      </c>
      <c r="B10" s="77" t="s">
        <v>1074</v>
      </c>
      <c r="C10" s="78" t="n">
        <v>14.3508</v>
      </c>
      <c r="D10" s="78" t="n">
        <v>14.3508</v>
      </c>
      <c r="E10" s="78" t="n">
        <v>0</v>
      </c>
    </row>
    <row r="11" s="71" customFormat="true" ht="22.5" hidden="false" customHeight="true" outlineLevel="0" collapsed="false">
      <c r="A11" s="79" t="s">
        <v>1075</v>
      </c>
      <c r="B11" s="77" t="s">
        <v>1076</v>
      </c>
      <c r="C11" s="78" t="n">
        <v>33.6048</v>
      </c>
      <c r="D11" s="78" t="n">
        <v>33.6048</v>
      </c>
      <c r="E11" s="78" t="n">
        <v>0</v>
      </c>
    </row>
    <row r="12" s="71" customFormat="true" ht="22.5" hidden="false" customHeight="true" outlineLevel="0" collapsed="false">
      <c r="A12" s="79" t="s">
        <v>1077</v>
      </c>
      <c r="B12" s="77" t="s">
        <v>1078</v>
      </c>
      <c r="C12" s="78" t="n">
        <v>50.226</v>
      </c>
      <c r="D12" s="78" t="n">
        <v>50.226</v>
      </c>
      <c r="E12" s="78" t="n">
        <v>0</v>
      </c>
    </row>
    <row r="13" s="71" customFormat="true" ht="22.5" hidden="false" customHeight="true" outlineLevel="0" collapsed="false">
      <c r="A13" s="79" t="s">
        <v>1079</v>
      </c>
      <c r="B13" s="77" t="s">
        <v>1080</v>
      </c>
      <c r="C13" s="78" t="n">
        <v>7.873</v>
      </c>
      <c r="D13" s="78" t="n">
        <v>7.873</v>
      </c>
      <c r="E13" s="78" t="n">
        <v>0</v>
      </c>
    </row>
    <row r="14" s="71" customFormat="true" ht="22.5" hidden="false" customHeight="true" outlineLevel="0" collapsed="false">
      <c r="A14" s="79" t="s">
        <v>1081</v>
      </c>
      <c r="B14" s="77" t="s">
        <v>1082</v>
      </c>
      <c r="C14" s="78" t="n">
        <v>24.053536</v>
      </c>
      <c r="D14" s="78" t="n">
        <v>24.053536</v>
      </c>
      <c r="E14" s="78" t="n">
        <v>0</v>
      </c>
    </row>
    <row r="15" s="71" customFormat="true" ht="22.5" hidden="false" customHeight="true" outlineLevel="0" collapsed="false">
      <c r="A15" s="79" t="s">
        <v>1083</v>
      </c>
      <c r="B15" s="77" t="s">
        <v>1084</v>
      </c>
      <c r="C15" s="78" t="n">
        <v>12.026768</v>
      </c>
      <c r="D15" s="78" t="n">
        <v>12.026768</v>
      </c>
      <c r="E15" s="78" t="n">
        <v>0</v>
      </c>
      <c r="H15" s="71" t="n">
        <v>10000</v>
      </c>
    </row>
    <row r="16" s="71" customFormat="true" ht="22.5" hidden="false" customHeight="true" outlineLevel="0" collapsed="false">
      <c r="A16" s="79" t="s">
        <v>1085</v>
      </c>
      <c r="B16" s="77" t="s">
        <v>1086</v>
      </c>
      <c r="C16" s="78" t="n">
        <v>12.625586</v>
      </c>
      <c r="D16" s="78" t="n">
        <v>12.625586</v>
      </c>
      <c r="E16" s="78" t="n">
        <v>0</v>
      </c>
    </row>
    <row r="17" s="71" customFormat="true" ht="22.5" hidden="false" customHeight="true" outlineLevel="0" collapsed="false">
      <c r="A17" s="79" t="s">
        <v>1087</v>
      </c>
      <c r="B17" s="77" t="s">
        <v>1088</v>
      </c>
      <c r="C17" s="78" t="n">
        <v>4.509138</v>
      </c>
      <c r="D17" s="78" t="n">
        <v>4.509138</v>
      </c>
      <c r="E17" s="78" t="n">
        <v>0</v>
      </c>
    </row>
    <row r="18" s="71" customFormat="true" ht="22.5" hidden="false" customHeight="true" outlineLevel="0" collapsed="false">
      <c r="A18" s="79" t="s">
        <v>1089</v>
      </c>
      <c r="B18" s="77" t="s">
        <v>1090</v>
      </c>
      <c r="C18" s="78" t="n">
        <v>0.999861</v>
      </c>
      <c r="D18" s="78" t="n">
        <v>0.999861</v>
      </c>
      <c r="E18" s="78" t="n">
        <v>0</v>
      </c>
    </row>
    <row r="19" s="71" customFormat="true" ht="22.5" hidden="false" customHeight="true" outlineLevel="0" collapsed="false">
      <c r="A19" s="79" t="s">
        <v>1091</v>
      </c>
      <c r="B19" s="77" t="s">
        <v>1092</v>
      </c>
      <c r="C19" s="78" t="n">
        <v>50.976</v>
      </c>
      <c r="D19" s="78" t="n">
        <v>50.976</v>
      </c>
      <c r="E19" s="78" t="n">
        <v>0</v>
      </c>
    </row>
    <row r="20" s="71" customFormat="true" ht="22.5" hidden="false" customHeight="true" outlineLevel="0" collapsed="false">
      <c r="A20" s="79" t="s">
        <v>1093</v>
      </c>
      <c r="B20" s="77" t="s">
        <v>1094</v>
      </c>
      <c r="C20" s="78" t="n">
        <v>7.141404</v>
      </c>
      <c r="D20" s="78" t="n">
        <v>7.141404</v>
      </c>
      <c r="E20" s="78" t="n">
        <v>0</v>
      </c>
    </row>
    <row r="21" s="71" customFormat="true" ht="22.5" hidden="false" customHeight="true" outlineLevel="0" collapsed="false">
      <c r="A21" s="79" t="s">
        <v>1095</v>
      </c>
      <c r="B21" s="77" t="s">
        <v>1096</v>
      </c>
      <c r="C21" s="78" t="n">
        <v>2</v>
      </c>
      <c r="D21" s="78" t="n">
        <v>0</v>
      </c>
      <c r="E21" s="78" t="n">
        <v>2</v>
      </c>
    </row>
    <row r="22" s="71" customFormat="true" ht="22.5" hidden="false" customHeight="true" outlineLevel="0" collapsed="false">
      <c r="A22" s="79" t="s">
        <v>1097</v>
      </c>
      <c r="B22" s="77" t="s">
        <v>1098</v>
      </c>
      <c r="C22" s="78" t="n">
        <v>1</v>
      </c>
      <c r="D22" s="78" t="n">
        <v>0</v>
      </c>
      <c r="E22" s="78" t="n">
        <v>1</v>
      </c>
    </row>
    <row r="23" s="71" customFormat="true" ht="22.5" hidden="false" customHeight="true" outlineLevel="0" collapsed="false">
      <c r="A23" s="79" t="s">
        <v>1099</v>
      </c>
      <c r="B23" s="77" t="s">
        <v>1100</v>
      </c>
      <c r="C23" s="78" t="n">
        <v>1</v>
      </c>
      <c r="D23" s="78" t="n">
        <v>0</v>
      </c>
      <c r="E23" s="78" t="n">
        <v>1</v>
      </c>
    </row>
    <row r="24" s="71" customFormat="true" ht="22.5" hidden="false" customHeight="true" outlineLevel="0" collapsed="false">
      <c r="A24" s="79" t="s">
        <v>1101</v>
      </c>
      <c r="B24" s="77" t="s">
        <v>1102</v>
      </c>
      <c r="C24" s="78" t="n">
        <v>0.5</v>
      </c>
      <c r="D24" s="78" t="n">
        <v>0</v>
      </c>
      <c r="E24" s="78" t="n">
        <v>0.5</v>
      </c>
    </row>
    <row r="25" s="71" customFormat="true" ht="22.5" hidden="false" customHeight="true" outlineLevel="0" collapsed="false">
      <c r="A25" s="79" t="s">
        <v>1103</v>
      </c>
      <c r="B25" s="77" t="s">
        <v>1104</v>
      </c>
      <c r="C25" s="78" t="n">
        <v>0.5</v>
      </c>
      <c r="D25" s="78" t="n">
        <v>0</v>
      </c>
      <c r="E25" s="78" t="n">
        <v>0.5</v>
      </c>
    </row>
    <row r="26" s="71" customFormat="true" ht="22.5" hidden="false" customHeight="true" outlineLevel="0" collapsed="false">
      <c r="A26" s="79" t="s">
        <v>1105</v>
      </c>
      <c r="B26" s="77" t="s">
        <v>1106</v>
      </c>
      <c r="C26" s="78" t="n">
        <v>2.849232</v>
      </c>
      <c r="D26" s="78" t="n">
        <v>2.849232</v>
      </c>
      <c r="E26" s="78" t="n">
        <v>0</v>
      </c>
    </row>
    <row r="27" s="71" customFormat="true" ht="22.5" hidden="false" customHeight="true" outlineLevel="0" collapsed="false">
      <c r="A27" s="79" t="s">
        <v>1107</v>
      </c>
      <c r="B27" s="77" t="s">
        <v>1108</v>
      </c>
      <c r="C27" s="78" t="n">
        <v>0.1764</v>
      </c>
      <c r="D27" s="78" t="n">
        <v>0.1764</v>
      </c>
      <c r="E27" s="78" t="n">
        <v>0</v>
      </c>
    </row>
    <row r="28" s="71" customFormat="true" ht="22.5" hidden="false" customHeight="true" outlineLevel="0" collapsed="false">
      <c r="A28" s="79" t="s">
        <v>1109</v>
      </c>
      <c r="B28" s="77" t="s">
        <v>1110</v>
      </c>
      <c r="C28" s="78" t="n">
        <v>15.996</v>
      </c>
      <c r="D28" s="78" t="n">
        <v>0</v>
      </c>
      <c r="E28" s="78" t="n">
        <v>15.996</v>
      </c>
    </row>
    <row r="29" s="71" customFormat="true" ht="22.5" hidden="false" customHeight="true" outlineLevel="0" collapsed="false">
      <c r="A29" s="79" t="s">
        <v>1111</v>
      </c>
      <c r="B29" s="77" t="s">
        <v>1112</v>
      </c>
      <c r="C29" s="78" t="n">
        <v>63.4224</v>
      </c>
      <c r="D29" s="78" t="n">
        <v>63.4224</v>
      </c>
      <c r="E29" s="78" t="n">
        <v>0</v>
      </c>
    </row>
    <row r="30" s="71" customFormat="true" ht="22.5" hidden="false" customHeight="true" outlineLevel="0" collapsed="false">
      <c r="A30" s="79" t="s">
        <v>1113</v>
      </c>
      <c r="B30" s="77" t="s">
        <v>1114</v>
      </c>
      <c r="C30" s="78" t="n">
        <v>0.8076</v>
      </c>
      <c r="D30" s="78" t="n">
        <v>0.8076</v>
      </c>
      <c r="E30" s="78" t="n">
        <v>0</v>
      </c>
    </row>
    <row r="31" s="71" customFormat="true" ht="22.5" hidden="false" customHeight="true" outlineLevel="0" collapsed="false">
      <c r="A31" s="79" t="s">
        <v>1115</v>
      </c>
      <c r="B31" s="77" t="s">
        <v>1116</v>
      </c>
      <c r="C31" s="78" t="n">
        <v>5.214738</v>
      </c>
      <c r="D31" s="78" t="n">
        <v>5.214738</v>
      </c>
      <c r="E31" s="78" t="n">
        <v>0</v>
      </c>
    </row>
    <row r="32" s="71" customFormat="true" ht="22.5" hidden="false" customHeight="true" outlineLevel="0" collapsed="false">
      <c r="A32" s="79" t="s">
        <v>1117</v>
      </c>
      <c r="B32" s="77" t="s">
        <v>1118</v>
      </c>
      <c r="C32" s="78" t="n">
        <v>20.8012</v>
      </c>
      <c r="D32" s="78" t="n">
        <v>0.3012</v>
      </c>
      <c r="E32" s="78" t="n">
        <v>20.5</v>
      </c>
    </row>
    <row r="33" s="71" customFormat="true" ht="22.5" hidden="false" customHeight="true" outlineLevel="0" collapsed="false">
      <c r="A33" s="76" t="s">
        <v>1119</v>
      </c>
      <c r="B33" s="77" t="s">
        <v>1120</v>
      </c>
      <c r="C33" s="78" t="n">
        <v>234.277099</v>
      </c>
      <c r="D33" s="78" t="n">
        <v>211.921099</v>
      </c>
      <c r="E33" s="78" t="n">
        <v>22.356</v>
      </c>
    </row>
    <row r="34" s="71" customFormat="true" ht="22.5" hidden="false" customHeight="true" outlineLevel="0" collapsed="false">
      <c r="A34" s="79" t="s">
        <v>1121</v>
      </c>
      <c r="B34" s="77" t="s">
        <v>1122</v>
      </c>
      <c r="C34" s="78" t="n">
        <v>234.277099</v>
      </c>
      <c r="D34" s="78" t="n">
        <v>211.921099</v>
      </c>
      <c r="E34" s="78" t="n">
        <v>22.356</v>
      </c>
    </row>
    <row r="35" s="71" customFormat="true" ht="22.5" hidden="false" customHeight="true" outlineLevel="0" collapsed="false">
      <c r="A35" s="79" t="s">
        <v>1069</v>
      </c>
      <c r="B35" s="77" t="s">
        <v>1070</v>
      </c>
      <c r="C35" s="78" t="n">
        <v>18.168</v>
      </c>
      <c r="D35" s="78" t="n">
        <v>18.168</v>
      </c>
      <c r="E35" s="78" t="n">
        <v>0</v>
      </c>
    </row>
    <row r="36" s="71" customFormat="true" ht="22.5" hidden="false" customHeight="true" outlineLevel="0" collapsed="false">
      <c r="A36" s="79" t="s">
        <v>1071</v>
      </c>
      <c r="B36" s="77" t="s">
        <v>1072</v>
      </c>
      <c r="C36" s="78" t="n">
        <v>32.0832</v>
      </c>
      <c r="D36" s="78" t="n">
        <v>32.0832</v>
      </c>
      <c r="E36" s="78" t="n">
        <v>0</v>
      </c>
    </row>
    <row r="37" s="71" customFormat="true" ht="22.5" hidden="false" customHeight="true" outlineLevel="0" collapsed="false">
      <c r="A37" s="79" t="s">
        <v>1073</v>
      </c>
      <c r="B37" s="77" t="s">
        <v>1074</v>
      </c>
      <c r="C37" s="78" t="n">
        <v>7.6512</v>
      </c>
      <c r="D37" s="78" t="n">
        <v>7.6512</v>
      </c>
      <c r="E37" s="78" t="n">
        <v>0</v>
      </c>
    </row>
    <row r="38" s="71" customFormat="true" ht="22.5" hidden="false" customHeight="true" outlineLevel="0" collapsed="false">
      <c r="A38" s="79" t="s">
        <v>1075</v>
      </c>
      <c r="B38" s="77" t="s">
        <v>1076</v>
      </c>
      <c r="C38" s="78" t="n">
        <v>17.8668</v>
      </c>
      <c r="D38" s="78" t="n">
        <v>17.8668</v>
      </c>
      <c r="E38" s="78" t="n">
        <v>0</v>
      </c>
    </row>
    <row r="39" s="71" customFormat="true" ht="22.5" hidden="false" customHeight="true" outlineLevel="0" collapsed="false">
      <c r="A39" s="79" t="s">
        <v>1077</v>
      </c>
      <c r="B39" s="77" t="s">
        <v>1078</v>
      </c>
      <c r="C39" s="78" t="n">
        <v>26.4492</v>
      </c>
      <c r="D39" s="78" t="n">
        <v>26.4492</v>
      </c>
      <c r="E39" s="78" t="n">
        <v>0</v>
      </c>
    </row>
    <row r="40" s="71" customFormat="true" ht="22.5" hidden="false" customHeight="true" outlineLevel="0" collapsed="false">
      <c r="A40" s="79" t="s">
        <v>1079</v>
      </c>
      <c r="B40" s="77" t="s">
        <v>1080</v>
      </c>
      <c r="C40" s="78" t="n">
        <v>4.1876</v>
      </c>
      <c r="D40" s="78" t="n">
        <v>4.1876</v>
      </c>
      <c r="E40" s="78" t="n">
        <v>0</v>
      </c>
    </row>
    <row r="41" s="71" customFormat="true" ht="22.5" hidden="false" customHeight="true" outlineLevel="0" collapsed="false">
      <c r="A41" s="79" t="s">
        <v>1081</v>
      </c>
      <c r="B41" s="77" t="s">
        <v>1082</v>
      </c>
      <c r="C41" s="78" t="n">
        <v>12.793088</v>
      </c>
      <c r="D41" s="78" t="n">
        <v>12.793088</v>
      </c>
      <c r="E41" s="78" t="n">
        <v>0</v>
      </c>
    </row>
    <row r="42" s="71" customFormat="true" ht="22.5" hidden="false" customHeight="true" outlineLevel="0" collapsed="false">
      <c r="A42" s="79" t="s">
        <v>1083</v>
      </c>
      <c r="B42" s="77" t="s">
        <v>1084</v>
      </c>
      <c r="C42" s="78" t="n">
        <v>6.396544</v>
      </c>
      <c r="D42" s="78" t="n">
        <v>6.396544</v>
      </c>
      <c r="E42" s="78" t="n">
        <v>0</v>
      </c>
    </row>
    <row r="43" s="71" customFormat="true" ht="22.5" hidden="false" customHeight="true" outlineLevel="0" collapsed="false">
      <c r="A43" s="79" t="s">
        <v>1085</v>
      </c>
      <c r="B43" s="77" t="s">
        <v>1086</v>
      </c>
      <c r="C43" s="78" t="n">
        <v>6.716371</v>
      </c>
      <c r="D43" s="78" t="n">
        <v>6.716371</v>
      </c>
      <c r="E43" s="78" t="n">
        <v>0</v>
      </c>
    </row>
    <row r="44" s="71" customFormat="true" ht="22.5" hidden="false" customHeight="true" outlineLevel="0" collapsed="false">
      <c r="A44" s="79" t="s">
        <v>1087</v>
      </c>
      <c r="B44" s="77" t="s">
        <v>1088</v>
      </c>
      <c r="C44" s="78" t="n">
        <v>2.398704</v>
      </c>
      <c r="D44" s="78" t="n">
        <v>2.398704</v>
      </c>
      <c r="E44" s="78" t="n">
        <v>0</v>
      </c>
    </row>
    <row r="45" s="71" customFormat="true" ht="22.5" hidden="false" customHeight="true" outlineLevel="0" collapsed="false">
      <c r="A45" s="79" t="s">
        <v>1089</v>
      </c>
      <c r="B45" s="77" t="s">
        <v>1090</v>
      </c>
      <c r="C45" s="78" t="n">
        <v>1.712812</v>
      </c>
      <c r="D45" s="78" t="n">
        <v>1.712812</v>
      </c>
      <c r="E45" s="78" t="n">
        <v>0</v>
      </c>
    </row>
    <row r="46" s="71" customFormat="true" ht="22.5" hidden="false" customHeight="true" outlineLevel="0" collapsed="false">
      <c r="A46" s="79" t="s">
        <v>1091</v>
      </c>
      <c r="B46" s="77" t="s">
        <v>1092</v>
      </c>
      <c r="C46" s="78" t="n">
        <v>28</v>
      </c>
      <c r="D46" s="78" t="n">
        <v>28</v>
      </c>
      <c r="E46" s="78" t="n">
        <v>0</v>
      </c>
    </row>
    <row r="47" s="71" customFormat="true" ht="22.5" hidden="false" customHeight="true" outlineLevel="0" collapsed="false">
      <c r="A47" s="79" t="s">
        <v>1093</v>
      </c>
      <c r="B47" s="77" t="s">
        <v>1094</v>
      </c>
      <c r="C47" s="78" t="n">
        <v>3</v>
      </c>
      <c r="D47" s="78" t="n">
        <v>3</v>
      </c>
      <c r="E47" s="78" t="n">
        <v>0</v>
      </c>
    </row>
    <row r="48" s="71" customFormat="true" ht="22.5" hidden="false" customHeight="true" outlineLevel="0" collapsed="false">
      <c r="A48" s="79" t="s">
        <v>1095</v>
      </c>
      <c r="B48" s="77" t="s">
        <v>1096</v>
      </c>
      <c r="C48" s="78" t="n">
        <v>2.5</v>
      </c>
      <c r="D48" s="78" t="n">
        <v>0</v>
      </c>
      <c r="E48" s="78" t="n">
        <v>2.5</v>
      </c>
    </row>
    <row r="49" s="71" customFormat="true" ht="22.5" hidden="false" customHeight="true" outlineLevel="0" collapsed="false">
      <c r="A49" s="79" t="s">
        <v>1123</v>
      </c>
      <c r="B49" s="77" t="s">
        <v>1124</v>
      </c>
      <c r="C49" s="78" t="n">
        <v>2.5</v>
      </c>
      <c r="D49" s="78" t="n">
        <v>0</v>
      </c>
      <c r="E49" s="78" t="n">
        <v>2.5</v>
      </c>
    </row>
    <row r="50" s="71" customFormat="true" ht="22.5" hidden="false" customHeight="true" outlineLevel="0" collapsed="false">
      <c r="A50" s="79" t="s">
        <v>1097</v>
      </c>
      <c r="B50" s="77" t="s">
        <v>1098</v>
      </c>
      <c r="C50" s="78" t="n">
        <v>1</v>
      </c>
      <c r="D50" s="78" t="n">
        <v>0</v>
      </c>
      <c r="E50" s="78" t="n">
        <v>1</v>
      </c>
    </row>
    <row r="51" s="71" customFormat="true" ht="22.5" hidden="false" customHeight="true" outlineLevel="0" collapsed="false">
      <c r="A51" s="79" t="s">
        <v>1101</v>
      </c>
      <c r="B51" s="77" t="s">
        <v>1102</v>
      </c>
      <c r="C51" s="78" t="n">
        <v>1</v>
      </c>
      <c r="D51" s="78" t="n">
        <v>0</v>
      </c>
      <c r="E51" s="78" t="n">
        <v>1</v>
      </c>
    </row>
    <row r="52" s="71" customFormat="true" ht="22.5" hidden="false" customHeight="true" outlineLevel="0" collapsed="false">
      <c r="A52" s="79" t="s">
        <v>1125</v>
      </c>
      <c r="B52" s="77" t="s">
        <v>1126</v>
      </c>
      <c r="C52" s="78" t="n">
        <v>1</v>
      </c>
      <c r="D52" s="78" t="n">
        <v>0</v>
      </c>
      <c r="E52" s="78" t="n">
        <v>1</v>
      </c>
    </row>
    <row r="53" s="71" customFormat="true" ht="22.5" hidden="false" customHeight="true" outlineLevel="0" collapsed="false">
      <c r="A53" s="79" t="s">
        <v>1105</v>
      </c>
      <c r="B53" s="77" t="s">
        <v>1106</v>
      </c>
      <c r="C53" s="78" t="n">
        <v>4.315384</v>
      </c>
      <c r="D53" s="78" t="n">
        <v>4.315384</v>
      </c>
      <c r="E53" s="78" t="n">
        <v>0</v>
      </c>
    </row>
    <row r="54" s="71" customFormat="true" ht="22.5" hidden="false" customHeight="true" outlineLevel="0" collapsed="false">
      <c r="A54" s="79" t="s">
        <v>1107</v>
      </c>
      <c r="B54" s="77" t="s">
        <v>1108</v>
      </c>
      <c r="C54" s="78" t="n">
        <v>0.1008</v>
      </c>
      <c r="D54" s="78" t="n">
        <v>0.1008</v>
      </c>
      <c r="E54" s="78" t="n">
        <v>0</v>
      </c>
    </row>
    <row r="55" s="71" customFormat="true" ht="22.5" hidden="false" customHeight="true" outlineLevel="0" collapsed="false">
      <c r="A55" s="79" t="s">
        <v>1109</v>
      </c>
      <c r="B55" s="77" t="s">
        <v>1110</v>
      </c>
      <c r="C55" s="78" t="n">
        <v>8.856</v>
      </c>
      <c r="D55" s="78" t="n">
        <v>0</v>
      </c>
      <c r="E55" s="78" t="n">
        <v>8.856</v>
      </c>
    </row>
    <row r="56" s="71" customFormat="true" ht="22.5" hidden="false" customHeight="true" outlineLevel="0" collapsed="false">
      <c r="A56" s="79" t="s">
        <v>1111</v>
      </c>
      <c r="B56" s="77" t="s">
        <v>1112</v>
      </c>
      <c r="C56" s="78" t="n">
        <v>36.1236</v>
      </c>
      <c r="D56" s="78" t="n">
        <v>36.1236</v>
      </c>
      <c r="E56" s="78" t="n">
        <v>0</v>
      </c>
    </row>
    <row r="57" s="71" customFormat="true" ht="22.5" hidden="false" customHeight="true" outlineLevel="0" collapsed="false">
      <c r="A57" s="79" t="s">
        <v>1115</v>
      </c>
      <c r="B57" s="77" t="s">
        <v>1116</v>
      </c>
      <c r="C57" s="78" t="n">
        <v>2.957796</v>
      </c>
      <c r="D57" s="78" t="n">
        <v>2.957796</v>
      </c>
      <c r="E57" s="78" t="n">
        <v>0</v>
      </c>
    </row>
    <row r="58" s="71" customFormat="true" ht="22.5" hidden="false" customHeight="true" outlineLevel="0" collapsed="false">
      <c r="A58" s="79" t="s">
        <v>1117</v>
      </c>
      <c r="B58" s="77" t="s">
        <v>1118</v>
      </c>
      <c r="C58" s="78" t="n">
        <v>6.5</v>
      </c>
      <c r="D58" s="78" t="n">
        <v>1</v>
      </c>
      <c r="E58" s="78" t="n">
        <v>5.5</v>
      </c>
    </row>
    <row r="59" s="71" customFormat="true" ht="22.5" hidden="false" customHeight="true" outlineLevel="0" collapsed="false">
      <c r="A59" s="76" t="s">
        <v>1127</v>
      </c>
      <c r="B59" s="77" t="s">
        <v>1128</v>
      </c>
      <c r="C59" s="78" t="n">
        <v>326.271097</v>
      </c>
      <c r="D59" s="78" t="n">
        <v>293.991097</v>
      </c>
      <c r="E59" s="78" t="n">
        <v>32.28</v>
      </c>
    </row>
    <row r="60" s="71" customFormat="true" ht="22.5" hidden="false" customHeight="true" outlineLevel="0" collapsed="false">
      <c r="A60" s="79" t="s">
        <v>1129</v>
      </c>
      <c r="B60" s="77" t="s">
        <v>1130</v>
      </c>
      <c r="C60" s="78" t="n">
        <v>326.271097</v>
      </c>
      <c r="D60" s="78" t="n">
        <v>293.991097</v>
      </c>
      <c r="E60" s="78" t="n">
        <v>32.28</v>
      </c>
    </row>
    <row r="61" s="71" customFormat="true" ht="22.5" hidden="false" customHeight="true" outlineLevel="0" collapsed="false">
      <c r="A61" s="79" t="s">
        <v>1069</v>
      </c>
      <c r="B61" s="77" t="s">
        <v>1070</v>
      </c>
      <c r="C61" s="78" t="n">
        <v>36.618</v>
      </c>
      <c r="D61" s="78" t="n">
        <v>36.618</v>
      </c>
      <c r="E61" s="78" t="n">
        <v>0</v>
      </c>
    </row>
    <row r="62" s="71" customFormat="true" ht="22.5" hidden="false" customHeight="true" outlineLevel="0" collapsed="false">
      <c r="A62" s="79" t="s">
        <v>1071</v>
      </c>
      <c r="B62" s="77" t="s">
        <v>1072</v>
      </c>
      <c r="C62" s="78" t="n">
        <v>40.8</v>
      </c>
      <c r="D62" s="78" t="n">
        <v>40.8</v>
      </c>
      <c r="E62" s="78" t="n">
        <v>0</v>
      </c>
    </row>
    <row r="63" s="71" customFormat="true" ht="22.5" hidden="false" customHeight="true" outlineLevel="0" collapsed="false">
      <c r="A63" s="79" t="s">
        <v>1073</v>
      </c>
      <c r="B63" s="77" t="s">
        <v>1074</v>
      </c>
      <c r="C63" s="78" t="n">
        <v>9.3024</v>
      </c>
      <c r="D63" s="78" t="n">
        <v>9.3024</v>
      </c>
      <c r="E63" s="78" t="n">
        <v>0</v>
      </c>
    </row>
    <row r="64" s="71" customFormat="true" ht="22.5" hidden="false" customHeight="true" outlineLevel="0" collapsed="false">
      <c r="A64" s="79" t="s">
        <v>1075</v>
      </c>
      <c r="B64" s="77" t="s">
        <v>1076</v>
      </c>
      <c r="C64" s="78" t="n">
        <v>21.7332</v>
      </c>
      <c r="D64" s="78" t="n">
        <v>21.7332</v>
      </c>
      <c r="E64" s="78" t="n">
        <v>0</v>
      </c>
    </row>
    <row r="65" s="71" customFormat="true" ht="22.5" hidden="false" customHeight="true" outlineLevel="0" collapsed="false">
      <c r="A65" s="79" t="s">
        <v>1077</v>
      </c>
      <c r="B65" s="77" t="s">
        <v>1078</v>
      </c>
      <c r="C65" s="78" t="n">
        <v>33.3132</v>
      </c>
      <c r="D65" s="78" t="n">
        <v>33.3132</v>
      </c>
      <c r="E65" s="78" t="n">
        <v>0</v>
      </c>
    </row>
    <row r="66" s="71" customFormat="true" ht="22.5" hidden="false" customHeight="true" outlineLevel="0" collapsed="false">
      <c r="A66" s="79" t="s">
        <v>1079</v>
      </c>
      <c r="B66" s="77" t="s">
        <v>1080</v>
      </c>
      <c r="C66" s="78" t="n">
        <v>6.4515</v>
      </c>
      <c r="D66" s="78" t="n">
        <v>6.4515</v>
      </c>
      <c r="E66" s="78" t="n">
        <v>0</v>
      </c>
    </row>
    <row r="67" s="71" customFormat="true" ht="22.5" hidden="false" customHeight="true" outlineLevel="0" collapsed="false">
      <c r="A67" s="79" t="s">
        <v>1131</v>
      </c>
      <c r="B67" s="77" t="s">
        <v>1132</v>
      </c>
      <c r="C67" s="78" t="n">
        <v>9.54</v>
      </c>
      <c r="D67" s="78" t="n">
        <v>9.54</v>
      </c>
      <c r="E67" s="78" t="n">
        <v>0</v>
      </c>
    </row>
    <row r="68" s="71" customFormat="true" ht="22.5" hidden="false" customHeight="true" outlineLevel="0" collapsed="false">
      <c r="A68" s="79" t="s">
        <v>1133</v>
      </c>
      <c r="B68" s="77" t="s">
        <v>1134</v>
      </c>
      <c r="C68" s="78" t="n">
        <v>5.58</v>
      </c>
      <c r="D68" s="78" t="n">
        <v>5.58</v>
      </c>
      <c r="E68" s="78" t="n">
        <v>0</v>
      </c>
    </row>
    <row r="69" s="71" customFormat="true" ht="22.5" hidden="false" customHeight="true" outlineLevel="0" collapsed="false">
      <c r="A69" s="79" t="s">
        <v>1135</v>
      </c>
      <c r="B69" s="77" t="s">
        <v>1078</v>
      </c>
      <c r="C69" s="78" t="n">
        <v>16.0272</v>
      </c>
      <c r="D69" s="78" t="n">
        <v>16.0272</v>
      </c>
      <c r="E69" s="78" t="n">
        <v>0</v>
      </c>
    </row>
    <row r="70" s="71" customFormat="true" ht="22.5" hidden="false" customHeight="true" outlineLevel="0" collapsed="false">
      <c r="A70" s="79" t="s">
        <v>1081</v>
      </c>
      <c r="B70" s="77" t="s">
        <v>1082</v>
      </c>
      <c r="C70" s="78" t="n">
        <v>20.804016</v>
      </c>
      <c r="D70" s="78" t="n">
        <v>20.804016</v>
      </c>
      <c r="E70" s="78" t="n">
        <v>0</v>
      </c>
    </row>
    <row r="71" s="71" customFormat="true" ht="22.5" hidden="false" customHeight="true" outlineLevel="0" collapsed="false">
      <c r="A71" s="79" t="s">
        <v>1083</v>
      </c>
      <c r="B71" s="77" t="s">
        <v>1084</v>
      </c>
      <c r="C71" s="78" t="n">
        <v>10.402008</v>
      </c>
      <c r="D71" s="78" t="n">
        <v>10.402008</v>
      </c>
      <c r="E71" s="78" t="n">
        <v>0</v>
      </c>
    </row>
    <row r="72" s="71" customFormat="true" ht="22.5" hidden="false" customHeight="true" outlineLevel="0" collapsed="false">
      <c r="A72" s="79" t="s">
        <v>1085</v>
      </c>
      <c r="B72" s="77" t="s">
        <v>1086</v>
      </c>
      <c r="C72" s="78" t="n">
        <v>10.922108</v>
      </c>
      <c r="D72" s="78" t="n">
        <v>10.922108</v>
      </c>
      <c r="E72" s="78" t="n">
        <v>0</v>
      </c>
    </row>
    <row r="73" s="71" customFormat="true" ht="22.5" hidden="false" customHeight="true" outlineLevel="0" collapsed="false">
      <c r="A73" s="79" t="s">
        <v>1087</v>
      </c>
      <c r="B73" s="77" t="s">
        <v>1088</v>
      </c>
      <c r="C73" s="78" t="n">
        <v>3.900753</v>
      </c>
      <c r="D73" s="78" t="n">
        <v>3.900753</v>
      </c>
      <c r="E73" s="78" t="n">
        <v>0</v>
      </c>
    </row>
    <row r="74" s="71" customFormat="true" ht="22.5" hidden="false" customHeight="true" outlineLevel="0" collapsed="false">
      <c r="A74" s="79" t="s">
        <v>1089</v>
      </c>
      <c r="B74" s="77" t="s">
        <v>1090</v>
      </c>
      <c r="C74" s="78" t="n">
        <v>0.633267</v>
      </c>
      <c r="D74" s="78" t="n">
        <v>0.633267</v>
      </c>
      <c r="E74" s="78" t="n">
        <v>0</v>
      </c>
    </row>
    <row r="75" s="71" customFormat="true" ht="22.5" hidden="false" customHeight="true" outlineLevel="0" collapsed="false">
      <c r="A75" s="79" t="s">
        <v>1091</v>
      </c>
      <c r="B75" s="77" t="s">
        <v>1092</v>
      </c>
      <c r="C75" s="78" t="n">
        <v>48.4056</v>
      </c>
      <c r="D75" s="78" t="n">
        <v>48.4056</v>
      </c>
      <c r="E75" s="78" t="n">
        <v>0</v>
      </c>
    </row>
    <row r="76" s="71" customFormat="true" ht="22.5" hidden="false" customHeight="true" outlineLevel="0" collapsed="false">
      <c r="A76" s="79" t="s">
        <v>1105</v>
      </c>
      <c r="B76" s="77" t="s">
        <v>1106</v>
      </c>
      <c r="C76" s="78" t="n">
        <v>2.471472</v>
      </c>
      <c r="D76" s="78" t="n">
        <v>2.471472</v>
      </c>
      <c r="E76" s="78" t="n">
        <v>0</v>
      </c>
    </row>
    <row r="77" s="71" customFormat="true" ht="22.5" hidden="false" customHeight="true" outlineLevel="0" collapsed="false">
      <c r="A77" s="79" t="s">
        <v>1107</v>
      </c>
      <c r="B77" s="77" t="s">
        <v>1108</v>
      </c>
      <c r="C77" s="78" t="n">
        <v>0.1176</v>
      </c>
      <c r="D77" s="78" t="n">
        <v>0.1176</v>
      </c>
      <c r="E77" s="78" t="n">
        <v>0</v>
      </c>
    </row>
    <row r="78" s="71" customFormat="true" ht="22.5" hidden="false" customHeight="true" outlineLevel="0" collapsed="false">
      <c r="A78" s="79" t="s">
        <v>1109</v>
      </c>
      <c r="B78" s="77" t="s">
        <v>1110</v>
      </c>
      <c r="C78" s="78" t="n">
        <v>10.98</v>
      </c>
      <c r="D78" s="78" t="n">
        <v>0</v>
      </c>
      <c r="E78" s="78" t="n">
        <v>10.98</v>
      </c>
    </row>
    <row r="79" s="71" customFormat="true" ht="22.5" hidden="false" customHeight="true" outlineLevel="0" collapsed="false">
      <c r="A79" s="79" t="s">
        <v>1111</v>
      </c>
      <c r="B79" s="77" t="s">
        <v>1112</v>
      </c>
      <c r="C79" s="78" t="n">
        <v>15.5496</v>
      </c>
      <c r="D79" s="78" t="n">
        <v>15.5496</v>
      </c>
      <c r="E79" s="78" t="n">
        <v>0</v>
      </c>
    </row>
    <row r="80" s="71" customFormat="true" ht="22.5" hidden="false" customHeight="true" outlineLevel="0" collapsed="false">
      <c r="A80" s="79" t="s">
        <v>1115</v>
      </c>
      <c r="B80" s="77" t="s">
        <v>1116</v>
      </c>
      <c r="C80" s="78" t="n">
        <v>1.231973</v>
      </c>
      <c r="D80" s="78" t="n">
        <v>1.231973</v>
      </c>
      <c r="E80" s="78" t="n">
        <v>0</v>
      </c>
    </row>
    <row r="81" s="71" customFormat="true" ht="22.5" hidden="false" customHeight="true" outlineLevel="0" collapsed="false">
      <c r="A81" s="79" t="s">
        <v>1117</v>
      </c>
      <c r="B81" s="77" t="s">
        <v>1118</v>
      </c>
      <c r="C81" s="78" t="n">
        <v>21.4872</v>
      </c>
      <c r="D81" s="78" t="n">
        <v>0.1872</v>
      </c>
      <c r="E81" s="78" t="n">
        <v>21.3</v>
      </c>
    </row>
    <row r="82" s="71" customFormat="true" ht="22.5" hidden="false" customHeight="true" outlineLevel="0" collapsed="false">
      <c r="A82" s="76" t="s">
        <v>1136</v>
      </c>
      <c r="B82" s="77" t="s">
        <v>1137</v>
      </c>
      <c r="C82" s="78" t="n">
        <v>338.986321</v>
      </c>
      <c r="D82" s="78" t="n">
        <v>326.066321</v>
      </c>
      <c r="E82" s="78" t="n">
        <v>12.92</v>
      </c>
    </row>
    <row r="83" s="71" customFormat="true" ht="22.5" hidden="false" customHeight="true" outlineLevel="0" collapsed="false">
      <c r="A83" s="79" t="s">
        <v>1138</v>
      </c>
      <c r="B83" s="77" t="s">
        <v>1139</v>
      </c>
      <c r="C83" s="78" t="n">
        <v>338.986321</v>
      </c>
      <c r="D83" s="78" t="n">
        <v>326.066321</v>
      </c>
      <c r="E83" s="78" t="n">
        <v>12.92</v>
      </c>
    </row>
    <row r="84" s="71" customFormat="true" ht="22.5" hidden="false" customHeight="true" outlineLevel="0" collapsed="false">
      <c r="A84" s="79" t="s">
        <v>1069</v>
      </c>
      <c r="B84" s="77" t="s">
        <v>1070</v>
      </c>
      <c r="C84" s="78" t="n">
        <v>15.858</v>
      </c>
      <c r="D84" s="78" t="n">
        <v>15.858</v>
      </c>
      <c r="E84" s="78" t="n">
        <v>0</v>
      </c>
    </row>
    <row r="85" s="71" customFormat="true" ht="22.5" hidden="false" customHeight="true" outlineLevel="0" collapsed="false">
      <c r="A85" s="79" t="s">
        <v>1071</v>
      </c>
      <c r="B85" s="77" t="s">
        <v>1072</v>
      </c>
      <c r="C85" s="78" t="n">
        <v>23.6124</v>
      </c>
      <c r="D85" s="78" t="n">
        <v>23.6124</v>
      </c>
      <c r="E85" s="78" t="n">
        <v>0</v>
      </c>
    </row>
    <row r="86" s="71" customFormat="true" ht="22.5" hidden="false" customHeight="true" outlineLevel="0" collapsed="false">
      <c r="A86" s="79" t="s">
        <v>1073</v>
      </c>
      <c r="B86" s="77" t="s">
        <v>1074</v>
      </c>
      <c r="C86" s="78" t="n">
        <v>3.9024</v>
      </c>
      <c r="D86" s="78" t="n">
        <v>3.9024</v>
      </c>
      <c r="E86" s="78" t="n">
        <v>0</v>
      </c>
    </row>
    <row r="87" s="71" customFormat="true" ht="22.5" hidden="false" customHeight="true" outlineLevel="0" collapsed="false">
      <c r="A87" s="79" t="s">
        <v>1075</v>
      </c>
      <c r="B87" s="77" t="s">
        <v>1076</v>
      </c>
      <c r="C87" s="78" t="n">
        <v>9.1416</v>
      </c>
      <c r="D87" s="78" t="n">
        <v>9.1416</v>
      </c>
      <c r="E87" s="78" t="n">
        <v>0</v>
      </c>
    </row>
    <row r="88" s="71" customFormat="true" ht="22.5" hidden="false" customHeight="true" outlineLevel="0" collapsed="false">
      <c r="A88" s="79" t="s">
        <v>1077</v>
      </c>
      <c r="B88" s="77" t="s">
        <v>1078</v>
      </c>
      <c r="C88" s="78" t="n">
        <v>12.5784</v>
      </c>
      <c r="D88" s="78" t="n">
        <v>12.5784</v>
      </c>
      <c r="E88" s="78" t="n">
        <v>0</v>
      </c>
    </row>
    <row r="89" s="71" customFormat="true" ht="22.5" hidden="false" customHeight="true" outlineLevel="0" collapsed="false">
      <c r="A89" s="79" t="s">
        <v>1140</v>
      </c>
      <c r="B89" s="77" t="s">
        <v>1141</v>
      </c>
      <c r="C89" s="78" t="n">
        <v>0.18</v>
      </c>
      <c r="D89" s="78" t="n">
        <v>0.18</v>
      </c>
      <c r="E89" s="78" t="n">
        <v>0</v>
      </c>
    </row>
    <row r="90" s="71" customFormat="true" ht="22.5" hidden="false" customHeight="true" outlineLevel="0" collapsed="false">
      <c r="A90" s="79" t="s">
        <v>1079</v>
      </c>
      <c r="B90" s="77" t="s">
        <v>1080</v>
      </c>
      <c r="C90" s="78" t="n">
        <v>3.2892</v>
      </c>
      <c r="D90" s="78" t="n">
        <v>3.2892</v>
      </c>
      <c r="E90" s="78" t="n">
        <v>0</v>
      </c>
    </row>
    <row r="91" s="71" customFormat="true" ht="22.5" hidden="false" customHeight="true" outlineLevel="0" collapsed="false">
      <c r="A91" s="79" t="s">
        <v>1131</v>
      </c>
      <c r="B91" s="77" t="s">
        <v>1132</v>
      </c>
      <c r="C91" s="78" t="n">
        <v>6.168</v>
      </c>
      <c r="D91" s="78" t="n">
        <v>6.168</v>
      </c>
      <c r="E91" s="78" t="n">
        <v>0</v>
      </c>
    </row>
    <row r="92" s="71" customFormat="true" ht="22.5" hidden="false" customHeight="true" outlineLevel="0" collapsed="false">
      <c r="A92" s="79" t="s">
        <v>1135</v>
      </c>
      <c r="B92" s="77" t="s">
        <v>1078</v>
      </c>
      <c r="C92" s="78" t="n">
        <v>9.4932</v>
      </c>
      <c r="D92" s="78" t="n">
        <v>9.4932</v>
      </c>
      <c r="E92" s="78" t="n">
        <v>0</v>
      </c>
    </row>
    <row r="93" s="71" customFormat="true" ht="22.5" hidden="false" customHeight="true" outlineLevel="0" collapsed="false">
      <c r="A93" s="79" t="s">
        <v>1081</v>
      </c>
      <c r="B93" s="77" t="s">
        <v>1082</v>
      </c>
      <c r="C93" s="78" t="n">
        <v>9.922656</v>
      </c>
      <c r="D93" s="78" t="n">
        <v>9.922656</v>
      </c>
      <c r="E93" s="78" t="n">
        <v>0</v>
      </c>
    </row>
    <row r="94" s="71" customFormat="true" ht="22.5" hidden="false" customHeight="true" outlineLevel="0" collapsed="false">
      <c r="A94" s="79" t="s">
        <v>1083</v>
      </c>
      <c r="B94" s="77" t="s">
        <v>1084</v>
      </c>
      <c r="C94" s="78" t="n">
        <v>4.961328</v>
      </c>
      <c r="D94" s="78" t="n">
        <v>4.961328</v>
      </c>
      <c r="E94" s="78" t="n">
        <v>0</v>
      </c>
    </row>
    <row r="95" s="71" customFormat="true" ht="22.5" hidden="false" customHeight="true" outlineLevel="0" collapsed="false">
      <c r="A95" s="79" t="s">
        <v>1085</v>
      </c>
      <c r="B95" s="77" t="s">
        <v>1086</v>
      </c>
      <c r="C95" s="78" t="n">
        <v>5.205614</v>
      </c>
      <c r="D95" s="78" t="n">
        <v>5.205614</v>
      </c>
      <c r="E95" s="78" t="n">
        <v>0</v>
      </c>
    </row>
    <row r="96" s="71" customFormat="true" ht="22.5" hidden="false" customHeight="true" outlineLevel="0" collapsed="false">
      <c r="A96" s="79" t="s">
        <v>1087</v>
      </c>
      <c r="B96" s="77" t="s">
        <v>1088</v>
      </c>
      <c r="C96" s="78" t="n">
        <v>1.447896</v>
      </c>
      <c r="D96" s="78" t="n">
        <v>1.447896</v>
      </c>
      <c r="E96" s="78" t="n">
        <v>0</v>
      </c>
    </row>
    <row r="97" s="71" customFormat="true" ht="22.5" hidden="false" customHeight="true" outlineLevel="0" collapsed="false">
      <c r="A97" s="79" t="s">
        <v>1089</v>
      </c>
      <c r="B97" s="77" t="s">
        <v>1090</v>
      </c>
      <c r="C97" s="78" t="n">
        <v>0.367479</v>
      </c>
      <c r="D97" s="78" t="n">
        <v>0.367479</v>
      </c>
      <c r="E97" s="78" t="n">
        <v>0</v>
      </c>
    </row>
    <row r="98" s="71" customFormat="true" ht="22.5" hidden="false" customHeight="true" outlineLevel="0" collapsed="false">
      <c r="A98" s="79" t="s">
        <v>1091</v>
      </c>
      <c r="B98" s="77" t="s">
        <v>1092</v>
      </c>
      <c r="C98" s="78" t="n">
        <v>39.2736</v>
      </c>
      <c r="D98" s="78" t="n">
        <v>39.2736</v>
      </c>
      <c r="E98" s="78" t="n">
        <v>0</v>
      </c>
    </row>
    <row r="99" s="71" customFormat="true" ht="22.5" hidden="false" customHeight="true" outlineLevel="0" collapsed="false">
      <c r="A99" s="79" t="s">
        <v>1093</v>
      </c>
      <c r="B99" s="77" t="s">
        <v>1094</v>
      </c>
      <c r="C99" s="78" t="n">
        <v>178.464</v>
      </c>
      <c r="D99" s="78" t="n">
        <v>178.464</v>
      </c>
      <c r="E99" s="78" t="n">
        <v>0</v>
      </c>
    </row>
    <row r="100" s="71" customFormat="true" ht="22.5" hidden="false" customHeight="true" outlineLevel="0" collapsed="false">
      <c r="A100" s="79" t="s">
        <v>1095</v>
      </c>
      <c r="B100" s="77" t="s">
        <v>1096</v>
      </c>
      <c r="C100" s="78" t="n">
        <v>3</v>
      </c>
      <c r="D100" s="78" t="n">
        <v>0</v>
      </c>
      <c r="E100" s="78" t="n">
        <v>3</v>
      </c>
    </row>
    <row r="101" s="71" customFormat="true" ht="22.5" hidden="false" customHeight="true" outlineLevel="0" collapsed="false">
      <c r="A101" s="79" t="s">
        <v>1125</v>
      </c>
      <c r="B101" s="77" t="s">
        <v>1126</v>
      </c>
      <c r="C101" s="78" t="n">
        <v>1.2</v>
      </c>
      <c r="D101" s="78" t="n">
        <v>0</v>
      </c>
      <c r="E101" s="78" t="n">
        <v>1.2</v>
      </c>
    </row>
    <row r="102" s="71" customFormat="true" ht="22.5" hidden="false" customHeight="true" outlineLevel="0" collapsed="false">
      <c r="A102" s="79" t="s">
        <v>1105</v>
      </c>
      <c r="B102" s="77" t="s">
        <v>1106</v>
      </c>
      <c r="C102" s="78" t="n">
        <v>1.174548</v>
      </c>
      <c r="D102" s="78" t="n">
        <v>1.174548</v>
      </c>
      <c r="E102" s="78" t="n">
        <v>0</v>
      </c>
    </row>
    <row r="103" s="71" customFormat="true" ht="22.5" hidden="false" customHeight="true" outlineLevel="0" collapsed="false">
      <c r="A103" s="79" t="s">
        <v>1107</v>
      </c>
      <c r="B103" s="77" t="s">
        <v>1108</v>
      </c>
      <c r="C103" s="78" t="n">
        <v>0.0546</v>
      </c>
      <c r="D103" s="78" t="n">
        <v>0.0546</v>
      </c>
      <c r="E103" s="78" t="n">
        <v>0</v>
      </c>
    </row>
    <row r="104" s="71" customFormat="true" ht="22.5" hidden="false" customHeight="true" outlineLevel="0" collapsed="false">
      <c r="A104" s="79" t="s">
        <v>1109</v>
      </c>
      <c r="B104" s="77" t="s">
        <v>1110</v>
      </c>
      <c r="C104" s="78" t="n">
        <v>5.72</v>
      </c>
      <c r="D104" s="78" t="n">
        <v>0</v>
      </c>
      <c r="E104" s="78" t="n">
        <v>5.72</v>
      </c>
    </row>
    <row r="105" s="71" customFormat="true" ht="22.5" hidden="false" customHeight="true" outlineLevel="0" collapsed="false">
      <c r="A105" s="79" t="s">
        <v>1142</v>
      </c>
      <c r="B105" s="77" t="s">
        <v>1143</v>
      </c>
      <c r="C105" s="78" t="n">
        <v>3</v>
      </c>
      <c r="D105" s="78" t="n">
        <v>0</v>
      </c>
      <c r="E105" s="78" t="n">
        <v>3</v>
      </c>
    </row>
    <row r="106" s="71" customFormat="true" ht="22.5" hidden="false" customHeight="true" outlineLevel="0" collapsed="false">
      <c r="A106" s="79" t="s">
        <v>1113</v>
      </c>
      <c r="B106" s="77" t="s">
        <v>1114</v>
      </c>
      <c r="C106" s="78" t="n">
        <v>0.9264</v>
      </c>
      <c r="D106" s="78" t="n">
        <v>0.9264</v>
      </c>
      <c r="E106" s="78" t="n">
        <v>0</v>
      </c>
    </row>
    <row r="107" s="71" customFormat="true" ht="22.5" hidden="false" customHeight="true" outlineLevel="0" collapsed="false">
      <c r="A107" s="79" t="s">
        <v>1117</v>
      </c>
      <c r="B107" s="77" t="s">
        <v>1118</v>
      </c>
      <c r="C107" s="78" t="n">
        <v>0.045</v>
      </c>
      <c r="D107" s="78" t="n">
        <v>0.045</v>
      </c>
      <c r="E107" s="78" t="n">
        <v>0</v>
      </c>
    </row>
    <row r="108" s="71" customFormat="true" ht="22.5" hidden="false" customHeight="true" outlineLevel="0" collapsed="false">
      <c r="A108" s="76" t="s">
        <v>1144</v>
      </c>
      <c r="B108" s="77" t="s">
        <v>1145</v>
      </c>
      <c r="C108" s="78" t="n">
        <v>172.709086</v>
      </c>
      <c r="D108" s="78" t="n">
        <v>160.557086</v>
      </c>
      <c r="E108" s="78" t="n">
        <v>12.152</v>
      </c>
    </row>
    <row r="109" s="71" customFormat="true" ht="22.5" hidden="false" customHeight="true" outlineLevel="0" collapsed="false">
      <c r="A109" s="79" t="s">
        <v>1146</v>
      </c>
      <c r="B109" s="77" t="s">
        <v>1147</v>
      </c>
      <c r="C109" s="78" t="n">
        <v>172.709086</v>
      </c>
      <c r="D109" s="78" t="n">
        <v>160.557086</v>
      </c>
      <c r="E109" s="78" t="n">
        <v>12.152</v>
      </c>
    </row>
    <row r="110" s="71" customFormat="true" ht="22.5" hidden="false" customHeight="true" outlineLevel="0" collapsed="false">
      <c r="A110" s="79" t="s">
        <v>1069</v>
      </c>
      <c r="B110" s="77" t="s">
        <v>1070</v>
      </c>
      <c r="C110" s="78" t="n">
        <v>8.208</v>
      </c>
      <c r="D110" s="78" t="n">
        <v>8.208</v>
      </c>
      <c r="E110" s="78" t="n">
        <v>0</v>
      </c>
    </row>
    <row r="111" s="71" customFormat="true" ht="22.5" hidden="false" customHeight="true" outlineLevel="0" collapsed="false">
      <c r="A111" s="79" t="s">
        <v>1071</v>
      </c>
      <c r="B111" s="77" t="s">
        <v>1072</v>
      </c>
      <c r="C111" s="78" t="n">
        <v>16.0776</v>
      </c>
      <c r="D111" s="78" t="n">
        <v>16.0776</v>
      </c>
      <c r="E111" s="78" t="n">
        <v>0</v>
      </c>
    </row>
    <row r="112" s="71" customFormat="true" ht="22.5" hidden="false" customHeight="true" outlineLevel="0" collapsed="false">
      <c r="A112" s="79" t="s">
        <v>1073</v>
      </c>
      <c r="B112" s="77" t="s">
        <v>1074</v>
      </c>
      <c r="C112" s="78" t="n">
        <v>3.99</v>
      </c>
      <c r="D112" s="78" t="n">
        <v>3.99</v>
      </c>
      <c r="E112" s="78" t="n">
        <v>0</v>
      </c>
    </row>
    <row r="113" s="71" customFormat="true" ht="22.5" hidden="false" customHeight="true" outlineLevel="0" collapsed="false">
      <c r="A113" s="79" t="s">
        <v>1148</v>
      </c>
      <c r="B113" s="77" t="s">
        <v>1149</v>
      </c>
      <c r="C113" s="78" t="n">
        <v>1.908</v>
      </c>
      <c r="D113" s="78" t="n">
        <v>1.908</v>
      </c>
      <c r="E113" s="78" t="n">
        <v>0</v>
      </c>
    </row>
    <row r="114" s="71" customFormat="true" ht="22.5" hidden="false" customHeight="true" outlineLevel="0" collapsed="false">
      <c r="A114" s="79" t="s">
        <v>1075</v>
      </c>
      <c r="B114" s="77" t="s">
        <v>1076</v>
      </c>
      <c r="C114" s="78" t="n">
        <v>9.336</v>
      </c>
      <c r="D114" s="78" t="n">
        <v>9.336</v>
      </c>
      <c r="E114" s="78" t="n">
        <v>0</v>
      </c>
    </row>
    <row r="115" s="71" customFormat="true" ht="22.5" hidden="false" customHeight="true" outlineLevel="0" collapsed="false">
      <c r="A115" s="79" t="s">
        <v>1077</v>
      </c>
      <c r="B115" s="77" t="s">
        <v>1078</v>
      </c>
      <c r="C115" s="78" t="n">
        <v>13.2144</v>
      </c>
      <c r="D115" s="78" t="n">
        <v>13.2144</v>
      </c>
      <c r="E115" s="78" t="n">
        <v>0</v>
      </c>
    </row>
    <row r="116" s="71" customFormat="true" ht="22.5" hidden="false" customHeight="true" outlineLevel="0" collapsed="false">
      <c r="A116" s="79" t="s">
        <v>1140</v>
      </c>
      <c r="B116" s="77" t="s">
        <v>1141</v>
      </c>
      <c r="C116" s="78" t="n">
        <v>0.18</v>
      </c>
      <c r="D116" s="78" t="n">
        <v>0.18</v>
      </c>
      <c r="E116" s="78" t="n">
        <v>0</v>
      </c>
    </row>
    <row r="117" s="71" customFormat="true" ht="22.5" hidden="false" customHeight="true" outlineLevel="0" collapsed="false">
      <c r="A117" s="79" t="s">
        <v>1079</v>
      </c>
      <c r="B117" s="77" t="s">
        <v>1080</v>
      </c>
      <c r="C117" s="78" t="n">
        <v>2.0238</v>
      </c>
      <c r="D117" s="78" t="n">
        <v>2.0238</v>
      </c>
      <c r="E117" s="78" t="n">
        <v>0</v>
      </c>
    </row>
    <row r="118" s="71" customFormat="true" ht="22.5" hidden="false" customHeight="true" outlineLevel="0" collapsed="false">
      <c r="A118" s="79" t="s">
        <v>1081</v>
      </c>
      <c r="B118" s="77" t="s">
        <v>1082</v>
      </c>
      <c r="C118" s="78" t="n">
        <v>6.646944</v>
      </c>
      <c r="D118" s="78" t="n">
        <v>6.646944</v>
      </c>
      <c r="E118" s="78" t="n">
        <v>0</v>
      </c>
    </row>
    <row r="119" s="71" customFormat="true" ht="22.5" hidden="false" customHeight="true" outlineLevel="0" collapsed="false">
      <c r="A119" s="79" t="s">
        <v>1150</v>
      </c>
      <c r="B119" s="77" t="s">
        <v>1084</v>
      </c>
      <c r="C119" s="78" t="n">
        <v>0.601346</v>
      </c>
      <c r="D119" s="78" t="n">
        <v>0.601346</v>
      </c>
      <c r="E119" s="78" t="n">
        <v>0</v>
      </c>
    </row>
    <row r="120" s="71" customFormat="true" ht="22.5" hidden="false" customHeight="true" outlineLevel="0" collapsed="false">
      <c r="A120" s="79" t="s">
        <v>1083</v>
      </c>
      <c r="B120" s="77" t="s">
        <v>1084</v>
      </c>
      <c r="C120" s="78" t="n">
        <v>3.323472</v>
      </c>
      <c r="D120" s="78" t="n">
        <v>3.323472</v>
      </c>
      <c r="E120" s="78" t="n">
        <v>0</v>
      </c>
    </row>
    <row r="121" s="71" customFormat="true" ht="22.5" hidden="false" customHeight="true" outlineLevel="0" collapsed="false">
      <c r="A121" s="79" t="s">
        <v>1085</v>
      </c>
      <c r="B121" s="77" t="s">
        <v>1086</v>
      </c>
      <c r="C121" s="78" t="n">
        <v>3.489646</v>
      </c>
      <c r="D121" s="78" t="n">
        <v>3.489646</v>
      </c>
      <c r="E121" s="78" t="n">
        <v>0</v>
      </c>
    </row>
    <row r="122" s="71" customFormat="true" ht="22.5" hidden="false" customHeight="true" outlineLevel="0" collapsed="false">
      <c r="A122" s="79" t="s">
        <v>1087</v>
      </c>
      <c r="B122" s="77" t="s">
        <v>1088</v>
      </c>
      <c r="C122" s="78" t="n">
        <v>2.347648</v>
      </c>
      <c r="D122" s="78" t="n">
        <v>2.347648</v>
      </c>
      <c r="E122" s="78" t="n">
        <v>0</v>
      </c>
    </row>
    <row r="123" s="71" customFormat="true" ht="22.5" hidden="false" customHeight="true" outlineLevel="0" collapsed="false">
      <c r="A123" s="79" t="s">
        <v>1089</v>
      </c>
      <c r="B123" s="77" t="s">
        <v>1090</v>
      </c>
      <c r="C123" s="78" t="n">
        <v>6.334701</v>
      </c>
      <c r="D123" s="78" t="n">
        <v>6.334701</v>
      </c>
      <c r="E123" s="78" t="n">
        <v>0</v>
      </c>
    </row>
    <row r="124" s="71" customFormat="true" ht="22.5" hidden="false" customHeight="true" outlineLevel="0" collapsed="false">
      <c r="A124" s="79" t="s">
        <v>1091</v>
      </c>
      <c r="B124" s="77" t="s">
        <v>1092</v>
      </c>
      <c r="C124" s="78" t="n">
        <v>13.0944</v>
      </c>
      <c r="D124" s="78" t="n">
        <v>13.0944</v>
      </c>
      <c r="E124" s="78" t="n">
        <v>0</v>
      </c>
    </row>
    <row r="125" s="71" customFormat="true" ht="22.5" hidden="false" customHeight="true" outlineLevel="0" collapsed="false">
      <c r="A125" s="79" t="s">
        <v>1093</v>
      </c>
      <c r="B125" s="77" t="s">
        <v>1094</v>
      </c>
      <c r="C125" s="78" t="n">
        <v>68.838937</v>
      </c>
      <c r="D125" s="78" t="n">
        <v>68.838937</v>
      </c>
      <c r="E125" s="78" t="n">
        <v>0</v>
      </c>
    </row>
    <row r="126" s="71" customFormat="true" ht="22.5" hidden="false" customHeight="true" outlineLevel="0" collapsed="false">
      <c r="A126" s="79" t="s">
        <v>1095</v>
      </c>
      <c r="B126" s="77" t="s">
        <v>1096</v>
      </c>
      <c r="C126" s="78" t="n">
        <v>2</v>
      </c>
      <c r="D126" s="78" t="n">
        <v>0</v>
      </c>
      <c r="E126" s="78" t="n">
        <v>2</v>
      </c>
    </row>
    <row r="127" s="71" customFormat="true" ht="22.5" hidden="false" customHeight="true" outlineLevel="0" collapsed="false">
      <c r="A127" s="79" t="s">
        <v>1151</v>
      </c>
      <c r="B127" s="77" t="s">
        <v>1152</v>
      </c>
      <c r="C127" s="78" t="n">
        <v>1</v>
      </c>
      <c r="D127" s="78" t="n">
        <v>0</v>
      </c>
      <c r="E127" s="78" t="n">
        <v>1</v>
      </c>
    </row>
    <row r="128" s="71" customFormat="true" ht="22.5" hidden="false" customHeight="true" outlineLevel="0" collapsed="false">
      <c r="A128" s="79" t="s">
        <v>1123</v>
      </c>
      <c r="B128" s="77" t="s">
        <v>1124</v>
      </c>
      <c r="C128" s="78" t="n">
        <v>1</v>
      </c>
      <c r="D128" s="78" t="n">
        <v>0</v>
      </c>
      <c r="E128" s="78" t="n">
        <v>1</v>
      </c>
    </row>
    <row r="129" s="71" customFormat="true" ht="22.5" hidden="false" customHeight="true" outlineLevel="0" collapsed="false">
      <c r="A129" s="79" t="s">
        <v>1097</v>
      </c>
      <c r="B129" s="77" t="s">
        <v>1098</v>
      </c>
      <c r="C129" s="78" t="n">
        <v>0.5</v>
      </c>
      <c r="D129" s="78" t="n">
        <v>0</v>
      </c>
      <c r="E129" s="78" t="n">
        <v>0.5</v>
      </c>
    </row>
    <row r="130" s="71" customFormat="true" ht="22.5" hidden="false" customHeight="true" outlineLevel="0" collapsed="false">
      <c r="A130" s="79" t="s">
        <v>1105</v>
      </c>
      <c r="B130" s="77" t="s">
        <v>1106</v>
      </c>
      <c r="C130" s="78" t="n">
        <v>0.921192</v>
      </c>
      <c r="D130" s="78" t="n">
        <v>0.921192</v>
      </c>
      <c r="E130" s="78" t="n">
        <v>0</v>
      </c>
    </row>
    <row r="131" s="71" customFormat="true" ht="22.5" hidden="false" customHeight="true" outlineLevel="0" collapsed="false">
      <c r="A131" s="79" t="s">
        <v>1107</v>
      </c>
      <c r="B131" s="77" t="s">
        <v>1108</v>
      </c>
      <c r="C131" s="78" t="n">
        <v>0.021</v>
      </c>
      <c r="D131" s="78" t="n">
        <v>0.021</v>
      </c>
      <c r="E131" s="78" t="n">
        <v>0</v>
      </c>
    </row>
    <row r="132" s="71" customFormat="true" ht="22.5" hidden="false" customHeight="true" outlineLevel="0" collapsed="false">
      <c r="A132" s="79" t="s">
        <v>1109</v>
      </c>
      <c r="B132" s="77" t="s">
        <v>1110</v>
      </c>
      <c r="C132" s="78" t="n">
        <v>4.652</v>
      </c>
      <c r="D132" s="78" t="n">
        <v>0</v>
      </c>
      <c r="E132" s="78" t="n">
        <v>4.652</v>
      </c>
    </row>
    <row r="133" s="71" customFormat="true" ht="22.5" hidden="false" customHeight="true" outlineLevel="0" collapsed="false">
      <c r="A133" s="79" t="s">
        <v>1142</v>
      </c>
      <c r="B133" s="77" t="s">
        <v>1143</v>
      </c>
      <c r="C133" s="78" t="n">
        <v>2</v>
      </c>
      <c r="D133" s="78" t="n">
        <v>0</v>
      </c>
      <c r="E133" s="78" t="n">
        <v>2</v>
      </c>
    </row>
    <row r="134" s="71" customFormat="true" ht="22.5" hidden="false" customHeight="true" outlineLevel="0" collapsed="false">
      <c r="A134" s="79" t="s">
        <v>1117</v>
      </c>
      <c r="B134" s="77" t="s">
        <v>1118</v>
      </c>
      <c r="C134" s="78" t="n">
        <v>1</v>
      </c>
      <c r="D134" s="78" t="n">
        <v>0</v>
      </c>
      <c r="E134" s="78" t="n">
        <v>1</v>
      </c>
    </row>
    <row r="135" s="71" customFormat="true" ht="22.5" hidden="false" customHeight="true" outlineLevel="0" collapsed="false">
      <c r="A135" s="76" t="s">
        <v>1153</v>
      </c>
      <c r="B135" s="77" t="s">
        <v>1154</v>
      </c>
      <c r="C135" s="78" t="n">
        <v>177.836846</v>
      </c>
      <c r="D135" s="78" t="n">
        <v>165.214946</v>
      </c>
      <c r="E135" s="78" t="n">
        <v>12.6219</v>
      </c>
    </row>
    <row r="136" s="71" customFormat="true" ht="22.5" hidden="false" customHeight="true" outlineLevel="0" collapsed="false">
      <c r="A136" s="79" t="s">
        <v>1155</v>
      </c>
      <c r="B136" s="77" t="s">
        <v>1156</v>
      </c>
      <c r="C136" s="78" t="n">
        <v>177.836846</v>
      </c>
      <c r="D136" s="78" t="n">
        <v>165.214946</v>
      </c>
      <c r="E136" s="78" t="n">
        <v>12.6219</v>
      </c>
    </row>
    <row r="137" s="71" customFormat="true" ht="22.5" hidden="false" customHeight="true" outlineLevel="0" collapsed="false">
      <c r="A137" s="79" t="s">
        <v>1069</v>
      </c>
      <c r="B137" s="77" t="s">
        <v>1070</v>
      </c>
      <c r="C137" s="78" t="n">
        <v>13.4208</v>
      </c>
      <c r="D137" s="78" t="n">
        <v>13.4208</v>
      </c>
      <c r="E137" s="78" t="n">
        <v>0</v>
      </c>
    </row>
    <row r="138" s="71" customFormat="true" ht="22.5" hidden="false" customHeight="true" outlineLevel="0" collapsed="false">
      <c r="A138" s="79" t="s">
        <v>1071</v>
      </c>
      <c r="B138" s="77" t="s">
        <v>1072</v>
      </c>
      <c r="C138" s="78" t="n">
        <v>17.3364</v>
      </c>
      <c r="D138" s="78" t="n">
        <v>17.3364</v>
      </c>
      <c r="E138" s="78" t="n">
        <v>0</v>
      </c>
    </row>
    <row r="139" s="71" customFormat="true" ht="22.5" hidden="false" customHeight="true" outlineLevel="0" collapsed="false">
      <c r="A139" s="79" t="s">
        <v>1073</v>
      </c>
      <c r="B139" s="77" t="s">
        <v>1074</v>
      </c>
      <c r="C139" s="78" t="n">
        <v>3.9684</v>
      </c>
      <c r="D139" s="78" t="n">
        <v>3.9684</v>
      </c>
      <c r="E139" s="78" t="n">
        <v>0</v>
      </c>
    </row>
    <row r="140" s="71" customFormat="true" ht="22.5" hidden="false" customHeight="true" outlineLevel="0" collapsed="false">
      <c r="A140" s="79" t="s">
        <v>1148</v>
      </c>
      <c r="B140" s="77" t="s">
        <v>1149</v>
      </c>
      <c r="C140" s="78" t="n">
        <v>0.468</v>
      </c>
      <c r="D140" s="78" t="n">
        <v>0.468</v>
      </c>
      <c r="E140" s="78" t="n">
        <v>0</v>
      </c>
    </row>
    <row r="141" s="71" customFormat="true" ht="22.5" hidden="false" customHeight="true" outlineLevel="0" collapsed="false">
      <c r="A141" s="79" t="s">
        <v>1075</v>
      </c>
      <c r="B141" s="77" t="s">
        <v>1076</v>
      </c>
      <c r="C141" s="78" t="n">
        <v>9.2916</v>
      </c>
      <c r="D141" s="78" t="n">
        <v>9.2916</v>
      </c>
      <c r="E141" s="78" t="n">
        <v>0</v>
      </c>
    </row>
    <row r="142" s="71" customFormat="true" ht="22.5" hidden="false" customHeight="true" outlineLevel="0" collapsed="false">
      <c r="A142" s="79" t="s">
        <v>1077</v>
      </c>
      <c r="B142" s="77" t="s">
        <v>1078</v>
      </c>
      <c r="C142" s="78" t="n">
        <v>13.0464</v>
      </c>
      <c r="D142" s="78" t="n">
        <v>13.0464</v>
      </c>
      <c r="E142" s="78" t="n">
        <v>0</v>
      </c>
    </row>
    <row r="143" s="71" customFormat="true" ht="22.5" hidden="false" customHeight="true" outlineLevel="0" collapsed="false">
      <c r="A143" s="79" t="s">
        <v>1140</v>
      </c>
      <c r="B143" s="77" t="s">
        <v>1141</v>
      </c>
      <c r="C143" s="78" t="n">
        <v>0.18</v>
      </c>
      <c r="D143" s="78" t="n">
        <v>0.18</v>
      </c>
      <c r="E143" s="78" t="n">
        <v>0</v>
      </c>
    </row>
    <row r="144" s="71" customFormat="true" ht="22.5" hidden="false" customHeight="true" outlineLevel="0" collapsed="false">
      <c r="A144" s="79" t="s">
        <v>1079</v>
      </c>
      <c r="B144" s="77" t="s">
        <v>1080</v>
      </c>
      <c r="C144" s="78" t="n">
        <v>2.5631</v>
      </c>
      <c r="D144" s="78" t="n">
        <v>2.5631</v>
      </c>
      <c r="E144" s="78" t="n">
        <v>0</v>
      </c>
    </row>
    <row r="145" s="71" customFormat="true" ht="22.5" hidden="false" customHeight="true" outlineLevel="0" collapsed="false">
      <c r="A145" s="79" t="s">
        <v>1131</v>
      </c>
      <c r="B145" s="77" t="s">
        <v>1132</v>
      </c>
      <c r="C145" s="78" t="n">
        <v>3.024</v>
      </c>
      <c r="D145" s="78" t="n">
        <v>3.024</v>
      </c>
      <c r="E145" s="78" t="n">
        <v>0</v>
      </c>
    </row>
    <row r="146" s="71" customFormat="true" ht="22.5" hidden="false" customHeight="true" outlineLevel="0" collapsed="false">
      <c r="A146" s="79" t="s">
        <v>1135</v>
      </c>
      <c r="B146" s="77" t="s">
        <v>1078</v>
      </c>
      <c r="C146" s="78" t="n">
        <v>4.6896</v>
      </c>
      <c r="D146" s="78" t="n">
        <v>4.6896</v>
      </c>
      <c r="E146" s="78" t="n">
        <v>0</v>
      </c>
    </row>
    <row r="147" s="71" customFormat="true" ht="22.5" hidden="false" customHeight="true" outlineLevel="0" collapsed="false">
      <c r="A147" s="79" t="s">
        <v>1081</v>
      </c>
      <c r="B147" s="77" t="s">
        <v>1082</v>
      </c>
      <c r="C147" s="78" t="n">
        <v>8.013968</v>
      </c>
      <c r="D147" s="78" t="n">
        <v>8.013968</v>
      </c>
      <c r="E147" s="78" t="n">
        <v>0</v>
      </c>
    </row>
    <row r="148" s="71" customFormat="true" ht="22.5" hidden="false" customHeight="true" outlineLevel="0" collapsed="false">
      <c r="A148" s="79" t="s">
        <v>1083</v>
      </c>
      <c r="B148" s="77" t="s">
        <v>1084</v>
      </c>
      <c r="C148" s="78" t="n">
        <v>4.006984</v>
      </c>
      <c r="D148" s="78" t="n">
        <v>4.006984</v>
      </c>
      <c r="E148" s="78" t="n">
        <v>0</v>
      </c>
    </row>
    <row r="149" s="71" customFormat="true" ht="22.5" hidden="false" customHeight="true" outlineLevel="0" collapsed="false">
      <c r="A149" s="79" t="s">
        <v>1085</v>
      </c>
      <c r="B149" s="77" t="s">
        <v>1086</v>
      </c>
      <c r="C149" s="78" t="n">
        <v>4.206073</v>
      </c>
      <c r="D149" s="78" t="n">
        <v>4.206073</v>
      </c>
      <c r="E149" s="78" t="n">
        <v>0</v>
      </c>
    </row>
    <row r="150" s="71" customFormat="true" ht="22.5" hidden="false" customHeight="true" outlineLevel="0" collapsed="false">
      <c r="A150" s="79" t="s">
        <v>1087</v>
      </c>
      <c r="B150" s="77" t="s">
        <v>1088</v>
      </c>
      <c r="C150" s="78" t="n">
        <v>1.502169</v>
      </c>
      <c r="D150" s="78" t="n">
        <v>1.502169</v>
      </c>
      <c r="E150" s="78" t="n">
        <v>0</v>
      </c>
    </row>
    <row r="151" s="71" customFormat="true" ht="22.5" hidden="false" customHeight="true" outlineLevel="0" collapsed="false">
      <c r="A151" s="79" t="s">
        <v>1089</v>
      </c>
      <c r="B151" s="77" t="s">
        <v>1090</v>
      </c>
      <c r="C151" s="78" t="n">
        <v>0.212041</v>
      </c>
      <c r="D151" s="78" t="n">
        <v>0.212041</v>
      </c>
      <c r="E151" s="78" t="n">
        <v>0</v>
      </c>
    </row>
    <row r="152" s="71" customFormat="true" ht="22.5" hidden="false" customHeight="true" outlineLevel="0" collapsed="false">
      <c r="A152" s="79" t="s">
        <v>1091</v>
      </c>
      <c r="B152" s="77" t="s">
        <v>1092</v>
      </c>
      <c r="C152" s="78" t="n">
        <v>16.1004</v>
      </c>
      <c r="D152" s="78" t="n">
        <v>16.1004</v>
      </c>
      <c r="E152" s="78" t="n">
        <v>0</v>
      </c>
    </row>
    <row r="153" s="71" customFormat="true" ht="22.5" hidden="false" customHeight="true" outlineLevel="0" collapsed="false">
      <c r="A153" s="79" t="s">
        <v>1093</v>
      </c>
      <c r="B153" s="77" t="s">
        <v>1094</v>
      </c>
      <c r="C153" s="78" t="n">
        <v>60.185527</v>
      </c>
      <c r="D153" s="78" t="n">
        <v>60.185527</v>
      </c>
      <c r="E153" s="78" t="n">
        <v>0</v>
      </c>
    </row>
    <row r="154" s="71" customFormat="true" ht="22.5" hidden="false" customHeight="true" outlineLevel="0" collapsed="false">
      <c r="A154" s="79" t="s">
        <v>1095</v>
      </c>
      <c r="B154" s="77" t="s">
        <v>1096</v>
      </c>
      <c r="C154" s="78" t="n">
        <v>1.1067</v>
      </c>
      <c r="D154" s="78" t="n">
        <v>0</v>
      </c>
      <c r="E154" s="78" t="n">
        <v>1.1067</v>
      </c>
    </row>
    <row r="155" s="71" customFormat="true" ht="22.5" hidden="false" customHeight="true" outlineLevel="0" collapsed="false">
      <c r="A155" s="79" t="s">
        <v>1157</v>
      </c>
      <c r="B155" s="77" t="s">
        <v>1158</v>
      </c>
      <c r="C155" s="78" t="n">
        <v>0.5</v>
      </c>
      <c r="D155" s="78" t="n">
        <v>0</v>
      </c>
      <c r="E155" s="78" t="n">
        <v>0.5</v>
      </c>
    </row>
    <row r="156" s="71" customFormat="true" ht="22.5" hidden="false" customHeight="true" outlineLevel="0" collapsed="false">
      <c r="A156" s="79" t="s">
        <v>1123</v>
      </c>
      <c r="B156" s="77" t="s">
        <v>1124</v>
      </c>
      <c r="C156" s="78" t="n">
        <v>1</v>
      </c>
      <c r="D156" s="78" t="n">
        <v>0</v>
      </c>
      <c r="E156" s="78" t="n">
        <v>1</v>
      </c>
    </row>
    <row r="157" s="71" customFormat="true" ht="22.5" hidden="false" customHeight="true" outlineLevel="0" collapsed="false">
      <c r="A157" s="79" t="s">
        <v>1097</v>
      </c>
      <c r="B157" s="77" t="s">
        <v>1098</v>
      </c>
      <c r="C157" s="78" t="n">
        <v>1.0912</v>
      </c>
      <c r="D157" s="78" t="n">
        <v>0</v>
      </c>
      <c r="E157" s="78" t="n">
        <v>1.0912</v>
      </c>
    </row>
    <row r="158" s="71" customFormat="true" ht="22.5" hidden="false" customHeight="true" outlineLevel="0" collapsed="false">
      <c r="A158" s="79" t="s">
        <v>1159</v>
      </c>
      <c r="B158" s="77" t="s">
        <v>1160</v>
      </c>
      <c r="C158" s="78" t="n">
        <v>0.2</v>
      </c>
      <c r="D158" s="78" t="n">
        <v>0</v>
      </c>
      <c r="E158" s="78" t="n">
        <v>0.2</v>
      </c>
    </row>
    <row r="159" s="71" customFormat="true" ht="22.5" hidden="false" customHeight="true" outlineLevel="0" collapsed="false">
      <c r="A159" s="79" t="s">
        <v>1125</v>
      </c>
      <c r="B159" s="77" t="s">
        <v>1126</v>
      </c>
      <c r="C159" s="78" t="n">
        <v>0.5</v>
      </c>
      <c r="D159" s="78" t="n">
        <v>0</v>
      </c>
      <c r="E159" s="78" t="n">
        <v>0.5</v>
      </c>
    </row>
    <row r="160" s="71" customFormat="true" ht="22.5" hidden="false" customHeight="true" outlineLevel="0" collapsed="false">
      <c r="A160" s="79" t="s">
        <v>1105</v>
      </c>
      <c r="B160" s="77" t="s">
        <v>1106</v>
      </c>
      <c r="C160" s="78" t="n">
        <v>0.950484</v>
      </c>
      <c r="D160" s="78" t="n">
        <v>0.950484</v>
      </c>
      <c r="E160" s="78" t="n">
        <v>0</v>
      </c>
    </row>
    <row r="161" s="71" customFormat="true" ht="22.5" hidden="false" customHeight="true" outlineLevel="0" collapsed="false">
      <c r="A161" s="79" t="s">
        <v>1107</v>
      </c>
      <c r="B161" s="77" t="s">
        <v>1108</v>
      </c>
      <c r="C161" s="78" t="n">
        <v>0.0336</v>
      </c>
      <c r="D161" s="78" t="n">
        <v>0.0336</v>
      </c>
      <c r="E161" s="78" t="n">
        <v>0</v>
      </c>
    </row>
    <row r="162" s="71" customFormat="true" ht="22.5" hidden="false" customHeight="true" outlineLevel="0" collapsed="false">
      <c r="A162" s="79" t="s">
        <v>1109</v>
      </c>
      <c r="B162" s="77" t="s">
        <v>1110</v>
      </c>
      <c r="C162" s="78" t="n">
        <v>3.78</v>
      </c>
      <c r="D162" s="78" t="n">
        <v>0</v>
      </c>
      <c r="E162" s="78" t="n">
        <v>3.78</v>
      </c>
    </row>
    <row r="163" s="71" customFormat="true" ht="22.5" hidden="false" customHeight="true" outlineLevel="0" collapsed="false">
      <c r="A163" s="79" t="s">
        <v>1142</v>
      </c>
      <c r="B163" s="77" t="s">
        <v>1143</v>
      </c>
      <c r="C163" s="78" t="n">
        <v>2</v>
      </c>
      <c r="D163" s="78" t="n">
        <v>0</v>
      </c>
      <c r="E163" s="78" t="n">
        <v>2</v>
      </c>
    </row>
    <row r="164" s="71" customFormat="true" ht="22.5" hidden="false" customHeight="true" outlineLevel="0" collapsed="false">
      <c r="A164" s="79" t="s">
        <v>1111</v>
      </c>
      <c r="B164" s="77" t="s">
        <v>1112</v>
      </c>
      <c r="C164" s="78" t="n">
        <v>2.0004</v>
      </c>
      <c r="D164" s="78" t="n">
        <v>2.0004</v>
      </c>
      <c r="E164" s="78" t="n">
        <v>0</v>
      </c>
    </row>
    <row r="165" s="71" customFormat="true" ht="22.5" hidden="false" customHeight="true" outlineLevel="0" collapsed="false">
      <c r="A165" s="79" t="s">
        <v>1117</v>
      </c>
      <c r="B165" s="77" t="s">
        <v>1118</v>
      </c>
      <c r="C165" s="78" t="n">
        <v>2.459</v>
      </c>
      <c r="D165" s="78" t="n">
        <v>0.015</v>
      </c>
      <c r="E165" s="78" t="n">
        <v>2.444</v>
      </c>
    </row>
    <row r="166" s="71" customFormat="true" ht="22.5" hidden="false" customHeight="true" outlineLevel="0" collapsed="false">
      <c r="A166" s="76" t="s">
        <v>1161</v>
      </c>
      <c r="B166" s="77" t="s">
        <v>1162</v>
      </c>
      <c r="C166" s="78" t="n">
        <v>105.505702</v>
      </c>
      <c r="D166" s="78" t="n">
        <v>96.105702</v>
      </c>
      <c r="E166" s="78" t="n">
        <v>9.4</v>
      </c>
    </row>
    <row r="167" s="71" customFormat="true" ht="22.5" hidden="false" customHeight="true" outlineLevel="0" collapsed="false">
      <c r="A167" s="79" t="s">
        <v>1163</v>
      </c>
      <c r="B167" s="77" t="s">
        <v>1164</v>
      </c>
      <c r="C167" s="78" t="n">
        <v>105.505702</v>
      </c>
      <c r="D167" s="78" t="n">
        <v>96.105702</v>
      </c>
      <c r="E167" s="78" t="n">
        <v>9.4</v>
      </c>
    </row>
    <row r="168" s="71" customFormat="true" ht="22.5" hidden="false" customHeight="true" outlineLevel="0" collapsed="false">
      <c r="A168" s="79" t="s">
        <v>1069</v>
      </c>
      <c r="B168" s="77" t="s">
        <v>1070</v>
      </c>
      <c r="C168" s="78" t="n">
        <v>10.416</v>
      </c>
      <c r="D168" s="78" t="n">
        <v>10.416</v>
      </c>
      <c r="E168" s="78" t="n">
        <v>0</v>
      </c>
    </row>
    <row r="169" s="71" customFormat="true" ht="22.5" hidden="false" customHeight="true" outlineLevel="0" collapsed="false">
      <c r="A169" s="79" t="s">
        <v>1071</v>
      </c>
      <c r="B169" s="77" t="s">
        <v>1072</v>
      </c>
      <c r="C169" s="78" t="n">
        <v>13.5636</v>
      </c>
      <c r="D169" s="78" t="n">
        <v>13.5636</v>
      </c>
      <c r="E169" s="78" t="n">
        <v>0</v>
      </c>
    </row>
    <row r="170" s="71" customFormat="true" ht="22.5" hidden="false" customHeight="true" outlineLevel="0" collapsed="false">
      <c r="A170" s="79" t="s">
        <v>1073</v>
      </c>
      <c r="B170" s="77" t="s">
        <v>1074</v>
      </c>
      <c r="C170" s="78" t="n">
        <v>3.1548</v>
      </c>
      <c r="D170" s="78" t="n">
        <v>3.1548</v>
      </c>
      <c r="E170" s="78" t="n">
        <v>0</v>
      </c>
    </row>
    <row r="171" s="71" customFormat="true" ht="22.5" hidden="false" customHeight="true" outlineLevel="0" collapsed="false">
      <c r="A171" s="79" t="s">
        <v>1075</v>
      </c>
      <c r="B171" s="77" t="s">
        <v>1076</v>
      </c>
      <c r="C171" s="78" t="n">
        <v>7.4052</v>
      </c>
      <c r="D171" s="78" t="n">
        <v>7.4052</v>
      </c>
      <c r="E171" s="78" t="n">
        <v>0</v>
      </c>
    </row>
    <row r="172" s="71" customFormat="true" ht="22.5" hidden="false" customHeight="true" outlineLevel="0" collapsed="false">
      <c r="A172" s="79" t="s">
        <v>1077</v>
      </c>
      <c r="B172" s="77" t="s">
        <v>1078</v>
      </c>
      <c r="C172" s="78" t="n">
        <v>10.3176</v>
      </c>
      <c r="D172" s="78" t="n">
        <v>10.3176</v>
      </c>
      <c r="E172" s="78" t="n">
        <v>0</v>
      </c>
    </row>
    <row r="173" s="71" customFormat="true" ht="22.5" hidden="false" customHeight="true" outlineLevel="0" collapsed="false">
      <c r="A173" s="79" t="s">
        <v>1140</v>
      </c>
      <c r="B173" s="77" t="s">
        <v>1141</v>
      </c>
      <c r="C173" s="78" t="n">
        <v>0.144</v>
      </c>
      <c r="D173" s="78" t="n">
        <v>0.144</v>
      </c>
      <c r="E173" s="78" t="n">
        <v>0</v>
      </c>
    </row>
    <row r="174" s="71" customFormat="true" ht="22.5" hidden="false" customHeight="true" outlineLevel="0" collapsed="false">
      <c r="A174" s="79" t="s">
        <v>1079</v>
      </c>
      <c r="B174" s="77" t="s">
        <v>1080</v>
      </c>
      <c r="C174" s="78" t="n">
        <v>1.9983</v>
      </c>
      <c r="D174" s="78" t="n">
        <v>1.9983</v>
      </c>
      <c r="E174" s="78" t="n">
        <v>0</v>
      </c>
    </row>
    <row r="175" s="71" customFormat="true" ht="22.5" hidden="false" customHeight="true" outlineLevel="0" collapsed="false">
      <c r="A175" s="79" t="s">
        <v>1131</v>
      </c>
      <c r="B175" s="77" t="s">
        <v>1132</v>
      </c>
      <c r="C175" s="78" t="n">
        <v>3.012</v>
      </c>
      <c r="D175" s="78" t="n">
        <v>3.012</v>
      </c>
      <c r="E175" s="78" t="n">
        <v>0</v>
      </c>
    </row>
    <row r="176" s="71" customFormat="true" ht="22.5" hidden="false" customHeight="true" outlineLevel="0" collapsed="false">
      <c r="A176" s="79" t="s">
        <v>1133</v>
      </c>
      <c r="B176" s="77" t="s">
        <v>1134</v>
      </c>
      <c r="C176" s="78" t="n">
        <v>1.704</v>
      </c>
      <c r="D176" s="78" t="n">
        <v>1.704</v>
      </c>
      <c r="E176" s="78" t="n">
        <v>0</v>
      </c>
    </row>
    <row r="177" s="71" customFormat="true" ht="22.5" hidden="false" customHeight="true" outlineLevel="0" collapsed="false">
      <c r="A177" s="79" t="s">
        <v>1135</v>
      </c>
      <c r="B177" s="77" t="s">
        <v>1078</v>
      </c>
      <c r="C177" s="78" t="n">
        <v>4.6896</v>
      </c>
      <c r="D177" s="78" t="n">
        <v>4.6896</v>
      </c>
      <c r="E177" s="78" t="n">
        <v>0</v>
      </c>
    </row>
    <row r="178" s="71" customFormat="true" ht="22.5" hidden="false" customHeight="true" outlineLevel="0" collapsed="false">
      <c r="A178" s="79" t="s">
        <v>1165</v>
      </c>
      <c r="B178" s="77" t="s">
        <v>1141</v>
      </c>
      <c r="C178" s="78" t="n">
        <v>0.072</v>
      </c>
      <c r="D178" s="78" t="n">
        <v>0.072</v>
      </c>
      <c r="E178" s="78" t="n">
        <v>0</v>
      </c>
    </row>
    <row r="179" s="71" customFormat="true" ht="22.5" hidden="false" customHeight="true" outlineLevel="0" collapsed="false">
      <c r="A179" s="79" t="s">
        <v>1081</v>
      </c>
      <c r="B179" s="77" t="s">
        <v>1082</v>
      </c>
      <c r="C179" s="78" t="n">
        <v>6.600624</v>
      </c>
      <c r="D179" s="78" t="n">
        <v>6.600624</v>
      </c>
      <c r="E179" s="78" t="n">
        <v>0</v>
      </c>
    </row>
    <row r="180" s="71" customFormat="true" ht="22.5" hidden="false" customHeight="true" outlineLevel="0" collapsed="false">
      <c r="A180" s="79" t="s">
        <v>1083</v>
      </c>
      <c r="B180" s="77" t="s">
        <v>1084</v>
      </c>
      <c r="C180" s="78" t="n">
        <v>3.300312</v>
      </c>
      <c r="D180" s="78" t="n">
        <v>3.300312</v>
      </c>
      <c r="E180" s="78" t="n">
        <v>0</v>
      </c>
    </row>
    <row r="181" s="71" customFormat="true" ht="22.5" hidden="false" customHeight="true" outlineLevel="0" collapsed="false">
      <c r="A181" s="79" t="s">
        <v>1085</v>
      </c>
      <c r="B181" s="77" t="s">
        <v>1086</v>
      </c>
      <c r="C181" s="78" t="n">
        <v>3.465328</v>
      </c>
      <c r="D181" s="78" t="n">
        <v>3.465328</v>
      </c>
      <c r="E181" s="78" t="n">
        <v>0</v>
      </c>
    </row>
    <row r="182" s="71" customFormat="true" ht="22.5" hidden="false" customHeight="true" outlineLevel="0" collapsed="false">
      <c r="A182" s="79" t="s">
        <v>1087</v>
      </c>
      <c r="B182" s="77" t="s">
        <v>1088</v>
      </c>
      <c r="C182" s="78" t="n">
        <v>1.237617</v>
      </c>
      <c r="D182" s="78" t="n">
        <v>1.237617</v>
      </c>
      <c r="E182" s="78" t="n">
        <v>0</v>
      </c>
    </row>
    <row r="183" s="71" customFormat="true" ht="22.5" hidden="false" customHeight="true" outlineLevel="0" collapsed="false">
      <c r="A183" s="79" t="s">
        <v>1089</v>
      </c>
      <c r="B183" s="77" t="s">
        <v>1090</v>
      </c>
      <c r="C183" s="78" t="n">
        <v>2.200005</v>
      </c>
      <c r="D183" s="78" t="n">
        <v>2.200005</v>
      </c>
      <c r="E183" s="78" t="n">
        <v>0</v>
      </c>
    </row>
    <row r="184" s="71" customFormat="true" ht="22.5" hidden="false" customHeight="true" outlineLevel="0" collapsed="false">
      <c r="A184" s="79" t="s">
        <v>1091</v>
      </c>
      <c r="B184" s="77" t="s">
        <v>1092</v>
      </c>
      <c r="C184" s="78" t="n">
        <v>13.6996</v>
      </c>
      <c r="D184" s="78" t="n">
        <v>13.6996</v>
      </c>
      <c r="E184" s="78" t="n">
        <v>0</v>
      </c>
    </row>
    <row r="185" s="71" customFormat="true" ht="22.5" hidden="false" customHeight="true" outlineLevel="0" collapsed="false">
      <c r="A185" s="79" t="s">
        <v>1093</v>
      </c>
      <c r="B185" s="77" t="s">
        <v>1094</v>
      </c>
      <c r="C185" s="78" t="n">
        <v>6.16852</v>
      </c>
      <c r="D185" s="78" t="n">
        <v>6.16852</v>
      </c>
      <c r="E185" s="78" t="n">
        <v>0</v>
      </c>
    </row>
    <row r="186" s="71" customFormat="true" ht="22.5" hidden="false" customHeight="true" outlineLevel="0" collapsed="false">
      <c r="A186" s="79" t="s">
        <v>1095</v>
      </c>
      <c r="B186" s="77" t="s">
        <v>1096</v>
      </c>
      <c r="C186" s="78" t="n">
        <v>6.4</v>
      </c>
      <c r="D186" s="78" t="n">
        <v>0</v>
      </c>
      <c r="E186" s="78" t="n">
        <v>6.4</v>
      </c>
    </row>
    <row r="187" s="71" customFormat="true" ht="22.5" hidden="false" customHeight="true" outlineLevel="0" collapsed="false">
      <c r="A187" s="79" t="s">
        <v>1105</v>
      </c>
      <c r="B187" s="77" t="s">
        <v>1106</v>
      </c>
      <c r="C187" s="78" t="n">
        <v>0.785112</v>
      </c>
      <c r="D187" s="78" t="n">
        <v>0.785112</v>
      </c>
      <c r="E187" s="78" t="n">
        <v>0</v>
      </c>
    </row>
    <row r="188" s="71" customFormat="true" ht="22.5" hidden="false" customHeight="true" outlineLevel="0" collapsed="false">
      <c r="A188" s="79" t="s">
        <v>1107</v>
      </c>
      <c r="B188" s="77" t="s">
        <v>1108</v>
      </c>
      <c r="C188" s="78" t="n">
        <v>0.0336</v>
      </c>
      <c r="D188" s="78" t="n">
        <v>0.0336</v>
      </c>
      <c r="E188" s="78" t="n">
        <v>0</v>
      </c>
    </row>
    <row r="189" s="71" customFormat="true" ht="22.5" hidden="false" customHeight="true" outlineLevel="0" collapsed="false">
      <c r="A189" s="79" t="s">
        <v>1109</v>
      </c>
      <c r="B189" s="77" t="s">
        <v>1110</v>
      </c>
      <c r="C189" s="78" t="n">
        <v>3</v>
      </c>
      <c r="D189" s="78" t="n">
        <v>0</v>
      </c>
      <c r="E189" s="78" t="n">
        <v>3</v>
      </c>
    </row>
    <row r="190" s="71" customFormat="true" ht="22.5" hidden="false" customHeight="true" outlineLevel="0" collapsed="false">
      <c r="A190" s="79" t="s">
        <v>1111</v>
      </c>
      <c r="B190" s="77" t="s">
        <v>1112</v>
      </c>
      <c r="C190" s="78" t="n">
        <v>1.9932</v>
      </c>
      <c r="D190" s="78" t="n">
        <v>1.9932</v>
      </c>
      <c r="E190" s="78" t="n">
        <v>0</v>
      </c>
    </row>
    <row r="191" s="71" customFormat="true" ht="22.5" hidden="false" customHeight="true" outlineLevel="0" collapsed="false">
      <c r="A191" s="79" t="s">
        <v>1115</v>
      </c>
      <c r="B191" s="77" t="s">
        <v>1116</v>
      </c>
      <c r="C191" s="78" t="n">
        <v>0.144684</v>
      </c>
      <c r="D191" s="78" t="n">
        <v>0.144684</v>
      </c>
      <c r="E191" s="78" t="n">
        <v>0</v>
      </c>
    </row>
    <row r="192" s="71" customFormat="true" ht="22.5" hidden="false" customHeight="true" outlineLevel="0" collapsed="false">
      <c r="A192" s="76" t="s">
        <v>1166</v>
      </c>
      <c r="B192" s="77" t="s">
        <v>1167</v>
      </c>
      <c r="C192" s="78" t="n">
        <v>375.915913</v>
      </c>
      <c r="D192" s="78" t="n">
        <v>351.555913</v>
      </c>
      <c r="E192" s="78" t="n">
        <v>24.36</v>
      </c>
    </row>
    <row r="193" s="71" customFormat="true" ht="22.5" hidden="false" customHeight="true" outlineLevel="0" collapsed="false">
      <c r="A193" s="79" t="s">
        <v>1168</v>
      </c>
      <c r="B193" s="77" t="s">
        <v>1169</v>
      </c>
      <c r="C193" s="78" t="n">
        <v>375.915913</v>
      </c>
      <c r="D193" s="78" t="n">
        <v>351.555913</v>
      </c>
      <c r="E193" s="78" t="n">
        <v>24.36</v>
      </c>
    </row>
    <row r="194" s="71" customFormat="true" ht="22.5" hidden="false" customHeight="true" outlineLevel="0" collapsed="false">
      <c r="A194" s="79" t="s">
        <v>1069</v>
      </c>
      <c r="B194" s="77" t="s">
        <v>1070</v>
      </c>
      <c r="C194" s="78" t="n">
        <v>19.272</v>
      </c>
      <c r="D194" s="78" t="n">
        <v>19.272</v>
      </c>
      <c r="E194" s="78" t="n">
        <v>0</v>
      </c>
    </row>
    <row r="195" s="71" customFormat="true" ht="22.5" hidden="false" customHeight="true" outlineLevel="0" collapsed="false">
      <c r="A195" s="79" t="s">
        <v>1071</v>
      </c>
      <c r="B195" s="77" t="s">
        <v>1072</v>
      </c>
      <c r="C195" s="78" t="n">
        <v>33.6852</v>
      </c>
      <c r="D195" s="78" t="n">
        <v>33.6852</v>
      </c>
      <c r="E195" s="78" t="n">
        <v>0</v>
      </c>
    </row>
    <row r="196" s="71" customFormat="true" ht="22.5" hidden="false" customHeight="true" outlineLevel="0" collapsed="false">
      <c r="A196" s="79" t="s">
        <v>1073</v>
      </c>
      <c r="B196" s="77" t="s">
        <v>1074</v>
      </c>
      <c r="C196" s="78" t="n">
        <v>10.386</v>
      </c>
      <c r="D196" s="78" t="n">
        <v>10.386</v>
      </c>
      <c r="E196" s="78" t="n">
        <v>0</v>
      </c>
    </row>
    <row r="197" s="71" customFormat="true" ht="22.5" hidden="false" customHeight="true" outlineLevel="0" collapsed="false">
      <c r="A197" s="79" t="s">
        <v>1075</v>
      </c>
      <c r="B197" s="77" t="s">
        <v>1076</v>
      </c>
      <c r="C197" s="78" t="n">
        <v>24.312</v>
      </c>
      <c r="D197" s="78" t="n">
        <v>24.312</v>
      </c>
      <c r="E197" s="78" t="n">
        <v>0</v>
      </c>
    </row>
    <row r="198" s="71" customFormat="true" ht="22.5" hidden="false" customHeight="true" outlineLevel="0" collapsed="false">
      <c r="A198" s="79" t="s">
        <v>1077</v>
      </c>
      <c r="B198" s="77" t="s">
        <v>1078</v>
      </c>
      <c r="C198" s="78" t="n">
        <v>36.282</v>
      </c>
      <c r="D198" s="78" t="n">
        <v>36.282</v>
      </c>
      <c r="E198" s="78" t="n">
        <v>0</v>
      </c>
    </row>
    <row r="199" s="71" customFormat="true" ht="22.5" hidden="false" customHeight="true" outlineLevel="0" collapsed="false">
      <c r="A199" s="79" t="s">
        <v>1079</v>
      </c>
      <c r="B199" s="77" t="s">
        <v>1080</v>
      </c>
      <c r="C199" s="78" t="n">
        <v>4.4131</v>
      </c>
      <c r="D199" s="78" t="n">
        <v>4.4131</v>
      </c>
      <c r="E199" s="78" t="n">
        <v>0</v>
      </c>
    </row>
    <row r="200" s="71" customFormat="true" ht="22.5" hidden="false" customHeight="true" outlineLevel="0" collapsed="false">
      <c r="A200" s="79" t="s">
        <v>1081</v>
      </c>
      <c r="B200" s="77" t="s">
        <v>1082</v>
      </c>
      <c r="C200" s="78" t="n">
        <v>14.730928</v>
      </c>
      <c r="D200" s="78" t="n">
        <v>14.730928</v>
      </c>
      <c r="E200" s="78" t="n">
        <v>0</v>
      </c>
    </row>
    <row r="201" s="71" customFormat="true" ht="22.5" hidden="false" customHeight="true" outlineLevel="0" collapsed="false">
      <c r="A201" s="79" t="s">
        <v>1083</v>
      </c>
      <c r="B201" s="77" t="s">
        <v>1084</v>
      </c>
      <c r="C201" s="78" t="n">
        <v>7.365464</v>
      </c>
      <c r="D201" s="78" t="n">
        <v>7.365464</v>
      </c>
      <c r="E201" s="78" t="n">
        <v>0</v>
      </c>
    </row>
    <row r="202" s="71" customFormat="true" ht="22.5" hidden="false" customHeight="true" outlineLevel="0" collapsed="false">
      <c r="A202" s="79" t="s">
        <v>1085</v>
      </c>
      <c r="B202" s="77" t="s">
        <v>1086</v>
      </c>
      <c r="C202" s="78" t="n">
        <v>7.733737</v>
      </c>
      <c r="D202" s="78" t="n">
        <v>7.733737</v>
      </c>
      <c r="E202" s="78" t="n">
        <v>0</v>
      </c>
    </row>
    <row r="203" s="71" customFormat="true" ht="22.5" hidden="false" customHeight="true" outlineLevel="0" collapsed="false">
      <c r="A203" s="79" t="s">
        <v>1087</v>
      </c>
      <c r="B203" s="77" t="s">
        <v>1088</v>
      </c>
      <c r="C203" s="78" t="n">
        <v>2.762049</v>
      </c>
      <c r="D203" s="78" t="n">
        <v>2.762049</v>
      </c>
      <c r="E203" s="78" t="n">
        <v>0</v>
      </c>
    </row>
    <row r="204" s="71" customFormat="true" ht="22.5" hidden="false" customHeight="true" outlineLevel="0" collapsed="false">
      <c r="A204" s="79" t="s">
        <v>1089</v>
      </c>
      <c r="B204" s="77" t="s">
        <v>1090</v>
      </c>
      <c r="C204" s="78" t="n">
        <v>37.965435</v>
      </c>
      <c r="D204" s="78" t="n">
        <v>37.965435</v>
      </c>
      <c r="E204" s="78" t="n">
        <v>0</v>
      </c>
    </row>
    <row r="205" s="71" customFormat="true" ht="22.5" hidden="false" customHeight="true" outlineLevel="0" collapsed="false">
      <c r="A205" s="79" t="s">
        <v>1091</v>
      </c>
      <c r="B205" s="77" t="s">
        <v>1092</v>
      </c>
      <c r="C205" s="78" t="n">
        <v>32.0904</v>
      </c>
      <c r="D205" s="78" t="n">
        <v>32.0904</v>
      </c>
      <c r="E205" s="78" t="n">
        <v>0</v>
      </c>
    </row>
    <row r="206" s="71" customFormat="true" ht="22.5" hidden="false" customHeight="true" outlineLevel="0" collapsed="false">
      <c r="A206" s="79" t="s">
        <v>1093</v>
      </c>
      <c r="B206" s="77" t="s">
        <v>1094</v>
      </c>
      <c r="C206" s="78" t="n">
        <v>98.0748</v>
      </c>
      <c r="D206" s="78" t="n">
        <v>98.0748</v>
      </c>
      <c r="E206" s="78" t="n">
        <v>0</v>
      </c>
    </row>
    <row r="207" s="71" customFormat="true" ht="22.5" hidden="false" customHeight="true" outlineLevel="0" collapsed="false">
      <c r="A207" s="79" t="s">
        <v>1095</v>
      </c>
      <c r="B207" s="77" t="s">
        <v>1096</v>
      </c>
      <c r="C207" s="78" t="n">
        <v>1.6</v>
      </c>
      <c r="D207" s="78" t="n">
        <v>0</v>
      </c>
      <c r="E207" s="78" t="n">
        <v>1.6</v>
      </c>
    </row>
    <row r="208" s="71" customFormat="true" ht="22.5" hidden="false" customHeight="true" outlineLevel="0" collapsed="false">
      <c r="A208" s="79" t="s">
        <v>1123</v>
      </c>
      <c r="B208" s="77" t="s">
        <v>1124</v>
      </c>
      <c r="C208" s="78" t="n">
        <v>5</v>
      </c>
      <c r="D208" s="78" t="n">
        <v>0</v>
      </c>
      <c r="E208" s="78" t="n">
        <v>5</v>
      </c>
    </row>
    <row r="209" s="71" customFormat="true" ht="22.5" hidden="false" customHeight="true" outlineLevel="0" collapsed="false">
      <c r="A209" s="79" t="s">
        <v>1099</v>
      </c>
      <c r="B209" s="77" t="s">
        <v>1100</v>
      </c>
      <c r="C209" s="78" t="n">
        <v>2</v>
      </c>
      <c r="D209" s="78" t="n">
        <v>0</v>
      </c>
      <c r="E209" s="78" t="n">
        <v>2</v>
      </c>
    </row>
    <row r="210" s="71" customFormat="true" ht="22.5" hidden="false" customHeight="true" outlineLevel="0" collapsed="false">
      <c r="A210" s="79" t="s">
        <v>1105</v>
      </c>
      <c r="B210" s="77" t="s">
        <v>1106</v>
      </c>
      <c r="C210" s="78" t="n">
        <v>1.753104</v>
      </c>
      <c r="D210" s="78" t="n">
        <v>1.753104</v>
      </c>
      <c r="E210" s="78" t="n">
        <v>0</v>
      </c>
    </row>
    <row r="211" s="71" customFormat="true" ht="22.5" hidden="false" customHeight="true" outlineLevel="0" collapsed="false">
      <c r="A211" s="79" t="s">
        <v>1107</v>
      </c>
      <c r="B211" s="77" t="s">
        <v>1108</v>
      </c>
      <c r="C211" s="78" t="n">
        <v>0.063</v>
      </c>
      <c r="D211" s="78" t="n">
        <v>0.063</v>
      </c>
      <c r="E211" s="78" t="n">
        <v>0</v>
      </c>
    </row>
    <row r="212" s="71" customFormat="true" ht="22.5" hidden="false" customHeight="true" outlineLevel="0" collapsed="false">
      <c r="A212" s="79" t="s">
        <v>1109</v>
      </c>
      <c r="B212" s="77" t="s">
        <v>1110</v>
      </c>
      <c r="C212" s="78" t="n">
        <v>8.76</v>
      </c>
      <c r="D212" s="78" t="n">
        <v>0</v>
      </c>
      <c r="E212" s="78" t="n">
        <v>8.76</v>
      </c>
    </row>
    <row r="213" s="71" customFormat="true" ht="22.5" hidden="false" customHeight="true" outlineLevel="0" collapsed="false">
      <c r="A213" s="79" t="s">
        <v>1111</v>
      </c>
      <c r="B213" s="77" t="s">
        <v>1112</v>
      </c>
      <c r="C213" s="78" t="n">
        <v>4.7604</v>
      </c>
      <c r="D213" s="78" t="n">
        <v>4.7604</v>
      </c>
      <c r="E213" s="78" t="n">
        <v>0</v>
      </c>
    </row>
    <row r="214" s="71" customFormat="true" ht="22.5" hidden="false" customHeight="true" outlineLevel="0" collapsed="false">
      <c r="A214" s="79" t="s">
        <v>1115</v>
      </c>
      <c r="B214" s="77" t="s">
        <v>1116</v>
      </c>
      <c r="C214" s="78" t="n">
        <v>0.406296</v>
      </c>
      <c r="D214" s="78" t="n">
        <v>0.406296</v>
      </c>
      <c r="E214" s="78" t="n">
        <v>0</v>
      </c>
    </row>
    <row r="215" s="71" customFormat="true" ht="22.5" hidden="false" customHeight="true" outlineLevel="0" collapsed="false">
      <c r="A215" s="79" t="s">
        <v>1117</v>
      </c>
      <c r="B215" s="77" t="s">
        <v>1118</v>
      </c>
      <c r="C215" s="78" t="n">
        <v>22.5</v>
      </c>
      <c r="D215" s="78" t="n">
        <v>15.5</v>
      </c>
      <c r="E215" s="78" t="n">
        <v>7</v>
      </c>
    </row>
    <row r="216" s="71" customFormat="true" ht="22.5" hidden="false" customHeight="true" outlineLevel="0" collapsed="false">
      <c r="A216" s="76" t="s">
        <v>1170</v>
      </c>
      <c r="B216" s="77" t="s">
        <v>1171</v>
      </c>
      <c r="C216" s="78" t="n">
        <v>86.24665</v>
      </c>
      <c r="D216" s="78" t="n">
        <v>82.34665</v>
      </c>
      <c r="E216" s="78" t="n">
        <v>3.9</v>
      </c>
    </row>
    <row r="217" s="71" customFormat="true" ht="22.5" hidden="false" customHeight="true" outlineLevel="0" collapsed="false">
      <c r="A217" s="79" t="s">
        <v>1172</v>
      </c>
      <c r="B217" s="77" t="s">
        <v>1173</v>
      </c>
      <c r="C217" s="78" t="n">
        <v>86.24665</v>
      </c>
      <c r="D217" s="78" t="n">
        <v>82.34665</v>
      </c>
      <c r="E217" s="78" t="n">
        <v>3.9</v>
      </c>
    </row>
    <row r="218" s="71" customFormat="true" ht="22.5" hidden="false" customHeight="true" outlineLevel="0" collapsed="false">
      <c r="A218" s="79" t="s">
        <v>1069</v>
      </c>
      <c r="B218" s="77" t="s">
        <v>1070</v>
      </c>
      <c r="C218" s="78" t="n">
        <v>3.072</v>
      </c>
      <c r="D218" s="78" t="n">
        <v>3.072</v>
      </c>
      <c r="E218" s="78" t="n">
        <v>0</v>
      </c>
    </row>
    <row r="219" s="71" customFormat="true" ht="22.5" hidden="false" customHeight="true" outlineLevel="0" collapsed="false">
      <c r="A219" s="79" t="s">
        <v>1071</v>
      </c>
      <c r="B219" s="77" t="s">
        <v>1072</v>
      </c>
      <c r="C219" s="78" t="n">
        <v>5.1984</v>
      </c>
      <c r="D219" s="78" t="n">
        <v>5.1984</v>
      </c>
      <c r="E219" s="78" t="n">
        <v>0</v>
      </c>
    </row>
    <row r="220" s="71" customFormat="true" ht="22.5" hidden="false" customHeight="true" outlineLevel="0" collapsed="false">
      <c r="A220" s="79" t="s">
        <v>1073</v>
      </c>
      <c r="B220" s="77" t="s">
        <v>1074</v>
      </c>
      <c r="C220" s="78" t="n">
        <v>1.554</v>
      </c>
      <c r="D220" s="78" t="n">
        <v>1.554</v>
      </c>
      <c r="E220" s="78" t="n">
        <v>0</v>
      </c>
    </row>
    <row r="221" s="71" customFormat="true" ht="22.5" hidden="false" customHeight="true" outlineLevel="0" collapsed="false">
      <c r="A221" s="79" t="s">
        <v>1148</v>
      </c>
      <c r="B221" s="77" t="s">
        <v>1149</v>
      </c>
      <c r="C221" s="78" t="n">
        <v>0.564</v>
      </c>
      <c r="D221" s="78" t="n">
        <v>0.564</v>
      </c>
      <c r="E221" s="78" t="n">
        <v>0</v>
      </c>
    </row>
    <row r="222" s="71" customFormat="true" ht="22.5" hidden="false" customHeight="true" outlineLevel="0" collapsed="false">
      <c r="A222" s="79" t="s">
        <v>1075</v>
      </c>
      <c r="B222" s="77" t="s">
        <v>1076</v>
      </c>
      <c r="C222" s="78" t="n">
        <v>3.642</v>
      </c>
      <c r="D222" s="78" t="n">
        <v>3.642</v>
      </c>
      <c r="E222" s="78" t="n">
        <v>0</v>
      </c>
    </row>
    <row r="223" s="71" customFormat="true" ht="22.5" hidden="false" customHeight="true" outlineLevel="0" collapsed="false">
      <c r="A223" s="79" t="s">
        <v>1077</v>
      </c>
      <c r="B223" s="77" t="s">
        <v>1078</v>
      </c>
      <c r="C223" s="78" t="n">
        <v>5.1024</v>
      </c>
      <c r="D223" s="78" t="n">
        <v>5.1024</v>
      </c>
      <c r="E223" s="78" t="n">
        <v>0</v>
      </c>
    </row>
    <row r="224" s="71" customFormat="true" ht="22.5" hidden="false" customHeight="true" outlineLevel="0" collapsed="false">
      <c r="A224" s="79" t="s">
        <v>1079</v>
      </c>
      <c r="B224" s="77" t="s">
        <v>1080</v>
      </c>
      <c r="C224" s="78" t="n">
        <v>0.6892</v>
      </c>
      <c r="D224" s="78" t="n">
        <v>0.6892</v>
      </c>
      <c r="E224" s="78" t="n">
        <v>0</v>
      </c>
    </row>
    <row r="225" s="71" customFormat="true" ht="22.5" hidden="false" customHeight="true" outlineLevel="0" collapsed="false">
      <c r="A225" s="79" t="s">
        <v>1081</v>
      </c>
      <c r="B225" s="77" t="s">
        <v>1082</v>
      </c>
      <c r="C225" s="78" t="n">
        <v>2.355136</v>
      </c>
      <c r="D225" s="78" t="n">
        <v>2.355136</v>
      </c>
      <c r="E225" s="78" t="n">
        <v>0</v>
      </c>
    </row>
    <row r="226" s="71" customFormat="true" ht="22.5" hidden="false" customHeight="true" outlineLevel="0" collapsed="false">
      <c r="A226" s="79" t="s">
        <v>1083</v>
      </c>
      <c r="B226" s="77" t="s">
        <v>1084</v>
      </c>
      <c r="C226" s="78" t="n">
        <v>1.177568</v>
      </c>
      <c r="D226" s="78" t="n">
        <v>1.177568</v>
      </c>
      <c r="E226" s="78" t="n">
        <v>0</v>
      </c>
    </row>
    <row r="227" s="71" customFormat="true" ht="22.5" hidden="false" customHeight="true" outlineLevel="0" collapsed="false">
      <c r="A227" s="79" t="s">
        <v>1085</v>
      </c>
      <c r="B227" s="77" t="s">
        <v>1086</v>
      </c>
      <c r="C227" s="78" t="n">
        <v>1.236446</v>
      </c>
      <c r="D227" s="78" t="n">
        <v>1.236446</v>
      </c>
      <c r="E227" s="78" t="n">
        <v>0</v>
      </c>
    </row>
    <row r="228" s="71" customFormat="true" ht="22.5" hidden="false" customHeight="true" outlineLevel="0" collapsed="false">
      <c r="A228" s="79" t="s">
        <v>1087</v>
      </c>
      <c r="B228" s="77" t="s">
        <v>1088</v>
      </c>
      <c r="C228" s="78" t="n">
        <v>0.441588</v>
      </c>
      <c r="D228" s="78" t="n">
        <v>0.441588</v>
      </c>
      <c r="E228" s="78" t="n">
        <v>0</v>
      </c>
    </row>
    <row r="229" s="71" customFormat="true" ht="22.5" hidden="false" customHeight="true" outlineLevel="0" collapsed="false">
      <c r="A229" s="79" t="s">
        <v>1089</v>
      </c>
      <c r="B229" s="77" t="s">
        <v>1090</v>
      </c>
      <c r="C229" s="78" t="n">
        <v>13.355544</v>
      </c>
      <c r="D229" s="78" t="n">
        <v>13.355544</v>
      </c>
      <c r="E229" s="78" t="n">
        <v>0</v>
      </c>
    </row>
    <row r="230" s="71" customFormat="true" ht="22.5" hidden="false" customHeight="true" outlineLevel="0" collapsed="false">
      <c r="A230" s="79" t="s">
        <v>1091</v>
      </c>
      <c r="B230" s="77" t="s">
        <v>1092</v>
      </c>
      <c r="C230" s="78" t="n">
        <v>6.5803</v>
      </c>
      <c r="D230" s="78" t="n">
        <v>6.5803</v>
      </c>
      <c r="E230" s="78" t="n">
        <v>0</v>
      </c>
    </row>
    <row r="231" s="71" customFormat="true" ht="22.5" hidden="false" customHeight="true" outlineLevel="0" collapsed="false">
      <c r="A231" s="79" t="s">
        <v>1093</v>
      </c>
      <c r="B231" s="77" t="s">
        <v>1094</v>
      </c>
      <c r="C231" s="78" t="n">
        <v>32.5584</v>
      </c>
      <c r="D231" s="78" t="n">
        <v>32.5584</v>
      </c>
      <c r="E231" s="78" t="n">
        <v>0</v>
      </c>
    </row>
    <row r="232" s="71" customFormat="true" ht="22.5" hidden="false" customHeight="true" outlineLevel="0" collapsed="false">
      <c r="A232" s="79" t="s">
        <v>1095</v>
      </c>
      <c r="B232" s="77" t="s">
        <v>1096</v>
      </c>
      <c r="C232" s="78" t="n">
        <v>2.4</v>
      </c>
      <c r="D232" s="78" t="n">
        <v>0</v>
      </c>
      <c r="E232" s="78" t="n">
        <v>2.4</v>
      </c>
    </row>
    <row r="233" s="71" customFormat="true" ht="22.5" hidden="false" customHeight="true" outlineLevel="0" collapsed="false">
      <c r="A233" s="79" t="s">
        <v>1105</v>
      </c>
      <c r="B233" s="77" t="s">
        <v>1106</v>
      </c>
      <c r="C233" s="78" t="n">
        <v>0.280608</v>
      </c>
      <c r="D233" s="78" t="n">
        <v>0.280608</v>
      </c>
      <c r="E233" s="78" t="n">
        <v>0</v>
      </c>
    </row>
    <row r="234" s="71" customFormat="true" ht="22.5" hidden="false" customHeight="true" outlineLevel="0" collapsed="false">
      <c r="A234" s="79" t="s">
        <v>1107</v>
      </c>
      <c r="B234" s="77" t="s">
        <v>1108</v>
      </c>
      <c r="C234" s="78" t="n">
        <v>0.0168</v>
      </c>
      <c r="D234" s="78" t="n">
        <v>0.0168</v>
      </c>
      <c r="E234" s="78" t="n">
        <v>0</v>
      </c>
    </row>
    <row r="235" s="71" customFormat="true" ht="22.5" hidden="false" customHeight="true" outlineLevel="0" collapsed="false">
      <c r="A235" s="79" t="s">
        <v>1109</v>
      </c>
      <c r="B235" s="77" t="s">
        <v>1110</v>
      </c>
      <c r="C235" s="78" t="n">
        <v>1.5</v>
      </c>
      <c r="D235" s="78" t="n">
        <v>0</v>
      </c>
      <c r="E235" s="78" t="n">
        <v>1.5</v>
      </c>
    </row>
    <row r="236" s="71" customFormat="true" ht="22.5" hidden="false" customHeight="true" outlineLevel="0" collapsed="false">
      <c r="A236" s="79" t="s">
        <v>1111</v>
      </c>
      <c r="B236" s="77" t="s">
        <v>1112</v>
      </c>
      <c r="C236" s="78" t="n">
        <v>4.0404</v>
      </c>
      <c r="D236" s="78" t="n">
        <v>4.0404</v>
      </c>
      <c r="E236" s="78" t="n">
        <v>0</v>
      </c>
    </row>
    <row r="237" s="71" customFormat="true" ht="22.5" hidden="false" customHeight="true" outlineLevel="0" collapsed="false">
      <c r="A237" s="79" t="s">
        <v>1115</v>
      </c>
      <c r="B237" s="77" t="s">
        <v>1116</v>
      </c>
      <c r="C237" s="78" t="n">
        <v>0.33786</v>
      </c>
      <c r="D237" s="78" t="n">
        <v>0.33786</v>
      </c>
      <c r="E237" s="78" t="n">
        <v>0</v>
      </c>
    </row>
    <row r="238" s="71" customFormat="true" ht="22.5" hidden="false" customHeight="true" outlineLevel="0" collapsed="false">
      <c r="A238" s="79" t="s">
        <v>1117</v>
      </c>
      <c r="B238" s="77" t="s">
        <v>1118</v>
      </c>
      <c r="C238" s="78" t="n">
        <v>0.144</v>
      </c>
      <c r="D238" s="78" t="n">
        <v>0.144</v>
      </c>
      <c r="E238" s="78" t="n">
        <v>0</v>
      </c>
    </row>
    <row r="239" s="71" customFormat="true" ht="22.5" hidden="false" customHeight="true" outlineLevel="0" collapsed="false">
      <c r="A239" s="76" t="s">
        <v>1174</v>
      </c>
      <c r="B239" s="77" t="s">
        <v>1175</v>
      </c>
      <c r="C239" s="78" t="n">
        <v>162.163301</v>
      </c>
      <c r="D239" s="78" t="n">
        <v>149.643301</v>
      </c>
      <c r="E239" s="78" t="n">
        <v>12.52</v>
      </c>
    </row>
    <row r="240" s="71" customFormat="true" ht="22.5" hidden="false" customHeight="true" outlineLevel="0" collapsed="false">
      <c r="A240" s="79" t="s">
        <v>1176</v>
      </c>
      <c r="B240" s="77" t="s">
        <v>1177</v>
      </c>
      <c r="C240" s="78" t="n">
        <v>162.163301</v>
      </c>
      <c r="D240" s="78" t="n">
        <v>149.643301</v>
      </c>
      <c r="E240" s="78" t="n">
        <v>12.52</v>
      </c>
    </row>
    <row r="241" s="71" customFormat="true" ht="22.5" hidden="false" customHeight="true" outlineLevel="0" collapsed="false">
      <c r="A241" s="79" t="s">
        <v>1069</v>
      </c>
      <c r="B241" s="77" t="s">
        <v>1070</v>
      </c>
      <c r="C241" s="78" t="n">
        <v>17.526</v>
      </c>
      <c r="D241" s="78" t="n">
        <v>17.526</v>
      </c>
      <c r="E241" s="78" t="n">
        <v>0</v>
      </c>
    </row>
    <row r="242" s="71" customFormat="true" ht="22.5" hidden="false" customHeight="true" outlineLevel="0" collapsed="false">
      <c r="A242" s="79" t="s">
        <v>1071</v>
      </c>
      <c r="B242" s="77" t="s">
        <v>1072</v>
      </c>
      <c r="C242" s="78" t="n">
        <v>19.2828</v>
      </c>
      <c r="D242" s="78" t="n">
        <v>19.2828</v>
      </c>
      <c r="E242" s="78" t="n">
        <v>0</v>
      </c>
    </row>
    <row r="243" s="71" customFormat="true" ht="22.5" hidden="false" customHeight="true" outlineLevel="0" collapsed="false">
      <c r="A243" s="79" t="s">
        <v>1073</v>
      </c>
      <c r="B243" s="77" t="s">
        <v>1074</v>
      </c>
      <c r="C243" s="78" t="n">
        <v>3.108</v>
      </c>
      <c r="D243" s="78" t="n">
        <v>3.108</v>
      </c>
      <c r="E243" s="78" t="n">
        <v>0</v>
      </c>
    </row>
    <row r="244" s="71" customFormat="true" ht="22.5" hidden="false" customHeight="true" outlineLevel="0" collapsed="false">
      <c r="A244" s="79" t="s">
        <v>1075</v>
      </c>
      <c r="B244" s="77" t="s">
        <v>1076</v>
      </c>
      <c r="C244" s="78" t="n">
        <v>7.284</v>
      </c>
      <c r="D244" s="78" t="n">
        <v>7.284</v>
      </c>
      <c r="E244" s="78" t="n">
        <v>0</v>
      </c>
    </row>
    <row r="245" s="71" customFormat="true" ht="22.5" hidden="false" customHeight="true" outlineLevel="0" collapsed="false">
      <c r="A245" s="79" t="s">
        <v>1077</v>
      </c>
      <c r="B245" s="77" t="s">
        <v>1078</v>
      </c>
      <c r="C245" s="78" t="n">
        <v>9.9612</v>
      </c>
      <c r="D245" s="78" t="n">
        <v>9.9612</v>
      </c>
      <c r="E245" s="78" t="n">
        <v>0</v>
      </c>
    </row>
    <row r="246" s="71" customFormat="true" ht="22.5" hidden="false" customHeight="true" outlineLevel="0" collapsed="false">
      <c r="A246" s="79" t="s">
        <v>1079</v>
      </c>
      <c r="B246" s="77" t="s">
        <v>1080</v>
      </c>
      <c r="C246" s="78" t="n">
        <v>3.0674</v>
      </c>
      <c r="D246" s="78" t="n">
        <v>3.0674</v>
      </c>
      <c r="E246" s="78" t="n">
        <v>0</v>
      </c>
    </row>
    <row r="247" s="71" customFormat="true" ht="22.5" hidden="false" customHeight="true" outlineLevel="0" collapsed="false">
      <c r="A247" s="79" t="s">
        <v>1131</v>
      </c>
      <c r="B247" s="77" t="s">
        <v>1132</v>
      </c>
      <c r="C247" s="78" t="n">
        <v>8.13</v>
      </c>
      <c r="D247" s="78" t="n">
        <v>8.13</v>
      </c>
      <c r="E247" s="78" t="n">
        <v>0</v>
      </c>
    </row>
    <row r="248" s="71" customFormat="true" ht="22.5" hidden="false" customHeight="true" outlineLevel="0" collapsed="false">
      <c r="A248" s="79" t="s">
        <v>1133</v>
      </c>
      <c r="B248" s="77" t="s">
        <v>1134</v>
      </c>
      <c r="C248" s="78" t="n">
        <v>4.644</v>
      </c>
      <c r="D248" s="78" t="n">
        <v>4.644</v>
      </c>
      <c r="E248" s="78" t="n">
        <v>0</v>
      </c>
    </row>
    <row r="249" s="71" customFormat="true" ht="22.5" hidden="false" customHeight="true" outlineLevel="0" collapsed="false">
      <c r="A249" s="79" t="s">
        <v>1135</v>
      </c>
      <c r="B249" s="77" t="s">
        <v>1078</v>
      </c>
      <c r="C249" s="78" t="n">
        <v>12.9996</v>
      </c>
      <c r="D249" s="78" t="n">
        <v>12.9996</v>
      </c>
      <c r="E249" s="78" t="n">
        <v>0</v>
      </c>
    </row>
    <row r="250" s="71" customFormat="true" ht="22.5" hidden="false" customHeight="true" outlineLevel="0" collapsed="false">
      <c r="A250" s="79" t="s">
        <v>1081</v>
      </c>
      <c r="B250" s="77" t="s">
        <v>1082</v>
      </c>
      <c r="C250" s="78" t="n">
        <v>10.086752</v>
      </c>
      <c r="D250" s="78" t="n">
        <v>10.086752</v>
      </c>
      <c r="E250" s="78" t="n">
        <v>0</v>
      </c>
    </row>
    <row r="251" s="71" customFormat="true" ht="22.5" hidden="false" customHeight="true" outlineLevel="0" collapsed="false">
      <c r="A251" s="79" t="s">
        <v>1083</v>
      </c>
      <c r="B251" s="77" t="s">
        <v>1084</v>
      </c>
      <c r="C251" s="78" t="n">
        <v>5.043376</v>
      </c>
      <c r="D251" s="78" t="n">
        <v>5.043376</v>
      </c>
      <c r="E251" s="78" t="n">
        <v>0</v>
      </c>
    </row>
    <row r="252" s="71" customFormat="true" ht="22.5" hidden="false" customHeight="true" outlineLevel="0" collapsed="false">
      <c r="A252" s="79" t="s">
        <v>1085</v>
      </c>
      <c r="B252" s="77" t="s">
        <v>1086</v>
      </c>
      <c r="C252" s="78" t="n">
        <v>5.295545</v>
      </c>
      <c r="D252" s="78" t="n">
        <v>5.295545</v>
      </c>
      <c r="E252" s="78" t="n">
        <v>0</v>
      </c>
    </row>
    <row r="253" s="71" customFormat="true" ht="22.5" hidden="false" customHeight="true" outlineLevel="0" collapsed="false">
      <c r="A253" s="79" t="s">
        <v>1087</v>
      </c>
      <c r="B253" s="77" t="s">
        <v>1088</v>
      </c>
      <c r="C253" s="78" t="n">
        <v>1.891266</v>
      </c>
      <c r="D253" s="78" t="n">
        <v>1.891266</v>
      </c>
      <c r="E253" s="78" t="n">
        <v>0</v>
      </c>
    </row>
    <row r="254" s="71" customFormat="true" ht="22.5" hidden="false" customHeight="true" outlineLevel="0" collapsed="false">
      <c r="A254" s="79" t="s">
        <v>1089</v>
      </c>
      <c r="B254" s="77" t="s">
        <v>1090</v>
      </c>
      <c r="C254" s="78" t="n">
        <v>0.410418</v>
      </c>
      <c r="D254" s="78" t="n">
        <v>0.410418</v>
      </c>
      <c r="E254" s="78" t="n">
        <v>0</v>
      </c>
    </row>
    <row r="255" s="71" customFormat="true" ht="22.5" hidden="false" customHeight="true" outlineLevel="0" collapsed="false">
      <c r="A255" s="79" t="s">
        <v>1091</v>
      </c>
      <c r="B255" s="77" t="s">
        <v>1092</v>
      </c>
      <c r="C255" s="78" t="n">
        <v>26.8044</v>
      </c>
      <c r="D255" s="78" t="n">
        <v>26.8044</v>
      </c>
      <c r="E255" s="78" t="n">
        <v>0</v>
      </c>
    </row>
    <row r="256" s="71" customFormat="true" ht="22.5" hidden="false" customHeight="true" outlineLevel="0" collapsed="false">
      <c r="A256" s="79" t="s">
        <v>1105</v>
      </c>
      <c r="B256" s="77" t="s">
        <v>1106</v>
      </c>
      <c r="C256" s="78" t="n">
        <v>1.199496</v>
      </c>
      <c r="D256" s="78" t="n">
        <v>1.199496</v>
      </c>
      <c r="E256" s="78" t="n">
        <v>0</v>
      </c>
    </row>
    <row r="257" s="71" customFormat="true" ht="22.5" hidden="false" customHeight="true" outlineLevel="0" collapsed="false">
      <c r="A257" s="79" t="s">
        <v>1107</v>
      </c>
      <c r="B257" s="77" t="s">
        <v>1108</v>
      </c>
      <c r="C257" s="78" t="n">
        <v>0.0588</v>
      </c>
      <c r="D257" s="78" t="n">
        <v>0.0588</v>
      </c>
      <c r="E257" s="78" t="n">
        <v>0</v>
      </c>
    </row>
    <row r="258" s="71" customFormat="true" ht="22.5" hidden="false" customHeight="true" outlineLevel="0" collapsed="false">
      <c r="A258" s="79" t="s">
        <v>1109</v>
      </c>
      <c r="B258" s="77" t="s">
        <v>1110</v>
      </c>
      <c r="C258" s="78" t="n">
        <v>3.72</v>
      </c>
      <c r="D258" s="78" t="n">
        <v>0</v>
      </c>
      <c r="E258" s="78" t="n">
        <v>3.72</v>
      </c>
    </row>
    <row r="259" s="71" customFormat="true" ht="22.5" hidden="false" customHeight="true" outlineLevel="0" collapsed="false">
      <c r="A259" s="79" t="s">
        <v>1111</v>
      </c>
      <c r="B259" s="77" t="s">
        <v>1112</v>
      </c>
      <c r="C259" s="78" t="n">
        <v>11.1384</v>
      </c>
      <c r="D259" s="78" t="n">
        <v>11.1384</v>
      </c>
      <c r="E259" s="78" t="n">
        <v>0</v>
      </c>
    </row>
    <row r="260" s="71" customFormat="true" ht="22.5" hidden="false" customHeight="true" outlineLevel="0" collapsed="false">
      <c r="A260" s="79" t="s">
        <v>1113</v>
      </c>
      <c r="B260" s="77" t="s">
        <v>1114</v>
      </c>
      <c r="C260" s="78" t="n">
        <v>0.6996</v>
      </c>
      <c r="D260" s="78" t="n">
        <v>0.6996</v>
      </c>
      <c r="E260" s="78" t="n">
        <v>0</v>
      </c>
    </row>
    <row r="261" s="71" customFormat="true" ht="22.5" hidden="false" customHeight="true" outlineLevel="0" collapsed="false">
      <c r="A261" s="79" t="s">
        <v>1115</v>
      </c>
      <c r="B261" s="77" t="s">
        <v>1116</v>
      </c>
      <c r="C261" s="78" t="n">
        <v>0.918648</v>
      </c>
      <c r="D261" s="78" t="n">
        <v>0.918648</v>
      </c>
      <c r="E261" s="78" t="n">
        <v>0</v>
      </c>
    </row>
    <row r="262" s="71" customFormat="true" ht="22.5" hidden="false" customHeight="true" outlineLevel="0" collapsed="false">
      <c r="A262" s="79" t="s">
        <v>1117</v>
      </c>
      <c r="B262" s="77" t="s">
        <v>1118</v>
      </c>
      <c r="C262" s="78" t="n">
        <v>8.8936</v>
      </c>
      <c r="D262" s="78" t="n">
        <v>0.0936</v>
      </c>
      <c r="E262" s="78" t="n">
        <v>8.8</v>
      </c>
    </row>
    <row r="263" s="71" customFormat="true" ht="22.5" hidden="false" customHeight="true" outlineLevel="0" collapsed="false">
      <c r="A263" s="76" t="s">
        <v>1178</v>
      </c>
      <c r="B263" s="77" t="s">
        <v>1179</v>
      </c>
      <c r="C263" s="78" t="n">
        <v>363.619647</v>
      </c>
      <c r="D263" s="78" t="n">
        <v>343.839647</v>
      </c>
      <c r="E263" s="78" t="n">
        <v>19.78</v>
      </c>
    </row>
    <row r="264" s="71" customFormat="true" ht="22.5" hidden="false" customHeight="true" outlineLevel="0" collapsed="false">
      <c r="A264" s="79" t="s">
        <v>1180</v>
      </c>
      <c r="B264" s="77" t="s">
        <v>1181</v>
      </c>
      <c r="C264" s="78" t="n">
        <v>363.619647</v>
      </c>
      <c r="D264" s="78" t="n">
        <v>343.839647</v>
      </c>
      <c r="E264" s="78" t="n">
        <v>19.78</v>
      </c>
    </row>
    <row r="265" s="71" customFormat="true" ht="22.5" hidden="false" customHeight="true" outlineLevel="0" collapsed="false">
      <c r="A265" s="79" t="s">
        <v>1069</v>
      </c>
      <c r="B265" s="77" t="s">
        <v>1070</v>
      </c>
      <c r="C265" s="78" t="n">
        <v>47.4</v>
      </c>
      <c r="D265" s="78" t="n">
        <v>47.4</v>
      </c>
      <c r="E265" s="78" t="n">
        <v>0</v>
      </c>
    </row>
    <row r="266" s="71" customFormat="true" ht="22.5" hidden="false" customHeight="true" outlineLevel="0" collapsed="false">
      <c r="A266" s="79" t="s">
        <v>1071</v>
      </c>
      <c r="B266" s="77" t="s">
        <v>1072</v>
      </c>
      <c r="C266" s="78" t="n">
        <v>30.672</v>
      </c>
      <c r="D266" s="78" t="n">
        <v>30.672</v>
      </c>
      <c r="E266" s="78" t="n">
        <v>0</v>
      </c>
    </row>
    <row r="267" s="71" customFormat="true" ht="22.5" hidden="false" customHeight="true" outlineLevel="0" collapsed="false">
      <c r="A267" s="79" t="s">
        <v>1079</v>
      </c>
      <c r="B267" s="77" t="s">
        <v>1080</v>
      </c>
      <c r="C267" s="78" t="n">
        <v>6.506</v>
      </c>
      <c r="D267" s="78" t="n">
        <v>6.506</v>
      </c>
      <c r="E267" s="78" t="n">
        <v>0</v>
      </c>
    </row>
    <row r="268" s="71" customFormat="true" ht="22.5" hidden="false" customHeight="true" outlineLevel="0" collapsed="false">
      <c r="A268" s="79" t="s">
        <v>1131</v>
      </c>
      <c r="B268" s="77" t="s">
        <v>1132</v>
      </c>
      <c r="C268" s="78" t="n">
        <v>32.598</v>
      </c>
      <c r="D268" s="78" t="n">
        <v>32.598</v>
      </c>
      <c r="E268" s="78" t="n">
        <v>0</v>
      </c>
    </row>
    <row r="269" s="71" customFormat="true" ht="22.5" hidden="false" customHeight="true" outlineLevel="0" collapsed="false">
      <c r="A269" s="79" t="s">
        <v>1133</v>
      </c>
      <c r="B269" s="77" t="s">
        <v>1134</v>
      </c>
      <c r="C269" s="78" t="n">
        <v>18.852</v>
      </c>
      <c r="D269" s="78" t="n">
        <v>18.852</v>
      </c>
      <c r="E269" s="78" t="n">
        <v>0</v>
      </c>
    </row>
    <row r="270" s="71" customFormat="true" ht="22.5" hidden="false" customHeight="true" outlineLevel="0" collapsed="false">
      <c r="A270" s="79" t="s">
        <v>1135</v>
      </c>
      <c r="B270" s="77" t="s">
        <v>1078</v>
      </c>
      <c r="C270" s="78" t="n">
        <v>56.2524</v>
      </c>
      <c r="D270" s="78" t="n">
        <v>56.2524</v>
      </c>
      <c r="E270" s="78" t="n">
        <v>0</v>
      </c>
    </row>
    <row r="271" s="71" customFormat="true" ht="22.5" hidden="false" customHeight="true" outlineLevel="0" collapsed="false">
      <c r="A271" s="79" t="s">
        <v>1182</v>
      </c>
      <c r="B271" s="77" t="s">
        <v>1149</v>
      </c>
      <c r="C271" s="78" t="n">
        <v>0.804</v>
      </c>
      <c r="D271" s="78" t="n">
        <v>0.804</v>
      </c>
      <c r="E271" s="78" t="n">
        <v>0</v>
      </c>
    </row>
    <row r="272" s="71" customFormat="true" ht="22.5" hidden="false" customHeight="true" outlineLevel="0" collapsed="false">
      <c r="A272" s="79" t="s">
        <v>1081</v>
      </c>
      <c r="B272" s="77" t="s">
        <v>1082</v>
      </c>
      <c r="C272" s="78" t="n">
        <v>21.89552</v>
      </c>
      <c r="D272" s="78" t="n">
        <v>21.89552</v>
      </c>
      <c r="E272" s="78" t="n">
        <v>0</v>
      </c>
    </row>
    <row r="273" s="71" customFormat="true" ht="22.5" hidden="false" customHeight="true" outlineLevel="0" collapsed="false">
      <c r="A273" s="79" t="s">
        <v>1083</v>
      </c>
      <c r="B273" s="77" t="s">
        <v>1084</v>
      </c>
      <c r="C273" s="78" t="n">
        <v>10.94776</v>
      </c>
      <c r="D273" s="78" t="n">
        <v>10.94776</v>
      </c>
      <c r="E273" s="78" t="n">
        <v>0</v>
      </c>
    </row>
    <row r="274" s="71" customFormat="true" ht="22.5" hidden="false" customHeight="true" outlineLevel="0" collapsed="false">
      <c r="A274" s="79" t="s">
        <v>1085</v>
      </c>
      <c r="B274" s="77" t="s">
        <v>1086</v>
      </c>
      <c r="C274" s="78" t="n">
        <v>11.493888</v>
      </c>
      <c r="D274" s="78" t="n">
        <v>11.493888</v>
      </c>
      <c r="E274" s="78" t="n">
        <v>0</v>
      </c>
    </row>
    <row r="275" s="71" customFormat="true" ht="22.5" hidden="false" customHeight="true" outlineLevel="0" collapsed="false">
      <c r="A275" s="79" t="s">
        <v>1087</v>
      </c>
      <c r="B275" s="77" t="s">
        <v>1088</v>
      </c>
      <c r="C275" s="78" t="n">
        <v>4.10496</v>
      </c>
      <c r="D275" s="78" t="n">
        <v>4.10496</v>
      </c>
      <c r="E275" s="78" t="n">
        <v>0</v>
      </c>
    </row>
    <row r="276" s="71" customFormat="true" ht="22.5" hidden="false" customHeight="true" outlineLevel="0" collapsed="false">
      <c r="A276" s="79" t="s">
        <v>1089</v>
      </c>
      <c r="B276" s="77" t="s">
        <v>1090</v>
      </c>
      <c r="C276" s="78" t="n">
        <v>13.351591</v>
      </c>
      <c r="D276" s="78" t="n">
        <v>13.351591</v>
      </c>
      <c r="E276" s="78" t="n">
        <v>0</v>
      </c>
    </row>
    <row r="277" s="71" customFormat="true" ht="22.5" hidden="false" customHeight="true" outlineLevel="0" collapsed="false">
      <c r="A277" s="79" t="s">
        <v>1091</v>
      </c>
      <c r="B277" s="77" t="s">
        <v>1092</v>
      </c>
      <c r="C277" s="78" t="n">
        <v>56.7824</v>
      </c>
      <c r="D277" s="78" t="n">
        <v>56.7824</v>
      </c>
      <c r="E277" s="78" t="n">
        <v>0</v>
      </c>
    </row>
    <row r="278" s="71" customFormat="true" ht="22.5" hidden="false" customHeight="true" outlineLevel="0" collapsed="false">
      <c r="A278" s="79" t="s">
        <v>1093</v>
      </c>
      <c r="B278" s="77" t="s">
        <v>1094</v>
      </c>
      <c r="C278" s="78" t="n">
        <v>25.2738</v>
      </c>
      <c r="D278" s="78" t="n">
        <v>25.2738</v>
      </c>
      <c r="E278" s="78" t="n">
        <v>0</v>
      </c>
    </row>
    <row r="279" s="71" customFormat="true" ht="22.5" hidden="false" customHeight="true" outlineLevel="0" collapsed="false">
      <c r="A279" s="79" t="s">
        <v>1095</v>
      </c>
      <c r="B279" s="77" t="s">
        <v>1096</v>
      </c>
      <c r="C279" s="78" t="n">
        <v>10</v>
      </c>
      <c r="D279" s="78" t="n">
        <v>0</v>
      </c>
      <c r="E279" s="78" t="n">
        <v>10</v>
      </c>
    </row>
    <row r="280" s="71" customFormat="true" ht="22.5" hidden="false" customHeight="true" outlineLevel="0" collapsed="false">
      <c r="A280" s="79" t="s">
        <v>1103</v>
      </c>
      <c r="B280" s="77" t="s">
        <v>1104</v>
      </c>
      <c r="C280" s="78" t="n">
        <v>6</v>
      </c>
      <c r="D280" s="78" t="n">
        <v>0</v>
      </c>
      <c r="E280" s="78" t="n">
        <v>6</v>
      </c>
    </row>
    <row r="281" s="71" customFormat="true" ht="22.5" hidden="false" customHeight="true" outlineLevel="0" collapsed="false">
      <c r="A281" s="79" t="s">
        <v>1105</v>
      </c>
      <c r="B281" s="77" t="s">
        <v>1106</v>
      </c>
      <c r="C281" s="78" t="n">
        <v>2.60682</v>
      </c>
      <c r="D281" s="78" t="n">
        <v>2.60682</v>
      </c>
      <c r="E281" s="78" t="n">
        <v>0</v>
      </c>
    </row>
    <row r="282" s="71" customFormat="true" ht="22.5" hidden="false" customHeight="true" outlineLevel="0" collapsed="false">
      <c r="A282" s="79" t="s">
        <v>1107</v>
      </c>
      <c r="B282" s="77" t="s">
        <v>1108</v>
      </c>
      <c r="C282" s="78" t="n">
        <v>0.0924</v>
      </c>
      <c r="D282" s="78" t="n">
        <v>0.0924</v>
      </c>
      <c r="E282" s="78" t="n">
        <v>0</v>
      </c>
    </row>
    <row r="283" s="71" customFormat="true" ht="22.5" hidden="false" customHeight="true" outlineLevel="0" collapsed="false">
      <c r="A283" s="79" t="s">
        <v>1109</v>
      </c>
      <c r="B283" s="77" t="s">
        <v>1110</v>
      </c>
      <c r="C283" s="78" t="n">
        <v>3.78</v>
      </c>
      <c r="D283" s="78" t="n">
        <v>0</v>
      </c>
      <c r="E283" s="78" t="n">
        <v>3.78</v>
      </c>
    </row>
    <row r="284" s="71" customFormat="true" ht="22.5" hidden="false" customHeight="true" outlineLevel="0" collapsed="false">
      <c r="A284" s="79" t="s">
        <v>1111</v>
      </c>
      <c r="B284" s="77" t="s">
        <v>1112</v>
      </c>
      <c r="C284" s="78" t="n">
        <v>3.8688</v>
      </c>
      <c r="D284" s="78" t="n">
        <v>3.8688</v>
      </c>
      <c r="E284" s="78" t="n">
        <v>0</v>
      </c>
    </row>
    <row r="285" s="71" customFormat="true" ht="22.5" hidden="false" customHeight="true" outlineLevel="0" collapsed="false">
      <c r="A285" s="79" t="s">
        <v>1115</v>
      </c>
      <c r="B285" s="77" t="s">
        <v>1116</v>
      </c>
      <c r="C285" s="78" t="n">
        <v>0.322308</v>
      </c>
      <c r="D285" s="78" t="n">
        <v>0.322308</v>
      </c>
      <c r="E285" s="78" t="n">
        <v>0</v>
      </c>
    </row>
    <row r="286" s="71" customFormat="true" ht="22.5" hidden="false" customHeight="true" outlineLevel="0" collapsed="false">
      <c r="A286" s="79" t="s">
        <v>1117</v>
      </c>
      <c r="B286" s="77" t="s">
        <v>1118</v>
      </c>
      <c r="C286" s="78" t="n">
        <v>0.015</v>
      </c>
      <c r="D286" s="78" t="n">
        <v>0.015</v>
      </c>
      <c r="E286" s="78" t="n">
        <v>0</v>
      </c>
    </row>
    <row r="287" s="71" customFormat="true" ht="22.5" hidden="false" customHeight="true" outlineLevel="0" collapsed="false">
      <c r="A287" s="76" t="s">
        <v>1183</v>
      </c>
      <c r="B287" s="77" t="s">
        <v>1184</v>
      </c>
      <c r="C287" s="78" t="n">
        <v>274.834543</v>
      </c>
      <c r="D287" s="78" t="n">
        <v>254.762543</v>
      </c>
      <c r="E287" s="78" t="n">
        <v>20.072</v>
      </c>
    </row>
    <row r="288" s="71" customFormat="true" ht="22.5" hidden="false" customHeight="true" outlineLevel="0" collapsed="false">
      <c r="A288" s="79" t="s">
        <v>1185</v>
      </c>
      <c r="B288" s="77" t="s">
        <v>1186</v>
      </c>
      <c r="C288" s="78" t="n">
        <v>274.834543</v>
      </c>
      <c r="D288" s="78" t="n">
        <v>254.762543</v>
      </c>
      <c r="E288" s="78" t="n">
        <v>20.072</v>
      </c>
    </row>
    <row r="289" s="71" customFormat="true" ht="22.5" hidden="false" customHeight="true" outlineLevel="0" collapsed="false">
      <c r="A289" s="79" t="s">
        <v>1069</v>
      </c>
      <c r="B289" s="77" t="s">
        <v>1070</v>
      </c>
      <c r="C289" s="78" t="n">
        <v>31.65</v>
      </c>
      <c r="D289" s="78" t="n">
        <v>31.65</v>
      </c>
      <c r="E289" s="78" t="n">
        <v>0</v>
      </c>
    </row>
    <row r="290" s="71" customFormat="true" ht="22.5" hidden="false" customHeight="true" outlineLevel="0" collapsed="false">
      <c r="A290" s="79" t="s">
        <v>1071</v>
      </c>
      <c r="B290" s="77" t="s">
        <v>1072</v>
      </c>
      <c r="C290" s="78" t="n">
        <v>34.7628</v>
      </c>
      <c r="D290" s="78" t="n">
        <v>34.7628</v>
      </c>
      <c r="E290" s="78" t="n">
        <v>0</v>
      </c>
    </row>
    <row r="291" s="71" customFormat="true" ht="22.5" hidden="false" customHeight="true" outlineLevel="0" collapsed="false">
      <c r="A291" s="79" t="s">
        <v>1073</v>
      </c>
      <c r="B291" s="77" t="s">
        <v>1074</v>
      </c>
      <c r="C291" s="78" t="n">
        <v>4.7604</v>
      </c>
      <c r="D291" s="78" t="n">
        <v>4.7604</v>
      </c>
      <c r="E291" s="78" t="n">
        <v>0</v>
      </c>
    </row>
    <row r="292" s="71" customFormat="true" ht="22.5" hidden="false" customHeight="true" outlineLevel="0" collapsed="false">
      <c r="A292" s="79" t="s">
        <v>1075</v>
      </c>
      <c r="B292" s="77" t="s">
        <v>1076</v>
      </c>
      <c r="C292" s="78" t="n">
        <v>11.1456</v>
      </c>
      <c r="D292" s="78" t="n">
        <v>11.1456</v>
      </c>
      <c r="E292" s="78" t="n">
        <v>0</v>
      </c>
    </row>
    <row r="293" s="71" customFormat="true" ht="22.5" hidden="false" customHeight="true" outlineLevel="0" collapsed="false">
      <c r="A293" s="79" t="s">
        <v>1077</v>
      </c>
      <c r="B293" s="77" t="s">
        <v>1078</v>
      </c>
      <c r="C293" s="78" t="n">
        <v>15.3444</v>
      </c>
      <c r="D293" s="78" t="n">
        <v>15.3444</v>
      </c>
      <c r="E293" s="78" t="n">
        <v>0</v>
      </c>
    </row>
    <row r="294" s="71" customFormat="true" ht="22.5" hidden="false" customHeight="true" outlineLevel="0" collapsed="false">
      <c r="A294" s="79" t="s">
        <v>1079</v>
      </c>
      <c r="B294" s="77" t="s">
        <v>1080</v>
      </c>
      <c r="C294" s="78" t="n">
        <v>5.5344</v>
      </c>
      <c r="D294" s="78" t="n">
        <v>5.5344</v>
      </c>
      <c r="E294" s="78" t="n">
        <v>0</v>
      </c>
    </row>
    <row r="295" s="71" customFormat="true" ht="22.5" hidden="false" customHeight="true" outlineLevel="0" collapsed="false">
      <c r="A295" s="79" t="s">
        <v>1131</v>
      </c>
      <c r="B295" s="77" t="s">
        <v>1132</v>
      </c>
      <c r="C295" s="78" t="n">
        <v>15.828</v>
      </c>
      <c r="D295" s="78" t="n">
        <v>15.828</v>
      </c>
      <c r="E295" s="78" t="n">
        <v>0</v>
      </c>
    </row>
    <row r="296" s="71" customFormat="true" ht="22.5" hidden="false" customHeight="true" outlineLevel="0" collapsed="false">
      <c r="A296" s="79" t="s">
        <v>1133</v>
      </c>
      <c r="B296" s="77" t="s">
        <v>1134</v>
      </c>
      <c r="C296" s="78" t="n">
        <v>9.042</v>
      </c>
      <c r="D296" s="78" t="n">
        <v>9.042</v>
      </c>
      <c r="E296" s="78" t="n">
        <v>0</v>
      </c>
    </row>
    <row r="297" s="71" customFormat="true" ht="22.5" hidden="false" customHeight="true" outlineLevel="0" collapsed="false">
      <c r="A297" s="79" t="s">
        <v>1135</v>
      </c>
      <c r="B297" s="77" t="s">
        <v>1078</v>
      </c>
      <c r="C297" s="78" t="n">
        <v>25.9296</v>
      </c>
      <c r="D297" s="78" t="n">
        <v>25.9296</v>
      </c>
      <c r="E297" s="78" t="n">
        <v>0</v>
      </c>
    </row>
    <row r="298" s="71" customFormat="true" ht="22.5" hidden="false" customHeight="true" outlineLevel="0" collapsed="false">
      <c r="A298" s="79" t="s">
        <v>1081</v>
      </c>
      <c r="B298" s="77" t="s">
        <v>1082</v>
      </c>
      <c r="C298" s="78" t="n">
        <v>18.045312</v>
      </c>
      <c r="D298" s="78" t="n">
        <v>18.045312</v>
      </c>
      <c r="E298" s="78" t="n">
        <v>0</v>
      </c>
    </row>
    <row r="299" s="71" customFormat="true" ht="22.5" hidden="false" customHeight="true" outlineLevel="0" collapsed="false">
      <c r="A299" s="79" t="s">
        <v>1083</v>
      </c>
      <c r="B299" s="77" t="s">
        <v>1084</v>
      </c>
      <c r="C299" s="78" t="n">
        <v>9.022656</v>
      </c>
      <c r="D299" s="78" t="n">
        <v>9.022656</v>
      </c>
      <c r="E299" s="78" t="n">
        <v>0</v>
      </c>
    </row>
    <row r="300" s="71" customFormat="true" ht="22.5" hidden="false" customHeight="true" outlineLevel="0" collapsed="false">
      <c r="A300" s="79" t="s">
        <v>1085</v>
      </c>
      <c r="B300" s="77" t="s">
        <v>1086</v>
      </c>
      <c r="C300" s="78" t="n">
        <v>9.468749</v>
      </c>
      <c r="D300" s="78" t="n">
        <v>9.468749</v>
      </c>
      <c r="E300" s="78" t="n">
        <v>0</v>
      </c>
    </row>
    <row r="301" s="71" customFormat="true" ht="22.5" hidden="false" customHeight="true" outlineLevel="0" collapsed="false">
      <c r="A301" s="79" t="s">
        <v>1087</v>
      </c>
      <c r="B301" s="77" t="s">
        <v>1088</v>
      </c>
      <c r="C301" s="78" t="n">
        <v>3.381696</v>
      </c>
      <c r="D301" s="78" t="n">
        <v>3.381696</v>
      </c>
      <c r="E301" s="78" t="n">
        <v>0</v>
      </c>
    </row>
    <row r="302" s="71" customFormat="true" ht="22.5" hidden="false" customHeight="true" outlineLevel="0" collapsed="false">
      <c r="A302" s="79" t="s">
        <v>1089</v>
      </c>
      <c r="B302" s="77" t="s">
        <v>1090</v>
      </c>
      <c r="C302" s="78" t="n">
        <v>4.204014</v>
      </c>
      <c r="D302" s="78" t="n">
        <v>4.204014</v>
      </c>
      <c r="E302" s="78" t="n">
        <v>0</v>
      </c>
    </row>
    <row r="303" s="71" customFormat="true" ht="22.5" hidden="false" customHeight="true" outlineLevel="0" collapsed="false">
      <c r="A303" s="79" t="s">
        <v>1091</v>
      </c>
      <c r="B303" s="77" t="s">
        <v>1092</v>
      </c>
      <c r="C303" s="78" t="n">
        <v>24.906</v>
      </c>
      <c r="D303" s="78" t="n">
        <v>24.906</v>
      </c>
      <c r="E303" s="78" t="n">
        <v>0</v>
      </c>
    </row>
    <row r="304" s="71" customFormat="true" ht="22.5" hidden="false" customHeight="true" outlineLevel="0" collapsed="false">
      <c r="A304" s="79" t="s">
        <v>1093</v>
      </c>
      <c r="B304" s="77" t="s">
        <v>1094</v>
      </c>
      <c r="C304" s="78" t="n">
        <v>9.264</v>
      </c>
      <c r="D304" s="78" t="n">
        <v>9.264</v>
      </c>
      <c r="E304" s="78" t="n">
        <v>0</v>
      </c>
    </row>
    <row r="305" s="71" customFormat="true" ht="22.5" hidden="false" customHeight="true" outlineLevel="0" collapsed="false">
      <c r="A305" s="79" t="s">
        <v>1095</v>
      </c>
      <c r="B305" s="77" t="s">
        <v>1096</v>
      </c>
      <c r="C305" s="78" t="n">
        <v>1.2</v>
      </c>
      <c r="D305" s="78" t="n">
        <v>0</v>
      </c>
      <c r="E305" s="78" t="n">
        <v>1.2</v>
      </c>
    </row>
    <row r="306" s="71" customFormat="true" ht="22.5" hidden="false" customHeight="true" outlineLevel="0" collapsed="false">
      <c r="A306" s="79" t="s">
        <v>1123</v>
      </c>
      <c r="B306" s="77" t="s">
        <v>1124</v>
      </c>
      <c r="C306" s="78" t="n">
        <v>2.3</v>
      </c>
      <c r="D306" s="78" t="n">
        <v>0</v>
      </c>
      <c r="E306" s="78" t="n">
        <v>2.3</v>
      </c>
    </row>
    <row r="307" s="71" customFormat="true" ht="22.5" hidden="false" customHeight="true" outlineLevel="0" collapsed="false">
      <c r="A307" s="79" t="s">
        <v>1105</v>
      </c>
      <c r="B307" s="77" t="s">
        <v>1106</v>
      </c>
      <c r="C307" s="78" t="n">
        <v>2.144976</v>
      </c>
      <c r="D307" s="78" t="n">
        <v>2.144976</v>
      </c>
      <c r="E307" s="78" t="n">
        <v>0</v>
      </c>
    </row>
    <row r="308" s="71" customFormat="true" ht="22.5" hidden="false" customHeight="true" outlineLevel="0" collapsed="false">
      <c r="A308" s="79" t="s">
        <v>1107</v>
      </c>
      <c r="B308" s="77" t="s">
        <v>1108</v>
      </c>
      <c r="C308" s="78" t="n">
        <v>0.084</v>
      </c>
      <c r="D308" s="78" t="n">
        <v>0.084</v>
      </c>
      <c r="E308" s="78" t="n">
        <v>0</v>
      </c>
    </row>
    <row r="309" s="71" customFormat="true" ht="22.5" hidden="false" customHeight="true" outlineLevel="0" collapsed="false">
      <c r="A309" s="79" t="s">
        <v>1109</v>
      </c>
      <c r="B309" s="77" t="s">
        <v>1110</v>
      </c>
      <c r="C309" s="78" t="n">
        <v>4.872</v>
      </c>
      <c r="D309" s="78" t="n">
        <v>0</v>
      </c>
      <c r="E309" s="78" t="n">
        <v>4.872</v>
      </c>
    </row>
    <row r="310" s="71" customFormat="true" ht="22.5" hidden="false" customHeight="true" outlineLevel="0" collapsed="false">
      <c r="A310" s="79" t="s">
        <v>1142</v>
      </c>
      <c r="B310" s="77" t="s">
        <v>1143</v>
      </c>
      <c r="C310" s="78" t="n">
        <v>2.3</v>
      </c>
      <c r="D310" s="78" t="n">
        <v>0</v>
      </c>
      <c r="E310" s="78" t="n">
        <v>2.3</v>
      </c>
    </row>
    <row r="311" s="71" customFormat="true" ht="22.5" hidden="false" customHeight="true" outlineLevel="0" collapsed="false">
      <c r="A311" s="79" t="s">
        <v>1111</v>
      </c>
      <c r="B311" s="77" t="s">
        <v>1112</v>
      </c>
      <c r="C311" s="78" t="n">
        <v>8.3964</v>
      </c>
      <c r="D311" s="78" t="n">
        <v>8.3964</v>
      </c>
      <c r="E311" s="78" t="n">
        <v>0</v>
      </c>
    </row>
    <row r="312" s="71" customFormat="true" ht="22.5" hidden="false" customHeight="true" outlineLevel="0" collapsed="false">
      <c r="A312" s="79" t="s">
        <v>1115</v>
      </c>
      <c r="B312" s="77" t="s">
        <v>1116</v>
      </c>
      <c r="C312" s="78" t="n">
        <v>0.77994</v>
      </c>
      <c r="D312" s="78" t="n">
        <v>0.77994</v>
      </c>
      <c r="E312" s="78" t="n">
        <v>0</v>
      </c>
    </row>
    <row r="313" s="71" customFormat="true" ht="22.5" hidden="false" customHeight="true" outlineLevel="0" collapsed="false">
      <c r="A313" s="79" t="s">
        <v>1117</v>
      </c>
      <c r="B313" s="77" t="s">
        <v>1118</v>
      </c>
      <c r="C313" s="78" t="n">
        <v>20.4676</v>
      </c>
      <c r="D313" s="78" t="n">
        <v>11.0676</v>
      </c>
      <c r="E313" s="78" t="n">
        <v>9.4</v>
      </c>
    </row>
    <row r="314" s="71" customFormat="true" ht="22.5" hidden="false" customHeight="true" outlineLevel="0" collapsed="false">
      <c r="A314" s="76" t="s">
        <v>1187</v>
      </c>
      <c r="B314" s="77" t="s">
        <v>1188</v>
      </c>
      <c r="C314" s="78" t="n">
        <v>783.468288</v>
      </c>
      <c r="D314" s="78" t="n">
        <v>715.428288</v>
      </c>
      <c r="E314" s="78" t="n">
        <v>68.04</v>
      </c>
    </row>
    <row r="315" s="71" customFormat="true" ht="22.5" hidden="false" customHeight="true" outlineLevel="0" collapsed="false">
      <c r="A315" s="79" t="s">
        <v>1189</v>
      </c>
      <c r="B315" s="77" t="s">
        <v>1190</v>
      </c>
      <c r="C315" s="78" t="n">
        <v>282.457947</v>
      </c>
      <c r="D315" s="78" t="n">
        <v>265.437947</v>
      </c>
      <c r="E315" s="78" t="n">
        <v>17.02</v>
      </c>
    </row>
    <row r="316" s="71" customFormat="true" ht="22.5" hidden="false" customHeight="true" outlineLevel="0" collapsed="false">
      <c r="A316" s="79" t="s">
        <v>1069</v>
      </c>
      <c r="B316" s="77" t="s">
        <v>1070</v>
      </c>
      <c r="C316" s="78" t="n">
        <v>33.192</v>
      </c>
      <c r="D316" s="78" t="n">
        <v>33.192</v>
      </c>
      <c r="E316" s="78" t="n">
        <v>0</v>
      </c>
    </row>
    <row r="317" s="71" customFormat="true" ht="22.5" hidden="false" customHeight="true" outlineLevel="0" collapsed="false">
      <c r="A317" s="79" t="s">
        <v>1071</v>
      </c>
      <c r="B317" s="77" t="s">
        <v>1072</v>
      </c>
      <c r="C317" s="78" t="n">
        <v>33.09</v>
      </c>
      <c r="D317" s="78" t="n">
        <v>33.09</v>
      </c>
      <c r="E317" s="78" t="n">
        <v>0</v>
      </c>
    </row>
    <row r="318" s="71" customFormat="true" ht="22.5" hidden="false" customHeight="true" outlineLevel="0" collapsed="false">
      <c r="A318" s="79" t="s">
        <v>1073</v>
      </c>
      <c r="B318" s="77" t="s">
        <v>1074</v>
      </c>
      <c r="C318" s="78" t="n">
        <v>3.8088</v>
      </c>
      <c r="D318" s="78" t="n">
        <v>3.8088</v>
      </c>
      <c r="E318" s="78" t="n">
        <v>0</v>
      </c>
    </row>
    <row r="319" s="71" customFormat="true" ht="22.5" hidden="false" customHeight="true" outlineLevel="0" collapsed="false">
      <c r="A319" s="79" t="s">
        <v>1075</v>
      </c>
      <c r="B319" s="77" t="s">
        <v>1076</v>
      </c>
      <c r="C319" s="78" t="n">
        <v>8.9052</v>
      </c>
      <c r="D319" s="78" t="n">
        <v>8.9052</v>
      </c>
      <c r="E319" s="78" t="n">
        <v>0</v>
      </c>
    </row>
    <row r="320" s="71" customFormat="true" ht="22.5" hidden="false" customHeight="true" outlineLevel="0" collapsed="false">
      <c r="A320" s="79" t="s">
        <v>1077</v>
      </c>
      <c r="B320" s="77" t="s">
        <v>1078</v>
      </c>
      <c r="C320" s="78" t="n">
        <v>11.382</v>
      </c>
      <c r="D320" s="78" t="n">
        <v>11.382</v>
      </c>
      <c r="E320" s="78" t="n">
        <v>0</v>
      </c>
    </row>
    <row r="321" s="71" customFormat="true" ht="22.5" hidden="false" customHeight="true" outlineLevel="0" collapsed="false">
      <c r="A321" s="79" t="s">
        <v>1140</v>
      </c>
      <c r="B321" s="77" t="s">
        <v>1141</v>
      </c>
      <c r="C321" s="78" t="n">
        <v>0.18</v>
      </c>
      <c r="D321" s="78" t="n">
        <v>0.18</v>
      </c>
      <c r="E321" s="78" t="n">
        <v>0</v>
      </c>
    </row>
    <row r="322" s="71" customFormat="true" ht="22.5" hidden="false" customHeight="true" outlineLevel="0" collapsed="false">
      <c r="A322" s="79" t="s">
        <v>1079</v>
      </c>
      <c r="B322" s="77" t="s">
        <v>1080</v>
      </c>
      <c r="C322" s="78" t="n">
        <v>5.5235</v>
      </c>
      <c r="D322" s="78" t="n">
        <v>5.5235</v>
      </c>
      <c r="E322" s="78" t="n">
        <v>0</v>
      </c>
    </row>
    <row r="323" s="71" customFormat="true" ht="22.5" hidden="false" customHeight="true" outlineLevel="0" collapsed="false">
      <c r="A323" s="79" t="s">
        <v>1131</v>
      </c>
      <c r="B323" s="77" t="s">
        <v>1132</v>
      </c>
      <c r="C323" s="78" t="n">
        <v>17.97</v>
      </c>
      <c r="D323" s="78" t="n">
        <v>17.97</v>
      </c>
      <c r="E323" s="78" t="n">
        <v>0</v>
      </c>
    </row>
    <row r="324" s="71" customFormat="true" ht="22.5" hidden="false" customHeight="true" outlineLevel="0" collapsed="false">
      <c r="A324" s="79" t="s">
        <v>1133</v>
      </c>
      <c r="B324" s="77" t="s">
        <v>1134</v>
      </c>
      <c r="C324" s="78" t="n">
        <v>10.476</v>
      </c>
      <c r="D324" s="78" t="n">
        <v>10.476</v>
      </c>
      <c r="E324" s="78" t="n">
        <v>0</v>
      </c>
    </row>
    <row r="325" s="71" customFormat="true" ht="22.5" hidden="false" customHeight="true" outlineLevel="0" collapsed="false">
      <c r="A325" s="79" t="s">
        <v>1135</v>
      </c>
      <c r="B325" s="77" t="s">
        <v>1078</v>
      </c>
      <c r="C325" s="78" t="n">
        <v>31.188</v>
      </c>
      <c r="D325" s="78" t="n">
        <v>31.188</v>
      </c>
      <c r="E325" s="78" t="n">
        <v>0</v>
      </c>
    </row>
    <row r="326" s="71" customFormat="true" ht="22.5" hidden="false" customHeight="true" outlineLevel="0" collapsed="false">
      <c r="A326" s="79" t="s">
        <v>1165</v>
      </c>
      <c r="B326" s="77" t="s">
        <v>1141</v>
      </c>
      <c r="C326" s="78" t="n">
        <v>0.396</v>
      </c>
      <c r="D326" s="78" t="n">
        <v>0.396</v>
      </c>
      <c r="E326" s="78" t="n">
        <v>0</v>
      </c>
    </row>
    <row r="327" s="71" customFormat="true" ht="22.5" hidden="false" customHeight="true" outlineLevel="0" collapsed="false">
      <c r="A327" s="79" t="s">
        <v>1081</v>
      </c>
      <c r="B327" s="77" t="s">
        <v>1082</v>
      </c>
      <c r="C327" s="78" t="n">
        <v>18.08408</v>
      </c>
      <c r="D327" s="78" t="n">
        <v>18.08408</v>
      </c>
      <c r="E327" s="78" t="n">
        <v>0</v>
      </c>
    </row>
    <row r="328" s="71" customFormat="true" ht="22.5" hidden="false" customHeight="true" outlineLevel="0" collapsed="false">
      <c r="A328" s="79" t="s">
        <v>1083</v>
      </c>
      <c r="B328" s="77" t="s">
        <v>1084</v>
      </c>
      <c r="C328" s="78" t="n">
        <v>9.04204</v>
      </c>
      <c r="D328" s="78" t="n">
        <v>9.04204</v>
      </c>
      <c r="E328" s="78" t="n">
        <v>0</v>
      </c>
    </row>
    <row r="329" s="71" customFormat="true" ht="22.5" hidden="false" customHeight="true" outlineLevel="0" collapsed="false">
      <c r="A329" s="79" t="s">
        <v>1085</v>
      </c>
      <c r="B329" s="77" t="s">
        <v>1086</v>
      </c>
      <c r="C329" s="78" t="n">
        <v>9.489102</v>
      </c>
      <c r="D329" s="78" t="n">
        <v>9.489102</v>
      </c>
      <c r="E329" s="78" t="n">
        <v>0</v>
      </c>
    </row>
    <row r="330" s="71" customFormat="true" ht="22.5" hidden="false" customHeight="true" outlineLevel="0" collapsed="false">
      <c r="A330" s="79" t="s">
        <v>1087</v>
      </c>
      <c r="B330" s="77" t="s">
        <v>1088</v>
      </c>
      <c r="C330" s="78" t="n">
        <v>3.388965</v>
      </c>
      <c r="D330" s="78" t="n">
        <v>3.388965</v>
      </c>
      <c r="E330" s="78" t="n">
        <v>0</v>
      </c>
    </row>
    <row r="331" s="71" customFormat="true" ht="22.5" hidden="false" customHeight="true" outlineLevel="0" collapsed="false">
      <c r="A331" s="79" t="s">
        <v>1089</v>
      </c>
      <c r="B331" s="77" t="s">
        <v>1090</v>
      </c>
      <c r="C331" s="78" t="n">
        <v>3.240674</v>
      </c>
      <c r="D331" s="78" t="n">
        <v>3.240674</v>
      </c>
      <c r="E331" s="78" t="n">
        <v>0</v>
      </c>
    </row>
    <row r="332" s="71" customFormat="true" ht="22.5" hidden="false" customHeight="true" outlineLevel="0" collapsed="false">
      <c r="A332" s="79" t="s">
        <v>1091</v>
      </c>
      <c r="B332" s="77" t="s">
        <v>1092</v>
      </c>
      <c r="C332" s="78" t="n">
        <v>40</v>
      </c>
      <c r="D332" s="78" t="n">
        <v>40</v>
      </c>
      <c r="E332" s="78" t="n">
        <v>0</v>
      </c>
    </row>
    <row r="333" s="71" customFormat="true" ht="22.5" hidden="false" customHeight="true" outlineLevel="0" collapsed="false">
      <c r="A333" s="79" t="s">
        <v>1093</v>
      </c>
      <c r="B333" s="77" t="s">
        <v>1094</v>
      </c>
      <c r="C333" s="78" t="n">
        <v>5.94</v>
      </c>
      <c r="D333" s="78" t="n">
        <v>5.94</v>
      </c>
      <c r="E333" s="78" t="n">
        <v>0</v>
      </c>
    </row>
    <row r="334" s="71" customFormat="true" ht="22.5" hidden="false" customHeight="true" outlineLevel="0" collapsed="false">
      <c r="A334" s="79" t="s">
        <v>1123</v>
      </c>
      <c r="B334" s="77" t="s">
        <v>1124</v>
      </c>
      <c r="C334" s="78" t="n">
        <v>3.5</v>
      </c>
      <c r="D334" s="78" t="n">
        <v>0</v>
      </c>
      <c r="E334" s="78" t="n">
        <v>3.5</v>
      </c>
    </row>
    <row r="335" s="71" customFormat="true" ht="22.5" hidden="false" customHeight="true" outlineLevel="0" collapsed="false">
      <c r="A335" s="79" t="s">
        <v>1099</v>
      </c>
      <c r="B335" s="77" t="s">
        <v>1100</v>
      </c>
      <c r="C335" s="78" t="n">
        <v>1.6</v>
      </c>
      <c r="D335" s="78" t="n">
        <v>0</v>
      </c>
      <c r="E335" s="78" t="n">
        <v>1.6</v>
      </c>
    </row>
    <row r="336" s="71" customFormat="true" ht="22.5" hidden="false" customHeight="true" outlineLevel="0" collapsed="false">
      <c r="A336" s="79" t="s">
        <v>1105</v>
      </c>
      <c r="B336" s="77" t="s">
        <v>1106</v>
      </c>
      <c r="C336" s="78" t="n">
        <v>2.15004</v>
      </c>
      <c r="D336" s="78" t="n">
        <v>2.15004</v>
      </c>
      <c r="E336" s="78" t="n">
        <v>0</v>
      </c>
    </row>
    <row r="337" s="71" customFormat="true" ht="22.5" hidden="false" customHeight="true" outlineLevel="0" collapsed="false">
      <c r="A337" s="79" t="s">
        <v>1107</v>
      </c>
      <c r="B337" s="77" t="s">
        <v>1108</v>
      </c>
      <c r="C337" s="78" t="n">
        <v>0.0966</v>
      </c>
      <c r="D337" s="78" t="n">
        <v>0.0966</v>
      </c>
      <c r="E337" s="78" t="n">
        <v>0</v>
      </c>
    </row>
    <row r="338" s="71" customFormat="true" ht="22.5" hidden="false" customHeight="true" outlineLevel="0" collapsed="false">
      <c r="A338" s="79" t="s">
        <v>1109</v>
      </c>
      <c r="B338" s="77" t="s">
        <v>1110</v>
      </c>
      <c r="C338" s="78" t="n">
        <v>3.72</v>
      </c>
      <c r="D338" s="78" t="n">
        <v>0</v>
      </c>
      <c r="E338" s="78" t="n">
        <v>3.72</v>
      </c>
    </row>
    <row r="339" s="71" customFormat="true" ht="22.5" hidden="false" customHeight="true" outlineLevel="0" collapsed="false">
      <c r="A339" s="79" t="s">
        <v>1111</v>
      </c>
      <c r="B339" s="77" t="s">
        <v>1112</v>
      </c>
      <c r="C339" s="78" t="n">
        <v>16.3116</v>
      </c>
      <c r="D339" s="78" t="n">
        <v>16.3116</v>
      </c>
      <c r="E339" s="78" t="n">
        <v>0</v>
      </c>
    </row>
    <row r="340" s="71" customFormat="true" ht="22.5" hidden="false" customHeight="true" outlineLevel="0" collapsed="false">
      <c r="A340" s="79" t="s">
        <v>1115</v>
      </c>
      <c r="B340" s="77" t="s">
        <v>1116</v>
      </c>
      <c r="C340" s="78" t="n">
        <v>1.217346</v>
      </c>
      <c r="D340" s="78" t="n">
        <v>1.217346</v>
      </c>
      <c r="E340" s="78" t="n">
        <v>0</v>
      </c>
    </row>
    <row r="341" s="71" customFormat="true" ht="22.5" hidden="false" customHeight="true" outlineLevel="0" collapsed="false">
      <c r="A341" s="79" t="s">
        <v>1117</v>
      </c>
      <c r="B341" s="77" t="s">
        <v>1118</v>
      </c>
      <c r="C341" s="78" t="n">
        <v>8.566</v>
      </c>
      <c r="D341" s="78" t="n">
        <v>0.366</v>
      </c>
      <c r="E341" s="78" t="n">
        <v>8.2</v>
      </c>
    </row>
    <row r="342" s="71" customFormat="true" ht="22.5" hidden="false" customHeight="true" outlineLevel="0" collapsed="false">
      <c r="A342" s="79" t="s">
        <v>1191</v>
      </c>
      <c r="B342" s="77" t="s">
        <v>1192</v>
      </c>
      <c r="C342" s="78" t="n">
        <v>139.182455</v>
      </c>
      <c r="D342" s="78" t="n">
        <v>124.302455</v>
      </c>
      <c r="E342" s="78" t="n">
        <v>14.88</v>
      </c>
    </row>
    <row r="343" s="71" customFormat="true" ht="22.5" hidden="false" customHeight="true" outlineLevel="0" collapsed="false">
      <c r="A343" s="79" t="s">
        <v>1069</v>
      </c>
      <c r="B343" s="77" t="s">
        <v>1070</v>
      </c>
      <c r="C343" s="78" t="n">
        <v>8.544</v>
      </c>
      <c r="D343" s="78" t="n">
        <v>8.544</v>
      </c>
      <c r="E343" s="78" t="n">
        <v>0</v>
      </c>
    </row>
    <row r="344" s="71" customFormat="true" ht="22.5" hidden="false" customHeight="true" outlineLevel="0" collapsed="false">
      <c r="A344" s="79" t="s">
        <v>1071</v>
      </c>
      <c r="B344" s="77" t="s">
        <v>1072</v>
      </c>
      <c r="C344" s="78" t="n">
        <v>23.1012</v>
      </c>
      <c r="D344" s="78" t="n">
        <v>23.1012</v>
      </c>
      <c r="E344" s="78" t="n">
        <v>0</v>
      </c>
    </row>
    <row r="345" s="71" customFormat="true" ht="22.5" hidden="false" customHeight="true" outlineLevel="0" collapsed="false">
      <c r="A345" s="79" t="s">
        <v>1073</v>
      </c>
      <c r="B345" s="77" t="s">
        <v>1074</v>
      </c>
      <c r="C345" s="78" t="n">
        <v>5.712</v>
      </c>
      <c r="D345" s="78" t="n">
        <v>5.712</v>
      </c>
      <c r="E345" s="78" t="n">
        <v>0</v>
      </c>
    </row>
    <row r="346" s="71" customFormat="true" ht="22.5" hidden="false" customHeight="true" outlineLevel="0" collapsed="false">
      <c r="A346" s="79" t="s">
        <v>1075</v>
      </c>
      <c r="B346" s="77" t="s">
        <v>1076</v>
      </c>
      <c r="C346" s="78" t="n">
        <v>13.344</v>
      </c>
      <c r="D346" s="78" t="n">
        <v>13.344</v>
      </c>
      <c r="E346" s="78" t="n">
        <v>0</v>
      </c>
    </row>
    <row r="347" s="71" customFormat="true" ht="22.5" hidden="false" customHeight="true" outlineLevel="0" collapsed="false">
      <c r="A347" s="79" t="s">
        <v>1193</v>
      </c>
      <c r="B347" s="77" t="s">
        <v>1194</v>
      </c>
      <c r="C347" s="78" t="n">
        <v>2.544</v>
      </c>
      <c r="D347" s="78" t="n">
        <v>2.544</v>
      </c>
      <c r="E347" s="78" t="n">
        <v>0</v>
      </c>
    </row>
    <row r="348" s="71" customFormat="true" ht="22.5" hidden="false" customHeight="true" outlineLevel="0" collapsed="false">
      <c r="A348" s="79" t="s">
        <v>1077</v>
      </c>
      <c r="B348" s="77" t="s">
        <v>1078</v>
      </c>
      <c r="C348" s="78" t="n">
        <v>15.3984</v>
      </c>
      <c r="D348" s="78" t="n">
        <v>15.3984</v>
      </c>
      <c r="E348" s="78" t="n">
        <v>0</v>
      </c>
    </row>
    <row r="349" s="71" customFormat="true" ht="22.5" hidden="false" customHeight="true" outlineLevel="0" collapsed="false">
      <c r="A349" s="79" t="s">
        <v>1140</v>
      </c>
      <c r="B349" s="77" t="s">
        <v>1141</v>
      </c>
      <c r="C349" s="78" t="n">
        <v>0.288</v>
      </c>
      <c r="D349" s="78" t="n">
        <v>0.288</v>
      </c>
      <c r="E349" s="78" t="n">
        <v>0</v>
      </c>
    </row>
    <row r="350" s="71" customFormat="true" ht="22.5" hidden="false" customHeight="true" outlineLevel="0" collapsed="false">
      <c r="A350" s="79" t="s">
        <v>1079</v>
      </c>
      <c r="B350" s="77" t="s">
        <v>1080</v>
      </c>
      <c r="C350" s="78" t="n">
        <v>2.6371</v>
      </c>
      <c r="D350" s="78" t="n">
        <v>2.6371</v>
      </c>
      <c r="E350" s="78" t="n">
        <v>0</v>
      </c>
    </row>
    <row r="351" s="71" customFormat="true" ht="22.5" hidden="false" customHeight="true" outlineLevel="0" collapsed="false">
      <c r="A351" s="79" t="s">
        <v>1081</v>
      </c>
      <c r="B351" s="77" t="s">
        <v>1082</v>
      </c>
      <c r="C351" s="78" t="n">
        <v>8.941168</v>
      </c>
      <c r="D351" s="78" t="n">
        <v>8.941168</v>
      </c>
      <c r="E351" s="78" t="n">
        <v>0</v>
      </c>
    </row>
    <row r="352" s="71" customFormat="true" ht="22.5" hidden="false" customHeight="true" outlineLevel="0" collapsed="false">
      <c r="A352" s="79" t="s">
        <v>1083</v>
      </c>
      <c r="B352" s="77" t="s">
        <v>1084</v>
      </c>
      <c r="C352" s="78" t="n">
        <v>4.470584</v>
      </c>
      <c r="D352" s="78" t="n">
        <v>4.470584</v>
      </c>
      <c r="E352" s="78" t="n">
        <v>0</v>
      </c>
    </row>
    <row r="353" s="71" customFormat="true" ht="22.5" hidden="false" customHeight="true" outlineLevel="0" collapsed="false">
      <c r="A353" s="79" t="s">
        <v>1085</v>
      </c>
      <c r="B353" s="77" t="s">
        <v>1086</v>
      </c>
      <c r="C353" s="78" t="n">
        <v>4.694113</v>
      </c>
      <c r="D353" s="78" t="n">
        <v>4.694113</v>
      </c>
      <c r="E353" s="78" t="n">
        <v>0</v>
      </c>
    </row>
    <row r="354" s="71" customFormat="true" ht="22.5" hidden="false" customHeight="true" outlineLevel="0" collapsed="false">
      <c r="A354" s="79" t="s">
        <v>1087</v>
      </c>
      <c r="B354" s="77" t="s">
        <v>1088</v>
      </c>
      <c r="C354" s="78" t="n">
        <v>1.676469</v>
      </c>
      <c r="D354" s="78" t="n">
        <v>1.676469</v>
      </c>
      <c r="E354" s="78" t="n">
        <v>0</v>
      </c>
    </row>
    <row r="355" s="71" customFormat="true" ht="22.5" hidden="false" customHeight="true" outlineLevel="0" collapsed="false">
      <c r="A355" s="79" t="s">
        <v>1089</v>
      </c>
      <c r="B355" s="77" t="s">
        <v>1090</v>
      </c>
      <c r="C355" s="78" t="n">
        <v>0.142561</v>
      </c>
      <c r="D355" s="78" t="n">
        <v>0.142561</v>
      </c>
      <c r="E355" s="78" t="n">
        <v>0</v>
      </c>
    </row>
    <row r="356" s="71" customFormat="true" ht="22.5" hidden="false" customHeight="true" outlineLevel="0" collapsed="false">
      <c r="A356" s="79" t="s">
        <v>1091</v>
      </c>
      <c r="B356" s="77" t="s">
        <v>1092</v>
      </c>
      <c r="C356" s="78" t="n">
        <v>23.0612</v>
      </c>
      <c r="D356" s="78" t="n">
        <v>23.0612</v>
      </c>
      <c r="E356" s="78" t="n">
        <v>0</v>
      </c>
    </row>
    <row r="357" s="71" customFormat="true" ht="22.5" hidden="false" customHeight="true" outlineLevel="0" collapsed="false">
      <c r="A357" s="79" t="s">
        <v>1095</v>
      </c>
      <c r="B357" s="77" t="s">
        <v>1096</v>
      </c>
      <c r="C357" s="78" t="n">
        <v>2.2</v>
      </c>
      <c r="D357" s="78" t="n">
        <v>0</v>
      </c>
      <c r="E357" s="78" t="n">
        <v>2.2</v>
      </c>
    </row>
    <row r="358" s="71" customFormat="true" ht="22.5" hidden="false" customHeight="true" outlineLevel="0" collapsed="false">
      <c r="A358" s="79" t="s">
        <v>1123</v>
      </c>
      <c r="B358" s="77" t="s">
        <v>1124</v>
      </c>
      <c r="C358" s="78" t="n">
        <v>0.6</v>
      </c>
      <c r="D358" s="78" t="n">
        <v>0</v>
      </c>
      <c r="E358" s="78" t="n">
        <v>0.6</v>
      </c>
    </row>
    <row r="359" s="71" customFormat="true" ht="22.5" hidden="false" customHeight="true" outlineLevel="0" collapsed="false">
      <c r="A359" s="79" t="s">
        <v>1101</v>
      </c>
      <c r="B359" s="77" t="s">
        <v>1102</v>
      </c>
      <c r="C359" s="78" t="n">
        <v>0.3</v>
      </c>
      <c r="D359" s="78" t="n">
        <v>0</v>
      </c>
      <c r="E359" s="78" t="n">
        <v>0.3</v>
      </c>
    </row>
    <row r="360" s="71" customFormat="true" ht="22.5" hidden="false" customHeight="true" outlineLevel="0" collapsed="false">
      <c r="A360" s="79" t="s">
        <v>1103</v>
      </c>
      <c r="B360" s="77" t="s">
        <v>1104</v>
      </c>
      <c r="C360" s="78" t="n">
        <v>6.5</v>
      </c>
      <c r="D360" s="78" t="n">
        <v>0</v>
      </c>
      <c r="E360" s="78" t="n">
        <v>6.5</v>
      </c>
    </row>
    <row r="361" s="71" customFormat="true" ht="22.5" hidden="false" customHeight="true" outlineLevel="0" collapsed="false">
      <c r="A361" s="79" t="s">
        <v>1105</v>
      </c>
      <c r="B361" s="77" t="s">
        <v>1106</v>
      </c>
      <c r="C361" s="78" t="n">
        <v>1.064904</v>
      </c>
      <c r="D361" s="78" t="n">
        <v>1.064904</v>
      </c>
      <c r="E361" s="78" t="n">
        <v>0</v>
      </c>
    </row>
    <row r="362" s="71" customFormat="true" ht="22.5" hidden="false" customHeight="true" outlineLevel="0" collapsed="false">
      <c r="A362" s="79" t="s">
        <v>1107</v>
      </c>
      <c r="B362" s="77" t="s">
        <v>1108</v>
      </c>
      <c r="C362" s="78" t="n">
        <v>0.0504</v>
      </c>
      <c r="D362" s="78" t="n">
        <v>0.0504</v>
      </c>
      <c r="E362" s="78" t="n">
        <v>0</v>
      </c>
    </row>
    <row r="363" s="71" customFormat="true" ht="22.5" hidden="false" customHeight="true" outlineLevel="0" collapsed="false">
      <c r="A363" s="79" t="s">
        <v>1109</v>
      </c>
      <c r="B363" s="77" t="s">
        <v>1110</v>
      </c>
      <c r="C363" s="78" t="n">
        <v>5.28</v>
      </c>
      <c r="D363" s="78" t="n">
        <v>0</v>
      </c>
      <c r="E363" s="78" t="n">
        <v>5.28</v>
      </c>
    </row>
    <row r="364" s="71" customFormat="true" ht="22.5" hidden="false" customHeight="true" outlineLevel="0" collapsed="false">
      <c r="A364" s="79" t="s">
        <v>1111</v>
      </c>
      <c r="B364" s="77" t="s">
        <v>1112</v>
      </c>
      <c r="C364" s="78" t="n">
        <v>7.9728</v>
      </c>
      <c r="D364" s="78" t="n">
        <v>7.9728</v>
      </c>
      <c r="E364" s="78" t="n">
        <v>0</v>
      </c>
    </row>
    <row r="365" s="71" customFormat="true" ht="22.5" hidden="false" customHeight="true" outlineLevel="0" collapsed="false">
      <c r="A365" s="79" t="s">
        <v>1115</v>
      </c>
      <c r="B365" s="77" t="s">
        <v>1116</v>
      </c>
      <c r="C365" s="78" t="n">
        <v>0.659556</v>
      </c>
      <c r="D365" s="78" t="n">
        <v>0.659556</v>
      </c>
      <c r="E365" s="78" t="n">
        <v>0</v>
      </c>
    </row>
    <row r="366" s="71" customFormat="true" ht="22.5" hidden="false" customHeight="true" outlineLevel="0" collapsed="false">
      <c r="A366" s="79" t="s">
        <v>1195</v>
      </c>
      <c r="B366" s="77" t="s">
        <v>1196</v>
      </c>
      <c r="C366" s="78" t="n">
        <v>228.984371</v>
      </c>
      <c r="D366" s="78" t="n">
        <v>204.804371</v>
      </c>
      <c r="E366" s="78" t="n">
        <v>24.18</v>
      </c>
    </row>
    <row r="367" s="71" customFormat="true" ht="22.5" hidden="false" customHeight="true" outlineLevel="0" collapsed="false">
      <c r="A367" s="79" t="s">
        <v>1069</v>
      </c>
      <c r="B367" s="77" t="s">
        <v>1070</v>
      </c>
      <c r="C367" s="78" t="n">
        <v>12.816</v>
      </c>
      <c r="D367" s="78" t="n">
        <v>12.816</v>
      </c>
      <c r="E367" s="78" t="n">
        <v>0</v>
      </c>
    </row>
    <row r="368" s="71" customFormat="true" ht="22.5" hidden="false" customHeight="true" outlineLevel="0" collapsed="false">
      <c r="A368" s="79" t="s">
        <v>1071</v>
      </c>
      <c r="B368" s="77" t="s">
        <v>1072</v>
      </c>
      <c r="C368" s="78" t="n">
        <v>40.4496</v>
      </c>
      <c r="D368" s="78" t="n">
        <v>40.4496</v>
      </c>
      <c r="E368" s="78" t="n">
        <v>0</v>
      </c>
    </row>
    <row r="369" s="71" customFormat="true" ht="22.5" hidden="false" customHeight="true" outlineLevel="0" collapsed="false">
      <c r="A369" s="79" t="s">
        <v>1073</v>
      </c>
      <c r="B369" s="77" t="s">
        <v>1074</v>
      </c>
      <c r="C369" s="78" t="n">
        <v>9.294</v>
      </c>
      <c r="D369" s="78" t="n">
        <v>9.294</v>
      </c>
      <c r="E369" s="78" t="n">
        <v>0</v>
      </c>
    </row>
    <row r="370" s="71" customFormat="true" ht="22.5" hidden="false" customHeight="true" outlineLevel="0" collapsed="false">
      <c r="A370" s="79" t="s">
        <v>1075</v>
      </c>
      <c r="B370" s="77" t="s">
        <v>1076</v>
      </c>
      <c r="C370" s="78" t="n">
        <v>21.684</v>
      </c>
      <c r="D370" s="78" t="n">
        <v>21.684</v>
      </c>
      <c r="E370" s="78" t="n">
        <v>0</v>
      </c>
    </row>
    <row r="371" s="71" customFormat="true" ht="22.5" hidden="false" customHeight="true" outlineLevel="0" collapsed="false">
      <c r="A371" s="79" t="s">
        <v>1193</v>
      </c>
      <c r="B371" s="77" t="s">
        <v>1194</v>
      </c>
      <c r="C371" s="78" t="n">
        <v>4.116</v>
      </c>
      <c r="D371" s="78" t="n">
        <v>4.116</v>
      </c>
      <c r="E371" s="78" t="n">
        <v>0</v>
      </c>
    </row>
    <row r="372" s="71" customFormat="true" ht="22.5" hidden="false" customHeight="true" outlineLevel="0" collapsed="false">
      <c r="A372" s="79" t="s">
        <v>1077</v>
      </c>
      <c r="B372" s="77" t="s">
        <v>1078</v>
      </c>
      <c r="C372" s="78" t="n">
        <v>25.374</v>
      </c>
      <c r="D372" s="78" t="n">
        <v>25.374</v>
      </c>
      <c r="E372" s="78" t="n">
        <v>0</v>
      </c>
    </row>
    <row r="373" s="71" customFormat="true" ht="22.5" hidden="false" customHeight="true" outlineLevel="0" collapsed="false">
      <c r="A373" s="79" t="s">
        <v>1140</v>
      </c>
      <c r="B373" s="77" t="s">
        <v>1141</v>
      </c>
      <c r="C373" s="78" t="n">
        <v>0.468</v>
      </c>
      <c r="D373" s="78" t="n">
        <v>0.468</v>
      </c>
      <c r="E373" s="78" t="n">
        <v>0</v>
      </c>
    </row>
    <row r="374" s="71" customFormat="true" ht="22.5" hidden="false" customHeight="true" outlineLevel="0" collapsed="false">
      <c r="A374" s="79" t="s">
        <v>1079</v>
      </c>
      <c r="B374" s="77" t="s">
        <v>1080</v>
      </c>
      <c r="C374" s="78" t="n">
        <v>4.4388</v>
      </c>
      <c r="D374" s="78" t="n">
        <v>4.4388</v>
      </c>
      <c r="E374" s="78" t="n">
        <v>0</v>
      </c>
    </row>
    <row r="375" s="71" customFormat="true" ht="22.5" hidden="false" customHeight="true" outlineLevel="0" collapsed="false">
      <c r="A375" s="79" t="s">
        <v>1081</v>
      </c>
      <c r="B375" s="77" t="s">
        <v>1082</v>
      </c>
      <c r="C375" s="78" t="n">
        <v>14.847744</v>
      </c>
      <c r="D375" s="78" t="n">
        <v>14.847744</v>
      </c>
      <c r="E375" s="78" t="n">
        <v>0</v>
      </c>
    </row>
    <row r="376" s="71" customFormat="true" ht="22.5" hidden="false" customHeight="true" outlineLevel="0" collapsed="false">
      <c r="A376" s="79" t="s">
        <v>1083</v>
      </c>
      <c r="B376" s="77" t="s">
        <v>1084</v>
      </c>
      <c r="C376" s="78" t="n">
        <v>7.423872</v>
      </c>
      <c r="D376" s="78" t="n">
        <v>7.423872</v>
      </c>
      <c r="E376" s="78" t="n">
        <v>0</v>
      </c>
    </row>
    <row r="377" s="71" customFormat="true" ht="22.5" hidden="false" customHeight="true" outlineLevel="0" collapsed="false">
      <c r="A377" s="79" t="s">
        <v>1085</v>
      </c>
      <c r="B377" s="77" t="s">
        <v>1086</v>
      </c>
      <c r="C377" s="78" t="n">
        <v>7.795066</v>
      </c>
      <c r="D377" s="78" t="n">
        <v>7.795066</v>
      </c>
      <c r="E377" s="78" t="n">
        <v>0</v>
      </c>
    </row>
    <row r="378" s="71" customFormat="true" ht="22.5" hidden="false" customHeight="true" outlineLevel="0" collapsed="false">
      <c r="A378" s="79" t="s">
        <v>1087</v>
      </c>
      <c r="B378" s="77" t="s">
        <v>1088</v>
      </c>
      <c r="C378" s="78" t="n">
        <v>2.783952</v>
      </c>
      <c r="D378" s="78" t="n">
        <v>2.783952</v>
      </c>
      <c r="E378" s="78" t="n">
        <v>0</v>
      </c>
    </row>
    <row r="379" s="71" customFormat="true" ht="22.5" hidden="false" customHeight="true" outlineLevel="0" collapsed="false">
      <c r="A379" s="79" t="s">
        <v>1089</v>
      </c>
      <c r="B379" s="77" t="s">
        <v>1090</v>
      </c>
      <c r="C379" s="78" t="n">
        <v>2.636345</v>
      </c>
      <c r="D379" s="78" t="n">
        <v>2.636345</v>
      </c>
      <c r="E379" s="78" t="n">
        <v>0</v>
      </c>
    </row>
    <row r="380" s="71" customFormat="true" ht="22.5" hidden="false" customHeight="true" outlineLevel="0" collapsed="false">
      <c r="A380" s="79" t="s">
        <v>1091</v>
      </c>
      <c r="B380" s="77" t="s">
        <v>1092</v>
      </c>
      <c r="C380" s="78" t="n">
        <v>40.2716</v>
      </c>
      <c r="D380" s="78" t="n">
        <v>40.2716</v>
      </c>
      <c r="E380" s="78" t="n">
        <v>0</v>
      </c>
    </row>
    <row r="381" s="71" customFormat="true" ht="22.5" hidden="false" customHeight="true" outlineLevel="0" collapsed="false">
      <c r="A381" s="79" t="s">
        <v>1093</v>
      </c>
      <c r="B381" s="77" t="s">
        <v>1094</v>
      </c>
      <c r="C381" s="78" t="n">
        <v>8.5836</v>
      </c>
      <c r="D381" s="78" t="n">
        <v>8.5836</v>
      </c>
      <c r="E381" s="78" t="n">
        <v>0</v>
      </c>
    </row>
    <row r="382" s="71" customFormat="true" ht="22.5" hidden="false" customHeight="true" outlineLevel="0" collapsed="false">
      <c r="A382" s="79" t="s">
        <v>1095</v>
      </c>
      <c r="B382" s="77" t="s">
        <v>1096</v>
      </c>
      <c r="C382" s="78" t="n">
        <v>2</v>
      </c>
      <c r="D382" s="78" t="n">
        <v>0</v>
      </c>
      <c r="E382" s="78" t="n">
        <v>2</v>
      </c>
    </row>
    <row r="383" s="71" customFormat="true" ht="22.5" hidden="false" customHeight="true" outlineLevel="0" collapsed="false">
      <c r="A383" s="79" t="s">
        <v>1157</v>
      </c>
      <c r="B383" s="77" t="s">
        <v>1158</v>
      </c>
      <c r="C383" s="78" t="n">
        <v>1</v>
      </c>
      <c r="D383" s="78" t="n">
        <v>0</v>
      </c>
      <c r="E383" s="78" t="n">
        <v>1</v>
      </c>
    </row>
    <row r="384" s="71" customFormat="true" ht="22.5" hidden="false" customHeight="true" outlineLevel="0" collapsed="false">
      <c r="A384" s="79" t="s">
        <v>1151</v>
      </c>
      <c r="B384" s="77" t="s">
        <v>1152</v>
      </c>
      <c r="C384" s="78" t="n">
        <v>0.2</v>
      </c>
      <c r="D384" s="78" t="n">
        <v>0</v>
      </c>
      <c r="E384" s="78" t="n">
        <v>0.2</v>
      </c>
    </row>
    <row r="385" s="71" customFormat="true" ht="22.5" hidden="false" customHeight="true" outlineLevel="0" collapsed="false">
      <c r="A385" s="79" t="s">
        <v>1197</v>
      </c>
      <c r="B385" s="77" t="s">
        <v>1198</v>
      </c>
      <c r="C385" s="78" t="n">
        <v>0.4</v>
      </c>
      <c r="D385" s="78" t="n">
        <v>0</v>
      </c>
      <c r="E385" s="78" t="n">
        <v>0.4</v>
      </c>
    </row>
    <row r="386" s="71" customFormat="true" ht="22.5" hidden="false" customHeight="true" outlineLevel="0" collapsed="false">
      <c r="A386" s="79" t="s">
        <v>1123</v>
      </c>
      <c r="B386" s="77" t="s">
        <v>1124</v>
      </c>
      <c r="C386" s="78" t="n">
        <v>0.6</v>
      </c>
      <c r="D386" s="78" t="n">
        <v>0</v>
      </c>
      <c r="E386" s="78" t="n">
        <v>0.6</v>
      </c>
    </row>
    <row r="387" s="71" customFormat="true" ht="22.5" hidden="false" customHeight="true" outlineLevel="0" collapsed="false">
      <c r="A387" s="79" t="s">
        <v>1159</v>
      </c>
      <c r="B387" s="77" t="s">
        <v>1160</v>
      </c>
      <c r="C387" s="78" t="n">
        <v>3.2</v>
      </c>
      <c r="D387" s="78" t="n">
        <v>0</v>
      </c>
      <c r="E387" s="78" t="n">
        <v>3.2</v>
      </c>
    </row>
    <row r="388" s="71" customFormat="true" ht="22.5" hidden="false" customHeight="true" outlineLevel="0" collapsed="false">
      <c r="A388" s="79" t="s">
        <v>1099</v>
      </c>
      <c r="B388" s="77" t="s">
        <v>1100</v>
      </c>
      <c r="C388" s="78" t="n">
        <v>0.2</v>
      </c>
      <c r="D388" s="78" t="n">
        <v>0</v>
      </c>
      <c r="E388" s="78" t="n">
        <v>0.2</v>
      </c>
    </row>
    <row r="389" s="71" customFormat="true" ht="22.5" hidden="false" customHeight="true" outlineLevel="0" collapsed="false">
      <c r="A389" s="79" t="s">
        <v>1101</v>
      </c>
      <c r="B389" s="77" t="s">
        <v>1102</v>
      </c>
      <c r="C389" s="78" t="n">
        <v>0.5</v>
      </c>
      <c r="D389" s="78" t="n">
        <v>0</v>
      </c>
      <c r="E389" s="78" t="n">
        <v>0.5</v>
      </c>
    </row>
    <row r="390" s="71" customFormat="true" ht="22.5" hidden="false" customHeight="true" outlineLevel="0" collapsed="false">
      <c r="A390" s="79" t="s">
        <v>1103</v>
      </c>
      <c r="B390" s="77" t="s">
        <v>1104</v>
      </c>
      <c r="C390" s="78" t="n">
        <v>6</v>
      </c>
      <c r="D390" s="78" t="n">
        <v>0</v>
      </c>
      <c r="E390" s="78" t="n">
        <v>6</v>
      </c>
    </row>
    <row r="391" s="71" customFormat="true" ht="22.5" hidden="false" customHeight="true" outlineLevel="0" collapsed="false">
      <c r="A391" s="79" t="s">
        <v>1105</v>
      </c>
      <c r="B391" s="77" t="s">
        <v>1106</v>
      </c>
      <c r="C391" s="78" t="n">
        <v>1.767192</v>
      </c>
      <c r="D391" s="78" t="n">
        <v>1.767192</v>
      </c>
      <c r="E391" s="78" t="n">
        <v>0</v>
      </c>
    </row>
    <row r="392" s="71" customFormat="true" ht="22.5" hidden="false" customHeight="true" outlineLevel="0" collapsed="false">
      <c r="A392" s="79" t="s">
        <v>1107</v>
      </c>
      <c r="B392" s="77" t="s">
        <v>1108</v>
      </c>
      <c r="C392" s="78" t="n">
        <v>0.0546</v>
      </c>
      <c r="D392" s="78" t="n">
        <v>0.0546</v>
      </c>
      <c r="E392" s="78" t="n">
        <v>0</v>
      </c>
    </row>
    <row r="393" s="71" customFormat="true" ht="22.5" hidden="false" customHeight="true" outlineLevel="0" collapsed="false">
      <c r="A393" s="79" t="s">
        <v>1109</v>
      </c>
      <c r="B393" s="77" t="s">
        <v>1110</v>
      </c>
      <c r="C393" s="78" t="n">
        <v>9.58</v>
      </c>
      <c r="D393" s="78" t="n">
        <v>0</v>
      </c>
      <c r="E393" s="78" t="n">
        <v>9.58</v>
      </c>
    </row>
    <row r="394" s="71" customFormat="true" ht="22.5" hidden="false" customHeight="true" outlineLevel="0" collapsed="false">
      <c r="A394" s="79" t="s">
        <v>1142</v>
      </c>
      <c r="B394" s="77" t="s">
        <v>1143</v>
      </c>
      <c r="C394" s="78" t="n">
        <v>0.3</v>
      </c>
      <c r="D394" s="78" t="n">
        <v>0</v>
      </c>
      <c r="E394" s="78" t="n">
        <v>0.3</v>
      </c>
    </row>
    <row r="395" s="71" customFormat="true" ht="22.5" hidden="false" customHeight="true" outlineLevel="0" collapsed="false">
      <c r="A395" s="79" t="s">
        <v>1117</v>
      </c>
      <c r="B395" s="77" t="s">
        <v>1118</v>
      </c>
      <c r="C395" s="78" t="n">
        <v>0.2</v>
      </c>
      <c r="D395" s="78" t="n">
        <v>0</v>
      </c>
      <c r="E395" s="78" t="n">
        <v>0.2</v>
      </c>
    </row>
    <row r="396" s="71" customFormat="true" ht="22.5" hidden="false" customHeight="true" outlineLevel="0" collapsed="false">
      <c r="A396" s="79" t="s">
        <v>1199</v>
      </c>
      <c r="B396" s="77" t="s">
        <v>1200</v>
      </c>
      <c r="C396" s="78" t="n">
        <v>132.843515</v>
      </c>
      <c r="D396" s="78" t="n">
        <v>120.883515</v>
      </c>
      <c r="E396" s="78" t="n">
        <v>11.96</v>
      </c>
    </row>
    <row r="397" s="71" customFormat="true" ht="22.5" hidden="false" customHeight="true" outlineLevel="0" collapsed="false">
      <c r="A397" s="79" t="s">
        <v>1069</v>
      </c>
      <c r="B397" s="77" t="s">
        <v>1070</v>
      </c>
      <c r="C397" s="78" t="n">
        <v>8.622</v>
      </c>
      <c r="D397" s="78" t="n">
        <v>8.622</v>
      </c>
      <c r="E397" s="78" t="n">
        <v>0</v>
      </c>
    </row>
    <row r="398" s="71" customFormat="true" ht="22.5" hidden="false" customHeight="true" outlineLevel="0" collapsed="false">
      <c r="A398" s="79" t="s">
        <v>1071</v>
      </c>
      <c r="B398" s="77" t="s">
        <v>1072</v>
      </c>
      <c r="C398" s="78" t="n">
        <v>21.7008</v>
      </c>
      <c r="D398" s="78" t="n">
        <v>21.7008</v>
      </c>
      <c r="E398" s="78" t="n">
        <v>0</v>
      </c>
    </row>
    <row r="399" s="71" customFormat="true" ht="22.5" hidden="false" customHeight="true" outlineLevel="0" collapsed="false">
      <c r="A399" s="79" t="s">
        <v>1073</v>
      </c>
      <c r="B399" s="77" t="s">
        <v>1074</v>
      </c>
      <c r="C399" s="78" t="n">
        <v>4.344</v>
      </c>
      <c r="D399" s="78" t="n">
        <v>4.344</v>
      </c>
      <c r="E399" s="78" t="n">
        <v>0</v>
      </c>
    </row>
    <row r="400" s="71" customFormat="true" ht="22.5" hidden="false" customHeight="true" outlineLevel="0" collapsed="false">
      <c r="A400" s="79" t="s">
        <v>1075</v>
      </c>
      <c r="B400" s="77" t="s">
        <v>1076</v>
      </c>
      <c r="C400" s="78" t="n">
        <v>10.146</v>
      </c>
      <c r="D400" s="78" t="n">
        <v>10.146</v>
      </c>
      <c r="E400" s="78" t="n">
        <v>0</v>
      </c>
    </row>
    <row r="401" s="71" customFormat="true" ht="22.5" hidden="false" customHeight="true" outlineLevel="0" collapsed="false">
      <c r="A401" s="79" t="s">
        <v>1193</v>
      </c>
      <c r="B401" s="77" t="s">
        <v>1194</v>
      </c>
      <c r="C401" s="78" t="n">
        <v>3.264</v>
      </c>
      <c r="D401" s="78" t="n">
        <v>3.264</v>
      </c>
      <c r="E401" s="78" t="n">
        <v>0</v>
      </c>
    </row>
    <row r="402" s="71" customFormat="true" ht="22.5" hidden="false" customHeight="true" outlineLevel="0" collapsed="false">
      <c r="A402" s="79" t="s">
        <v>1077</v>
      </c>
      <c r="B402" s="77" t="s">
        <v>1078</v>
      </c>
      <c r="C402" s="78" t="n">
        <v>11.9688</v>
      </c>
      <c r="D402" s="78" t="n">
        <v>11.9688</v>
      </c>
      <c r="E402" s="78" t="n">
        <v>0</v>
      </c>
    </row>
    <row r="403" s="71" customFormat="true" ht="22.5" hidden="false" customHeight="true" outlineLevel="0" collapsed="false">
      <c r="A403" s="79" t="s">
        <v>1140</v>
      </c>
      <c r="B403" s="77" t="s">
        <v>1141</v>
      </c>
      <c r="C403" s="78" t="n">
        <v>0.216</v>
      </c>
      <c r="D403" s="78" t="n">
        <v>0.216</v>
      </c>
      <c r="E403" s="78" t="n">
        <v>0</v>
      </c>
    </row>
    <row r="404" s="71" customFormat="true" ht="22.5" hidden="false" customHeight="true" outlineLevel="0" collapsed="false">
      <c r="A404" s="79" t="s">
        <v>1079</v>
      </c>
      <c r="B404" s="77" t="s">
        <v>1080</v>
      </c>
      <c r="C404" s="78" t="n">
        <v>2.5269</v>
      </c>
      <c r="D404" s="78" t="n">
        <v>2.5269</v>
      </c>
      <c r="E404" s="78" t="n">
        <v>0</v>
      </c>
    </row>
    <row r="405" s="71" customFormat="true" ht="22.5" hidden="false" customHeight="true" outlineLevel="0" collapsed="false">
      <c r="A405" s="79" t="s">
        <v>1131</v>
      </c>
      <c r="B405" s="77" t="s">
        <v>1132</v>
      </c>
      <c r="C405" s="78" t="n">
        <v>1.578</v>
      </c>
      <c r="D405" s="78" t="n">
        <v>1.578</v>
      </c>
      <c r="E405" s="78" t="n">
        <v>0</v>
      </c>
    </row>
    <row r="406" s="71" customFormat="true" ht="22.5" hidden="false" customHeight="true" outlineLevel="0" collapsed="false">
      <c r="A406" s="79" t="s">
        <v>1133</v>
      </c>
      <c r="B406" s="77" t="s">
        <v>1134</v>
      </c>
      <c r="C406" s="78" t="n">
        <v>0.852</v>
      </c>
      <c r="D406" s="78" t="n">
        <v>0.852</v>
      </c>
      <c r="E406" s="78" t="n">
        <v>0</v>
      </c>
    </row>
    <row r="407" s="71" customFormat="true" ht="22.5" hidden="false" customHeight="true" outlineLevel="0" collapsed="false">
      <c r="A407" s="79" t="s">
        <v>1135</v>
      </c>
      <c r="B407" s="77" t="s">
        <v>1078</v>
      </c>
      <c r="C407" s="78" t="n">
        <v>2.5272</v>
      </c>
      <c r="D407" s="78" t="n">
        <v>2.5272</v>
      </c>
      <c r="E407" s="78" t="n">
        <v>0</v>
      </c>
    </row>
    <row r="408" s="71" customFormat="true" ht="22.5" hidden="false" customHeight="true" outlineLevel="0" collapsed="false">
      <c r="A408" s="79" t="s">
        <v>1165</v>
      </c>
      <c r="B408" s="77" t="s">
        <v>1141</v>
      </c>
      <c r="C408" s="78" t="n">
        <v>0.036</v>
      </c>
      <c r="D408" s="78" t="n">
        <v>0.036</v>
      </c>
      <c r="E408" s="78" t="n">
        <v>0</v>
      </c>
    </row>
    <row r="409" s="71" customFormat="true" ht="22.5" hidden="false" customHeight="true" outlineLevel="0" collapsed="false">
      <c r="A409" s="79" t="s">
        <v>1081</v>
      </c>
      <c r="B409" s="77" t="s">
        <v>1082</v>
      </c>
      <c r="C409" s="78" t="n">
        <v>8.487792</v>
      </c>
      <c r="D409" s="78" t="n">
        <v>8.487792</v>
      </c>
      <c r="E409" s="78" t="n">
        <v>0</v>
      </c>
    </row>
    <row r="410" s="71" customFormat="true" ht="22.5" hidden="false" customHeight="true" outlineLevel="0" collapsed="false">
      <c r="A410" s="79" t="s">
        <v>1083</v>
      </c>
      <c r="B410" s="77" t="s">
        <v>1084</v>
      </c>
      <c r="C410" s="78" t="n">
        <v>4.243896</v>
      </c>
      <c r="D410" s="78" t="n">
        <v>4.243896</v>
      </c>
      <c r="E410" s="78" t="n">
        <v>0</v>
      </c>
    </row>
    <row r="411" s="71" customFormat="true" ht="22.5" hidden="false" customHeight="true" outlineLevel="0" collapsed="false">
      <c r="A411" s="79" t="s">
        <v>1085</v>
      </c>
      <c r="B411" s="77" t="s">
        <v>1086</v>
      </c>
      <c r="C411" s="78" t="n">
        <v>4.454831</v>
      </c>
      <c r="D411" s="78" t="n">
        <v>4.454831</v>
      </c>
      <c r="E411" s="78" t="n">
        <v>0</v>
      </c>
    </row>
    <row r="412" s="71" customFormat="true" ht="22.5" hidden="false" customHeight="true" outlineLevel="0" collapsed="false">
      <c r="A412" s="79" t="s">
        <v>1087</v>
      </c>
      <c r="B412" s="77" t="s">
        <v>1088</v>
      </c>
      <c r="C412" s="78" t="n">
        <v>1.591011</v>
      </c>
      <c r="D412" s="78" t="n">
        <v>1.591011</v>
      </c>
      <c r="E412" s="78" t="n">
        <v>0</v>
      </c>
    </row>
    <row r="413" s="71" customFormat="true" ht="22.5" hidden="false" customHeight="true" outlineLevel="0" collapsed="false">
      <c r="A413" s="79" t="s">
        <v>1089</v>
      </c>
      <c r="B413" s="77" t="s">
        <v>1090</v>
      </c>
      <c r="C413" s="78" t="n">
        <v>0.182017</v>
      </c>
      <c r="D413" s="78" t="n">
        <v>0.182017</v>
      </c>
      <c r="E413" s="78" t="n">
        <v>0</v>
      </c>
    </row>
    <row r="414" s="71" customFormat="true" ht="22.5" hidden="false" customHeight="true" outlineLevel="0" collapsed="false">
      <c r="A414" s="79" t="s">
        <v>1091</v>
      </c>
      <c r="B414" s="77" t="s">
        <v>1092</v>
      </c>
      <c r="C414" s="78" t="n">
        <v>19.068</v>
      </c>
      <c r="D414" s="78" t="n">
        <v>19.068</v>
      </c>
      <c r="E414" s="78" t="n">
        <v>0</v>
      </c>
    </row>
    <row r="415" s="71" customFormat="true" ht="22.5" hidden="false" customHeight="true" outlineLevel="0" collapsed="false">
      <c r="A415" s="79" t="s">
        <v>1095</v>
      </c>
      <c r="B415" s="77" t="s">
        <v>1096</v>
      </c>
      <c r="C415" s="78" t="n">
        <v>3.2</v>
      </c>
      <c r="D415" s="78" t="n">
        <v>0</v>
      </c>
      <c r="E415" s="78" t="n">
        <v>3.2</v>
      </c>
    </row>
    <row r="416" s="71" customFormat="true" ht="22.5" hidden="false" customHeight="true" outlineLevel="0" collapsed="false">
      <c r="A416" s="79" t="s">
        <v>1159</v>
      </c>
      <c r="B416" s="77" t="s">
        <v>1160</v>
      </c>
      <c r="C416" s="78" t="n">
        <v>0.3</v>
      </c>
      <c r="D416" s="78" t="n">
        <v>0</v>
      </c>
      <c r="E416" s="78" t="n">
        <v>0.3</v>
      </c>
    </row>
    <row r="417" s="71" customFormat="true" ht="22.5" hidden="false" customHeight="true" outlineLevel="0" collapsed="false">
      <c r="A417" s="79" t="s">
        <v>1099</v>
      </c>
      <c r="B417" s="77" t="s">
        <v>1100</v>
      </c>
      <c r="C417" s="78" t="n">
        <v>0.3</v>
      </c>
      <c r="D417" s="78" t="n">
        <v>0</v>
      </c>
      <c r="E417" s="78" t="n">
        <v>0.3</v>
      </c>
    </row>
    <row r="418" s="71" customFormat="true" ht="22.5" hidden="false" customHeight="true" outlineLevel="0" collapsed="false">
      <c r="A418" s="79" t="s">
        <v>1125</v>
      </c>
      <c r="B418" s="77" t="s">
        <v>1126</v>
      </c>
      <c r="C418" s="78" t="n">
        <v>0.2</v>
      </c>
      <c r="D418" s="78" t="n">
        <v>0</v>
      </c>
      <c r="E418" s="78" t="n">
        <v>0.2</v>
      </c>
    </row>
    <row r="419" s="71" customFormat="true" ht="22.5" hidden="false" customHeight="true" outlineLevel="0" collapsed="false">
      <c r="A419" s="79" t="s">
        <v>1105</v>
      </c>
      <c r="B419" s="77" t="s">
        <v>1106</v>
      </c>
      <c r="C419" s="78" t="n">
        <v>1.010436</v>
      </c>
      <c r="D419" s="78" t="n">
        <v>1.010436</v>
      </c>
      <c r="E419" s="78" t="n">
        <v>0</v>
      </c>
    </row>
    <row r="420" s="71" customFormat="true" ht="22.5" hidden="false" customHeight="true" outlineLevel="0" collapsed="false">
      <c r="A420" s="79" t="s">
        <v>1107</v>
      </c>
      <c r="B420" s="77" t="s">
        <v>1108</v>
      </c>
      <c r="C420" s="78" t="n">
        <v>0.0546</v>
      </c>
      <c r="D420" s="78" t="n">
        <v>0.0546</v>
      </c>
      <c r="E420" s="78" t="n">
        <v>0</v>
      </c>
    </row>
    <row r="421" s="71" customFormat="true" ht="22.5" hidden="false" customHeight="true" outlineLevel="0" collapsed="false">
      <c r="A421" s="79" t="s">
        <v>1109</v>
      </c>
      <c r="B421" s="77" t="s">
        <v>1110</v>
      </c>
      <c r="C421" s="78" t="n">
        <v>3.96</v>
      </c>
      <c r="D421" s="78" t="n">
        <v>0</v>
      </c>
      <c r="E421" s="78" t="n">
        <v>3.96</v>
      </c>
    </row>
    <row r="422" s="71" customFormat="true" ht="22.5" hidden="false" customHeight="true" outlineLevel="0" collapsed="false">
      <c r="A422" s="79" t="s">
        <v>1142</v>
      </c>
      <c r="B422" s="77" t="s">
        <v>1143</v>
      </c>
      <c r="C422" s="78" t="n">
        <v>3</v>
      </c>
      <c r="D422" s="78" t="n">
        <v>0</v>
      </c>
      <c r="E422" s="78" t="n">
        <v>3</v>
      </c>
    </row>
    <row r="423" s="71" customFormat="true" ht="22.5" hidden="false" customHeight="true" outlineLevel="0" collapsed="false">
      <c r="A423" s="79" t="s">
        <v>1111</v>
      </c>
      <c r="B423" s="77" t="s">
        <v>1112</v>
      </c>
      <c r="C423" s="78" t="n">
        <v>12.888</v>
      </c>
      <c r="D423" s="78" t="n">
        <v>12.888</v>
      </c>
      <c r="E423" s="78" t="n">
        <v>0</v>
      </c>
    </row>
    <row r="424" s="71" customFormat="true" ht="22.5" hidden="false" customHeight="true" outlineLevel="0" collapsed="false">
      <c r="A424" s="79" t="s">
        <v>1115</v>
      </c>
      <c r="B424" s="77" t="s">
        <v>1116</v>
      </c>
      <c r="C424" s="78" t="n">
        <v>0.931032</v>
      </c>
      <c r="D424" s="78" t="n">
        <v>0.931032</v>
      </c>
      <c r="E424" s="78" t="n">
        <v>0</v>
      </c>
    </row>
    <row r="425" s="71" customFormat="true" ht="22.5" hidden="false" customHeight="true" outlineLevel="0" collapsed="false">
      <c r="A425" s="79" t="s">
        <v>1117</v>
      </c>
      <c r="B425" s="77" t="s">
        <v>1118</v>
      </c>
      <c r="C425" s="78" t="n">
        <v>1.1902</v>
      </c>
      <c r="D425" s="78" t="n">
        <v>0.1902</v>
      </c>
      <c r="E425" s="78" t="n">
        <v>1</v>
      </c>
    </row>
    <row r="426" s="71" customFormat="true" ht="22.5" hidden="false" customHeight="true" outlineLevel="0" collapsed="false">
      <c r="A426" s="76" t="s">
        <v>1201</v>
      </c>
      <c r="B426" s="77" t="s">
        <v>1202</v>
      </c>
      <c r="C426" s="78" t="n">
        <v>52.625518</v>
      </c>
      <c r="D426" s="78" t="n">
        <v>48.005518</v>
      </c>
      <c r="E426" s="78" t="n">
        <v>4.62</v>
      </c>
    </row>
    <row r="427" s="71" customFormat="true" ht="22.5" hidden="false" customHeight="true" outlineLevel="0" collapsed="false">
      <c r="A427" s="79" t="s">
        <v>1203</v>
      </c>
      <c r="B427" s="77" t="s">
        <v>1204</v>
      </c>
      <c r="C427" s="78" t="n">
        <v>52.625518</v>
      </c>
      <c r="D427" s="78" t="n">
        <v>48.005518</v>
      </c>
      <c r="E427" s="78" t="n">
        <v>4.62</v>
      </c>
    </row>
    <row r="428" s="71" customFormat="true" ht="22.5" hidden="false" customHeight="true" outlineLevel="0" collapsed="false">
      <c r="A428" s="79" t="s">
        <v>1069</v>
      </c>
      <c r="B428" s="77" t="s">
        <v>1070</v>
      </c>
      <c r="C428" s="78" t="n">
        <v>7.314</v>
      </c>
      <c r="D428" s="78" t="n">
        <v>7.314</v>
      </c>
      <c r="E428" s="78" t="n">
        <v>0</v>
      </c>
    </row>
    <row r="429" s="71" customFormat="true" ht="22.5" hidden="false" customHeight="true" outlineLevel="0" collapsed="false">
      <c r="A429" s="79" t="s">
        <v>1071</v>
      </c>
      <c r="B429" s="77" t="s">
        <v>1072</v>
      </c>
      <c r="C429" s="78" t="n">
        <v>6.1848</v>
      </c>
      <c r="D429" s="78" t="n">
        <v>6.1848</v>
      </c>
      <c r="E429" s="78" t="n">
        <v>0</v>
      </c>
    </row>
    <row r="430" s="71" customFormat="true" ht="22.5" hidden="false" customHeight="true" outlineLevel="0" collapsed="false">
      <c r="A430" s="79" t="s">
        <v>1079</v>
      </c>
      <c r="B430" s="77" t="s">
        <v>1080</v>
      </c>
      <c r="C430" s="78" t="n">
        <v>1.1249</v>
      </c>
      <c r="D430" s="78" t="n">
        <v>1.1249</v>
      </c>
      <c r="E430" s="78" t="n">
        <v>0</v>
      </c>
    </row>
    <row r="431" s="71" customFormat="true" ht="22.5" hidden="false" customHeight="true" outlineLevel="0" collapsed="false">
      <c r="A431" s="79" t="s">
        <v>1131</v>
      </c>
      <c r="B431" s="77" t="s">
        <v>1132</v>
      </c>
      <c r="C431" s="78" t="n">
        <v>4.866</v>
      </c>
      <c r="D431" s="78" t="n">
        <v>4.866</v>
      </c>
      <c r="E431" s="78" t="n">
        <v>0</v>
      </c>
    </row>
    <row r="432" s="71" customFormat="true" ht="22.5" hidden="false" customHeight="true" outlineLevel="0" collapsed="false">
      <c r="A432" s="79" t="s">
        <v>1133</v>
      </c>
      <c r="B432" s="77" t="s">
        <v>1134</v>
      </c>
      <c r="C432" s="78" t="n">
        <v>2.868</v>
      </c>
      <c r="D432" s="78" t="n">
        <v>2.868</v>
      </c>
      <c r="E432" s="78" t="n">
        <v>0</v>
      </c>
    </row>
    <row r="433" s="71" customFormat="true" ht="22.5" hidden="false" customHeight="true" outlineLevel="0" collapsed="false">
      <c r="A433" s="79" t="s">
        <v>1135</v>
      </c>
      <c r="B433" s="77" t="s">
        <v>1078</v>
      </c>
      <c r="C433" s="78" t="n">
        <v>8.2188</v>
      </c>
      <c r="D433" s="78" t="n">
        <v>8.2188</v>
      </c>
      <c r="E433" s="78" t="n">
        <v>0</v>
      </c>
    </row>
    <row r="434" s="71" customFormat="true" ht="22.5" hidden="false" customHeight="true" outlineLevel="0" collapsed="false">
      <c r="A434" s="79" t="s">
        <v>1165</v>
      </c>
      <c r="B434" s="77" t="s">
        <v>1141</v>
      </c>
      <c r="C434" s="78" t="n">
        <v>0.108</v>
      </c>
      <c r="D434" s="78" t="n">
        <v>0.108</v>
      </c>
      <c r="E434" s="78" t="n">
        <v>0</v>
      </c>
    </row>
    <row r="435" s="71" customFormat="true" ht="22.5" hidden="false" customHeight="true" outlineLevel="0" collapsed="false">
      <c r="A435" s="79" t="s">
        <v>1081</v>
      </c>
      <c r="B435" s="77" t="s">
        <v>1082</v>
      </c>
      <c r="C435" s="78" t="n">
        <v>3.584432</v>
      </c>
      <c r="D435" s="78" t="n">
        <v>3.584432</v>
      </c>
      <c r="E435" s="78" t="n">
        <v>0</v>
      </c>
    </row>
    <row r="436" s="71" customFormat="true" ht="22.5" hidden="false" customHeight="true" outlineLevel="0" collapsed="false">
      <c r="A436" s="79" t="s">
        <v>1083</v>
      </c>
      <c r="B436" s="77" t="s">
        <v>1084</v>
      </c>
      <c r="C436" s="78" t="n">
        <v>1.792216</v>
      </c>
      <c r="D436" s="78" t="n">
        <v>1.792216</v>
      </c>
      <c r="E436" s="78" t="n">
        <v>0</v>
      </c>
    </row>
    <row r="437" s="71" customFormat="true" ht="22.5" hidden="false" customHeight="true" outlineLevel="0" collapsed="false">
      <c r="A437" s="79" t="s">
        <v>1085</v>
      </c>
      <c r="B437" s="77" t="s">
        <v>1086</v>
      </c>
      <c r="C437" s="78" t="n">
        <v>1.878047</v>
      </c>
      <c r="D437" s="78" t="n">
        <v>1.878047</v>
      </c>
      <c r="E437" s="78" t="n">
        <v>0</v>
      </c>
    </row>
    <row r="438" s="71" customFormat="true" ht="22.5" hidden="false" customHeight="true" outlineLevel="0" collapsed="false">
      <c r="A438" s="79" t="s">
        <v>1087</v>
      </c>
      <c r="B438" s="77" t="s">
        <v>1088</v>
      </c>
      <c r="C438" s="78" t="n">
        <v>0.670731</v>
      </c>
      <c r="D438" s="78" t="n">
        <v>0.670731</v>
      </c>
      <c r="E438" s="78" t="n">
        <v>0</v>
      </c>
    </row>
    <row r="439" s="71" customFormat="true" ht="22.5" hidden="false" customHeight="true" outlineLevel="0" collapsed="false">
      <c r="A439" s="79" t="s">
        <v>1089</v>
      </c>
      <c r="B439" s="77" t="s">
        <v>1090</v>
      </c>
      <c r="C439" s="78" t="n">
        <v>0.214036</v>
      </c>
      <c r="D439" s="78" t="n">
        <v>0.214036</v>
      </c>
      <c r="E439" s="78" t="n">
        <v>0</v>
      </c>
    </row>
    <row r="440" s="71" customFormat="true" ht="22.5" hidden="false" customHeight="true" outlineLevel="0" collapsed="false">
      <c r="A440" s="79" t="s">
        <v>1091</v>
      </c>
      <c r="B440" s="77" t="s">
        <v>1092</v>
      </c>
      <c r="C440" s="78" t="n">
        <v>8.6984</v>
      </c>
      <c r="D440" s="78" t="n">
        <v>8.6984</v>
      </c>
      <c r="E440" s="78" t="n">
        <v>0</v>
      </c>
    </row>
    <row r="441" s="71" customFormat="true" ht="22.5" hidden="false" customHeight="true" outlineLevel="0" collapsed="false">
      <c r="A441" s="79" t="s">
        <v>1151</v>
      </c>
      <c r="B441" s="77" t="s">
        <v>1152</v>
      </c>
      <c r="C441" s="78" t="n">
        <v>0.6</v>
      </c>
      <c r="D441" s="78" t="n">
        <v>0</v>
      </c>
      <c r="E441" s="78" t="n">
        <v>0.6</v>
      </c>
    </row>
    <row r="442" s="71" customFormat="true" ht="22.5" hidden="false" customHeight="true" outlineLevel="0" collapsed="false">
      <c r="A442" s="79" t="s">
        <v>1197</v>
      </c>
      <c r="B442" s="77" t="s">
        <v>1198</v>
      </c>
      <c r="C442" s="78" t="n">
        <v>1</v>
      </c>
      <c r="D442" s="78" t="n">
        <v>0</v>
      </c>
      <c r="E442" s="78" t="n">
        <v>1</v>
      </c>
    </row>
    <row r="443" s="71" customFormat="true" ht="22.5" hidden="false" customHeight="true" outlineLevel="0" collapsed="false">
      <c r="A443" s="79" t="s">
        <v>1123</v>
      </c>
      <c r="B443" s="77" t="s">
        <v>1124</v>
      </c>
      <c r="C443" s="78" t="n">
        <v>0.8</v>
      </c>
      <c r="D443" s="78" t="n">
        <v>0</v>
      </c>
      <c r="E443" s="78" t="n">
        <v>0.8</v>
      </c>
    </row>
    <row r="444" s="71" customFormat="true" ht="22.5" hidden="false" customHeight="true" outlineLevel="0" collapsed="false">
      <c r="A444" s="79" t="s">
        <v>1105</v>
      </c>
      <c r="B444" s="77" t="s">
        <v>1106</v>
      </c>
      <c r="C444" s="78" t="n">
        <v>0.425556</v>
      </c>
      <c r="D444" s="78" t="n">
        <v>0.425556</v>
      </c>
      <c r="E444" s="78" t="n">
        <v>0</v>
      </c>
    </row>
    <row r="445" s="71" customFormat="true" ht="22.5" hidden="false" customHeight="true" outlineLevel="0" collapsed="false">
      <c r="A445" s="79" t="s">
        <v>1107</v>
      </c>
      <c r="B445" s="77" t="s">
        <v>1108</v>
      </c>
      <c r="C445" s="78" t="n">
        <v>0.0126</v>
      </c>
      <c r="D445" s="78" t="n">
        <v>0.0126</v>
      </c>
      <c r="E445" s="78" t="n">
        <v>0</v>
      </c>
    </row>
    <row r="446" s="71" customFormat="true" ht="22.5" hidden="false" customHeight="true" outlineLevel="0" collapsed="false">
      <c r="A446" s="79" t="s">
        <v>1109</v>
      </c>
      <c r="B446" s="77" t="s">
        <v>1110</v>
      </c>
      <c r="C446" s="78" t="n">
        <v>2.22</v>
      </c>
      <c r="D446" s="78" t="n">
        <v>0</v>
      </c>
      <c r="E446" s="78" t="n">
        <v>2.22</v>
      </c>
    </row>
    <row r="447" s="71" customFormat="true" ht="22.5" hidden="false" customHeight="true" outlineLevel="0" collapsed="false">
      <c r="A447" s="79" t="s">
        <v>1117</v>
      </c>
      <c r="B447" s="77" t="s">
        <v>1118</v>
      </c>
      <c r="C447" s="78" t="n">
        <v>0.045</v>
      </c>
      <c r="D447" s="78" t="n">
        <v>0.045</v>
      </c>
      <c r="E447" s="78" t="n">
        <v>0</v>
      </c>
    </row>
    <row r="448" s="71" customFormat="true" ht="22.5" hidden="false" customHeight="true" outlineLevel="0" collapsed="false">
      <c r="A448" s="76" t="s">
        <v>1205</v>
      </c>
      <c r="B448" s="77" t="s">
        <v>1206</v>
      </c>
      <c r="C448" s="78" t="n">
        <v>158.824466</v>
      </c>
      <c r="D448" s="78" t="n">
        <v>147.832466</v>
      </c>
      <c r="E448" s="78" t="n">
        <v>10.992</v>
      </c>
    </row>
    <row r="449" s="71" customFormat="true" ht="22.5" hidden="false" customHeight="true" outlineLevel="0" collapsed="false">
      <c r="A449" s="79" t="s">
        <v>1207</v>
      </c>
      <c r="B449" s="77" t="s">
        <v>1208</v>
      </c>
      <c r="C449" s="78" t="n">
        <v>158.824466</v>
      </c>
      <c r="D449" s="78" t="n">
        <v>147.832466</v>
      </c>
      <c r="E449" s="78" t="n">
        <v>10.992</v>
      </c>
    </row>
    <row r="450" s="71" customFormat="true" ht="22.5" hidden="false" customHeight="true" outlineLevel="0" collapsed="false">
      <c r="A450" s="79" t="s">
        <v>1069</v>
      </c>
      <c r="B450" s="77" t="s">
        <v>1070</v>
      </c>
      <c r="C450" s="78" t="n">
        <v>18.012</v>
      </c>
      <c r="D450" s="78" t="n">
        <v>18.012</v>
      </c>
      <c r="E450" s="78" t="n">
        <v>0</v>
      </c>
    </row>
    <row r="451" s="71" customFormat="true" ht="22.5" hidden="false" customHeight="true" outlineLevel="0" collapsed="false">
      <c r="A451" s="79" t="s">
        <v>1071</v>
      </c>
      <c r="B451" s="77" t="s">
        <v>1072</v>
      </c>
      <c r="C451" s="78" t="n">
        <v>21.0336</v>
      </c>
      <c r="D451" s="78" t="n">
        <v>21.0336</v>
      </c>
      <c r="E451" s="78" t="n">
        <v>0</v>
      </c>
    </row>
    <row r="452" s="71" customFormat="true" ht="22.5" hidden="false" customHeight="true" outlineLevel="0" collapsed="false">
      <c r="A452" s="79" t="s">
        <v>1073</v>
      </c>
      <c r="B452" s="77" t="s">
        <v>1074</v>
      </c>
      <c r="C452" s="78" t="n">
        <v>2.4024</v>
      </c>
      <c r="D452" s="78" t="n">
        <v>2.4024</v>
      </c>
      <c r="E452" s="78" t="n">
        <v>0</v>
      </c>
    </row>
    <row r="453" s="71" customFormat="true" ht="22.5" hidden="false" customHeight="true" outlineLevel="0" collapsed="false">
      <c r="A453" s="79" t="s">
        <v>1148</v>
      </c>
      <c r="B453" s="77" t="s">
        <v>1149</v>
      </c>
      <c r="C453" s="78" t="n">
        <v>0.528</v>
      </c>
      <c r="D453" s="78" t="n">
        <v>0.528</v>
      </c>
      <c r="E453" s="78" t="n">
        <v>0</v>
      </c>
    </row>
    <row r="454" s="71" customFormat="true" ht="22.5" hidden="false" customHeight="true" outlineLevel="0" collapsed="false">
      <c r="A454" s="79" t="s">
        <v>1075</v>
      </c>
      <c r="B454" s="77" t="s">
        <v>1076</v>
      </c>
      <c r="C454" s="78" t="n">
        <v>5.6136</v>
      </c>
      <c r="D454" s="78" t="n">
        <v>5.6136</v>
      </c>
      <c r="E454" s="78" t="n">
        <v>0</v>
      </c>
    </row>
    <row r="455" s="71" customFormat="true" ht="22.5" hidden="false" customHeight="true" outlineLevel="0" collapsed="false">
      <c r="A455" s="79" t="s">
        <v>1077</v>
      </c>
      <c r="B455" s="77" t="s">
        <v>1078</v>
      </c>
      <c r="C455" s="78" t="n">
        <v>7.7004</v>
      </c>
      <c r="D455" s="78" t="n">
        <v>7.7004</v>
      </c>
      <c r="E455" s="78" t="n">
        <v>0</v>
      </c>
    </row>
    <row r="456" s="71" customFormat="true" ht="22.5" hidden="false" customHeight="true" outlineLevel="0" collapsed="false">
      <c r="A456" s="79" t="s">
        <v>1079</v>
      </c>
      <c r="B456" s="77" t="s">
        <v>1080</v>
      </c>
      <c r="C456" s="78" t="n">
        <v>3.2538</v>
      </c>
      <c r="D456" s="78" t="n">
        <v>3.2538</v>
      </c>
      <c r="E456" s="78" t="n">
        <v>0</v>
      </c>
    </row>
    <row r="457" s="71" customFormat="true" ht="22.5" hidden="false" customHeight="true" outlineLevel="0" collapsed="false">
      <c r="A457" s="79" t="s">
        <v>1131</v>
      </c>
      <c r="B457" s="77" t="s">
        <v>1132</v>
      </c>
      <c r="C457" s="78" t="n">
        <v>9.3</v>
      </c>
      <c r="D457" s="78" t="n">
        <v>9.3</v>
      </c>
      <c r="E457" s="78" t="n">
        <v>0</v>
      </c>
    </row>
    <row r="458" s="71" customFormat="true" ht="22.5" hidden="false" customHeight="true" outlineLevel="0" collapsed="false">
      <c r="A458" s="79" t="s">
        <v>1133</v>
      </c>
      <c r="B458" s="77" t="s">
        <v>1134</v>
      </c>
      <c r="C458" s="78" t="n">
        <v>5.202</v>
      </c>
      <c r="D458" s="78" t="n">
        <v>5.202</v>
      </c>
      <c r="E458" s="78" t="n">
        <v>0</v>
      </c>
    </row>
    <row r="459" s="71" customFormat="true" ht="22.5" hidden="false" customHeight="true" outlineLevel="0" collapsed="false">
      <c r="A459" s="79" t="s">
        <v>1135</v>
      </c>
      <c r="B459" s="77" t="s">
        <v>1078</v>
      </c>
      <c r="C459" s="78" t="n">
        <v>15.0252</v>
      </c>
      <c r="D459" s="78" t="n">
        <v>15.0252</v>
      </c>
      <c r="E459" s="78" t="n">
        <v>0</v>
      </c>
    </row>
    <row r="460" s="71" customFormat="true" ht="22.5" hidden="false" customHeight="true" outlineLevel="0" collapsed="false">
      <c r="A460" s="79" t="s">
        <v>1182</v>
      </c>
      <c r="B460" s="77" t="s">
        <v>1149</v>
      </c>
      <c r="C460" s="78" t="n">
        <v>1.584</v>
      </c>
      <c r="D460" s="78" t="n">
        <v>1.584</v>
      </c>
      <c r="E460" s="78" t="n">
        <v>0</v>
      </c>
    </row>
    <row r="461" s="71" customFormat="true" ht="22.5" hidden="false" customHeight="true" outlineLevel="0" collapsed="false">
      <c r="A461" s="79" t="s">
        <v>1081</v>
      </c>
      <c r="B461" s="77" t="s">
        <v>1082</v>
      </c>
      <c r="C461" s="78" t="n">
        <v>10.715904</v>
      </c>
      <c r="D461" s="78" t="n">
        <v>10.715904</v>
      </c>
      <c r="E461" s="78" t="n">
        <v>0</v>
      </c>
    </row>
    <row r="462" s="71" customFormat="true" ht="22.5" hidden="false" customHeight="true" outlineLevel="0" collapsed="false">
      <c r="A462" s="79" t="s">
        <v>1083</v>
      </c>
      <c r="B462" s="77" t="s">
        <v>1084</v>
      </c>
      <c r="C462" s="78" t="n">
        <v>5.357952</v>
      </c>
      <c r="D462" s="78" t="n">
        <v>5.357952</v>
      </c>
      <c r="E462" s="78" t="n">
        <v>0</v>
      </c>
    </row>
    <row r="463" s="71" customFormat="true" ht="22.5" hidden="false" customHeight="true" outlineLevel="0" collapsed="false">
      <c r="A463" s="79" t="s">
        <v>1085</v>
      </c>
      <c r="B463" s="77" t="s">
        <v>1086</v>
      </c>
      <c r="C463" s="78" t="n">
        <v>5.62207</v>
      </c>
      <c r="D463" s="78" t="n">
        <v>5.62207</v>
      </c>
      <c r="E463" s="78" t="n">
        <v>0</v>
      </c>
    </row>
    <row r="464" s="71" customFormat="true" ht="22.5" hidden="false" customHeight="true" outlineLevel="0" collapsed="false">
      <c r="A464" s="79" t="s">
        <v>1087</v>
      </c>
      <c r="B464" s="77" t="s">
        <v>1088</v>
      </c>
      <c r="C464" s="78" t="n">
        <v>2.007882</v>
      </c>
      <c r="D464" s="78" t="n">
        <v>2.007882</v>
      </c>
      <c r="E464" s="78" t="n">
        <v>0</v>
      </c>
    </row>
    <row r="465" s="71" customFormat="true" ht="22.5" hidden="false" customHeight="true" outlineLevel="0" collapsed="false">
      <c r="A465" s="79" t="s">
        <v>1089</v>
      </c>
      <c r="B465" s="77" t="s">
        <v>1090</v>
      </c>
      <c r="C465" s="78" t="n">
        <v>0.470391</v>
      </c>
      <c r="D465" s="78" t="n">
        <v>0.470391</v>
      </c>
      <c r="E465" s="78" t="n">
        <v>0</v>
      </c>
    </row>
    <row r="466" s="71" customFormat="true" ht="22.5" hidden="false" customHeight="true" outlineLevel="0" collapsed="false">
      <c r="A466" s="79" t="s">
        <v>1091</v>
      </c>
      <c r="B466" s="77" t="s">
        <v>1092</v>
      </c>
      <c r="C466" s="78" t="n">
        <v>20.9376</v>
      </c>
      <c r="D466" s="78" t="n">
        <v>20.9376</v>
      </c>
      <c r="E466" s="78" t="n">
        <v>0</v>
      </c>
    </row>
    <row r="467" s="71" customFormat="true" ht="22.5" hidden="false" customHeight="true" outlineLevel="0" collapsed="false">
      <c r="A467" s="79" t="s">
        <v>1157</v>
      </c>
      <c r="B467" s="77" t="s">
        <v>1158</v>
      </c>
      <c r="C467" s="78" t="n">
        <v>0.33</v>
      </c>
      <c r="D467" s="78" t="n">
        <v>0</v>
      </c>
      <c r="E467" s="78" t="n">
        <v>0.33</v>
      </c>
    </row>
    <row r="468" s="71" customFormat="true" ht="22.5" hidden="false" customHeight="true" outlineLevel="0" collapsed="false">
      <c r="A468" s="79" t="s">
        <v>1123</v>
      </c>
      <c r="B468" s="77" t="s">
        <v>1124</v>
      </c>
      <c r="C468" s="78" t="n">
        <v>1</v>
      </c>
      <c r="D468" s="78" t="n">
        <v>0</v>
      </c>
      <c r="E468" s="78" t="n">
        <v>1</v>
      </c>
    </row>
    <row r="469" s="71" customFormat="true" ht="22.5" hidden="false" customHeight="true" outlineLevel="0" collapsed="false">
      <c r="A469" s="79" t="s">
        <v>1097</v>
      </c>
      <c r="B469" s="77" t="s">
        <v>1098</v>
      </c>
      <c r="C469" s="78" t="n">
        <v>1.5</v>
      </c>
      <c r="D469" s="78" t="n">
        <v>0</v>
      </c>
      <c r="E469" s="78" t="n">
        <v>1.5</v>
      </c>
    </row>
    <row r="470" s="71" customFormat="true" ht="22.5" hidden="false" customHeight="true" outlineLevel="0" collapsed="false">
      <c r="A470" s="79" t="s">
        <v>1099</v>
      </c>
      <c r="B470" s="77" t="s">
        <v>1100</v>
      </c>
      <c r="C470" s="78" t="n">
        <v>0.8</v>
      </c>
      <c r="D470" s="78" t="n">
        <v>0</v>
      </c>
      <c r="E470" s="78" t="n">
        <v>0.8</v>
      </c>
    </row>
    <row r="471" s="71" customFormat="true" ht="22.5" hidden="false" customHeight="true" outlineLevel="0" collapsed="false">
      <c r="A471" s="79" t="s">
        <v>1101</v>
      </c>
      <c r="B471" s="77" t="s">
        <v>1102</v>
      </c>
      <c r="C471" s="78" t="n">
        <v>0.45</v>
      </c>
      <c r="D471" s="78" t="n">
        <v>0</v>
      </c>
      <c r="E471" s="78" t="n">
        <v>0.45</v>
      </c>
    </row>
    <row r="472" s="71" customFormat="true" ht="22.5" hidden="false" customHeight="true" outlineLevel="0" collapsed="false">
      <c r="A472" s="79" t="s">
        <v>1105</v>
      </c>
      <c r="B472" s="77" t="s">
        <v>1106</v>
      </c>
      <c r="C472" s="78" t="n">
        <v>1.274412</v>
      </c>
      <c r="D472" s="78" t="n">
        <v>1.274412</v>
      </c>
      <c r="E472" s="78" t="n">
        <v>0</v>
      </c>
    </row>
    <row r="473" s="71" customFormat="true" ht="22.5" hidden="false" customHeight="true" outlineLevel="0" collapsed="false">
      <c r="A473" s="79" t="s">
        <v>1107</v>
      </c>
      <c r="B473" s="77" t="s">
        <v>1108</v>
      </c>
      <c r="C473" s="78" t="n">
        <v>0.0588</v>
      </c>
      <c r="D473" s="78" t="n">
        <v>0.0588</v>
      </c>
      <c r="E473" s="78" t="n">
        <v>0</v>
      </c>
    </row>
    <row r="474" s="71" customFormat="true" ht="22.5" hidden="false" customHeight="true" outlineLevel="0" collapsed="false">
      <c r="A474" s="79" t="s">
        <v>1109</v>
      </c>
      <c r="B474" s="77" t="s">
        <v>1110</v>
      </c>
      <c r="C474" s="78" t="n">
        <v>3.312</v>
      </c>
      <c r="D474" s="78" t="n">
        <v>0</v>
      </c>
      <c r="E474" s="78" t="n">
        <v>3.312</v>
      </c>
    </row>
    <row r="475" s="71" customFormat="true" ht="22.5" hidden="false" customHeight="true" outlineLevel="0" collapsed="false">
      <c r="A475" s="79" t="s">
        <v>1142</v>
      </c>
      <c r="B475" s="77" t="s">
        <v>1143</v>
      </c>
      <c r="C475" s="78" t="n">
        <v>0.6</v>
      </c>
      <c r="D475" s="78" t="n">
        <v>0</v>
      </c>
      <c r="E475" s="78" t="n">
        <v>0.6</v>
      </c>
    </row>
    <row r="476" s="71" customFormat="true" ht="22.5" hidden="false" customHeight="true" outlineLevel="0" collapsed="false">
      <c r="A476" s="79" t="s">
        <v>1111</v>
      </c>
      <c r="B476" s="77" t="s">
        <v>1112</v>
      </c>
      <c r="C476" s="78" t="n">
        <v>10.8156</v>
      </c>
      <c r="D476" s="78" t="n">
        <v>10.8156</v>
      </c>
      <c r="E476" s="78" t="n">
        <v>0</v>
      </c>
    </row>
    <row r="477" s="71" customFormat="true" ht="22.5" hidden="false" customHeight="true" outlineLevel="0" collapsed="false">
      <c r="A477" s="79" t="s">
        <v>1115</v>
      </c>
      <c r="B477" s="77" t="s">
        <v>1116</v>
      </c>
      <c r="C477" s="78" t="n">
        <v>0.871855</v>
      </c>
      <c r="D477" s="78" t="n">
        <v>0.871855</v>
      </c>
      <c r="E477" s="78" t="n">
        <v>0</v>
      </c>
    </row>
    <row r="478" s="71" customFormat="true" ht="22.5" hidden="false" customHeight="true" outlineLevel="0" collapsed="false">
      <c r="A478" s="79" t="s">
        <v>1117</v>
      </c>
      <c r="B478" s="77" t="s">
        <v>1118</v>
      </c>
      <c r="C478" s="78" t="n">
        <v>3.045</v>
      </c>
      <c r="D478" s="78" t="n">
        <v>0.045</v>
      </c>
      <c r="E478" s="78" t="n">
        <v>3</v>
      </c>
    </row>
    <row r="479" s="71" customFormat="true" ht="22.5" hidden="false" customHeight="true" outlineLevel="0" collapsed="false">
      <c r="A479" s="76" t="s">
        <v>1209</v>
      </c>
      <c r="B479" s="77" t="s">
        <v>1210</v>
      </c>
      <c r="C479" s="78" t="n">
        <v>268.445139</v>
      </c>
      <c r="D479" s="78" t="n">
        <v>251.905139</v>
      </c>
      <c r="E479" s="78" t="n">
        <v>16.54</v>
      </c>
    </row>
    <row r="480" s="71" customFormat="true" ht="22.5" hidden="false" customHeight="true" outlineLevel="0" collapsed="false">
      <c r="A480" s="79" t="s">
        <v>1211</v>
      </c>
      <c r="B480" s="77" t="s">
        <v>1212</v>
      </c>
      <c r="C480" s="78" t="n">
        <v>268.445139</v>
      </c>
      <c r="D480" s="78" t="n">
        <v>251.905139</v>
      </c>
      <c r="E480" s="78" t="n">
        <v>16.54</v>
      </c>
    </row>
    <row r="481" s="71" customFormat="true" ht="22.5" hidden="false" customHeight="true" outlineLevel="0" collapsed="false">
      <c r="A481" s="79" t="s">
        <v>1069</v>
      </c>
      <c r="B481" s="77" t="s">
        <v>1070</v>
      </c>
      <c r="C481" s="78" t="n">
        <v>32.49</v>
      </c>
      <c r="D481" s="78" t="n">
        <v>32.49</v>
      </c>
      <c r="E481" s="78" t="n">
        <v>0</v>
      </c>
    </row>
    <row r="482" s="71" customFormat="true" ht="22.5" hidden="false" customHeight="true" outlineLevel="0" collapsed="false">
      <c r="A482" s="79" t="s">
        <v>1071</v>
      </c>
      <c r="B482" s="77" t="s">
        <v>1072</v>
      </c>
      <c r="C482" s="78" t="n">
        <v>33.1356</v>
      </c>
      <c r="D482" s="78" t="n">
        <v>33.1356</v>
      </c>
      <c r="E482" s="78" t="n">
        <v>0</v>
      </c>
    </row>
    <row r="483" s="71" customFormat="true" ht="22.5" hidden="false" customHeight="true" outlineLevel="0" collapsed="false">
      <c r="A483" s="79" t="s">
        <v>1073</v>
      </c>
      <c r="B483" s="77" t="s">
        <v>1074</v>
      </c>
      <c r="C483" s="78" t="n">
        <v>3.0984</v>
      </c>
      <c r="D483" s="78" t="n">
        <v>3.0984</v>
      </c>
      <c r="E483" s="78" t="n">
        <v>0</v>
      </c>
    </row>
    <row r="484" s="71" customFormat="true" ht="22.5" hidden="false" customHeight="true" outlineLevel="0" collapsed="false">
      <c r="A484" s="79" t="s">
        <v>1075</v>
      </c>
      <c r="B484" s="77" t="s">
        <v>1076</v>
      </c>
      <c r="C484" s="78" t="n">
        <v>7.2396</v>
      </c>
      <c r="D484" s="78" t="n">
        <v>7.2396</v>
      </c>
      <c r="E484" s="78" t="n">
        <v>0</v>
      </c>
    </row>
    <row r="485" s="71" customFormat="true" ht="22.5" hidden="false" customHeight="true" outlineLevel="0" collapsed="false">
      <c r="A485" s="79" t="s">
        <v>1077</v>
      </c>
      <c r="B485" s="77" t="s">
        <v>1078</v>
      </c>
      <c r="C485" s="78" t="n">
        <v>9.5316</v>
      </c>
      <c r="D485" s="78" t="n">
        <v>9.5316</v>
      </c>
      <c r="E485" s="78" t="n">
        <v>0</v>
      </c>
    </row>
    <row r="486" s="71" customFormat="true" ht="22.5" hidden="false" customHeight="true" outlineLevel="0" collapsed="false">
      <c r="A486" s="79" t="s">
        <v>1079</v>
      </c>
      <c r="B486" s="77" t="s">
        <v>1080</v>
      </c>
      <c r="C486" s="78" t="n">
        <v>5.4688</v>
      </c>
      <c r="D486" s="78" t="n">
        <v>5.4688</v>
      </c>
      <c r="E486" s="78" t="n">
        <v>0</v>
      </c>
    </row>
    <row r="487" s="71" customFormat="true" ht="22.5" hidden="false" customHeight="true" outlineLevel="0" collapsed="false">
      <c r="A487" s="79" t="s">
        <v>1131</v>
      </c>
      <c r="B487" s="77" t="s">
        <v>1132</v>
      </c>
      <c r="C487" s="78" t="n">
        <v>17.868</v>
      </c>
      <c r="D487" s="78" t="n">
        <v>17.868</v>
      </c>
      <c r="E487" s="78" t="n">
        <v>0</v>
      </c>
    </row>
    <row r="488" s="71" customFormat="true" ht="22.5" hidden="false" customHeight="true" outlineLevel="0" collapsed="false">
      <c r="A488" s="79" t="s">
        <v>1133</v>
      </c>
      <c r="B488" s="77" t="s">
        <v>1134</v>
      </c>
      <c r="C488" s="78" t="n">
        <v>10.176</v>
      </c>
      <c r="D488" s="78" t="n">
        <v>10.176</v>
      </c>
      <c r="E488" s="78" t="n">
        <v>0</v>
      </c>
    </row>
    <row r="489" s="71" customFormat="true" ht="22.5" hidden="false" customHeight="true" outlineLevel="0" collapsed="false">
      <c r="A489" s="79" t="s">
        <v>1135</v>
      </c>
      <c r="B489" s="77" t="s">
        <v>1078</v>
      </c>
      <c r="C489" s="78" t="n">
        <v>30.666</v>
      </c>
      <c r="D489" s="78" t="n">
        <v>30.666</v>
      </c>
      <c r="E489" s="78" t="n">
        <v>0</v>
      </c>
    </row>
    <row r="490" s="71" customFormat="true" ht="22.5" hidden="false" customHeight="true" outlineLevel="0" collapsed="false">
      <c r="A490" s="79" t="s">
        <v>1081</v>
      </c>
      <c r="B490" s="77" t="s">
        <v>1082</v>
      </c>
      <c r="C490" s="78" t="n">
        <v>17.533024</v>
      </c>
      <c r="D490" s="78" t="n">
        <v>17.533024</v>
      </c>
      <c r="E490" s="78" t="n">
        <v>0</v>
      </c>
    </row>
    <row r="491" s="71" customFormat="true" ht="22.5" hidden="false" customHeight="true" outlineLevel="0" collapsed="false">
      <c r="A491" s="79" t="s">
        <v>1083</v>
      </c>
      <c r="B491" s="77" t="s">
        <v>1084</v>
      </c>
      <c r="C491" s="78" t="n">
        <v>8.766512</v>
      </c>
      <c r="D491" s="78" t="n">
        <v>8.766512</v>
      </c>
      <c r="E491" s="78" t="n">
        <v>0</v>
      </c>
    </row>
    <row r="492" s="71" customFormat="true" ht="22.5" hidden="false" customHeight="true" outlineLevel="0" collapsed="false">
      <c r="A492" s="79" t="s">
        <v>1085</v>
      </c>
      <c r="B492" s="77" t="s">
        <v>1086</v>
      </c>
      <c r="C492" s="78" t="n">
        <v>9.196018</v>
      </c>
      <c r="D492" s="78" t="n">
        <v>9.196018</v>
      </c>
      <c r="E492" s="78" t="n">
        <v>0</v>
      </c>
    </row>
    <row r="493" s="71" customFormat="true" ht="22.5" hidden="false" customHeight="true" outlineLevel="0" collapsed="false">
      <c r="A493" s="79" t="s">
        <v>1087</v>
      </c>
      <c r="B493" s="77" t="s">
        <v>1088</v>
      </c>
      <c r="C493" s="78" t="n">
        <v>3.284292</v>
      </c>
      <c r="D493" s="78" t="n">
        <v>3.284292</v>
      </c>
      <c r="E493" s="78" t="n">
        <v>0</v>
      </c>
    </row>
    <row r="494" s="71" customFormat="true" ht="22.5" hidden="false" customHeight="true" outlineLevel="0" collapsed="false">
      <c r="A494" s="79" t="s">
        <v>1089</v>
      </c>
      <c r="B494" s="77" t="s">
        <v>1090</v>
      </c>
      <c r="C494" s="78" t="n">
        <v>9.854237</v>
      </c>
      <c r="D494" s="78" t="n">
        <v>9.854237</v>
      </c>
      <c r="E494" s="78" t="n">
        <v>0</v>
      </c>
    </row>
    <row r="495" s="71" customFormat="true" ht="22.5" hidden="false" customHeight="true" outlineLevel="0" collapsed="false">
      <c r="A495" s="79" t="s">
        <v>1091</v>
      </c>
      <c r="B495" s="77" t="s">
        <v>1092</v>
      </c>
      <c r="C495" s="78" t="n">
        <v>32.0824</v>
      </c>
      <c r="D495" s="78" t="n">
        <v>32.0824</v>
      </c>
      <c r="E495" s="78" t="n">
        <v>0</v>
      </c>
    </row>
    <row r="496" s="71" customFormat="true" ht="22.5" hidden="false" customHeight="true" outlineLevel="0" collapsed="false">
      <c r="A496" s="79" t="s">
        <v>1093</v>
      </c>
      <c r="B496" s="77" t="s">
        <v>1094</v>
      </c>
      <c r="C496" s="78" t="n">
        <v>14.4</v>
      </c>
      <c r="D496" s="78" t="n">
        <v>14.4</v>
      </c>
      <c r="E496" s="78" t="n">
        <v>0</v>
      </c>
    </row>
    <row r="497" s="71" customFormat="true" ht="22.5" hidden="false" customHeight="true" outlineLevel="0" collapsed="false">
      <c r="A497" s="79" t="s">
        <v>1095</v>
      </c>
      <c r="B497" s="77" t="s">
        <v>1096</v>
      </c>
      <c r="C497" s="78" t="n">
        <v>0.4</v>
      </c>
      <c r="D497" s="78" t="n">
        <v>0</v>
      </c>
      <c r="E497" s="78" t="n">
        <v>0.4</v>
      </c>
    </row>
    <row r="498" s="71" customFormat="true" ht="22.5" hidden="false" customHeight="true" outlineLevel="0" collapsed="false">
      <c r="A498" s="79" t="s">
        <v>1105</v>
      </c>
      <c r="B498" s="77" t="s">
        <v>1106</v>
      </c>
      <c r="C498" s="78" t="n">
        <v>2.082252</v>
      </c>
      <c r="D498" s="78" t="n">
        <v>2.082252</v>
      </c>
      <c r="E498" s="78" t="n">
        <v>0</v>
      </c>
    </row>
    <row r="499" s="71" customFormat="true" ht="22.5" hidden="false" customHeight="true" outlineLevel="0" collapsed="false">
      <c r="A499" s="79" t="s">
        <v>1107</v>
      </c>
      <c r="B499" s="77" t="s">
        <v>1108</v>
      </c>
      <c r="C499" s="78" t="n">
        <v>0.0714</v>
      </c>
      <c r="D499" s="78" t="n">
        <v>0.0714</v>
      </c>
      <c r="E499" s="78" t="n">
        <v>0</v>
      </c>
    </row>
    <row r="500" s="71" customFormat="true" ht="22.5" hidden="false" customHeight="true" outlineLevel="0" collapsed="false">
      <c r="A500" s="79" t="s">
        <v>1109</v>
      </c>
      <c r="B500" s="77" t="s">
        <v>1110</v>
      </c>
      <c r="C500" s="78" t="n">
        <v>5.1</v>
      </c>
      <c r="D500" s="78" t="n">
        <v>0</v>
      </c>
      <c r="E500" s="78" t="n">
        <v>5.1</v>
      </c>
    </row>
    <row r="501" s="71" customFormat="true" ht="22.5" hidden="false" customHeight="true" outlineLevel="0" collapsed="false">
      <c r="A501" s="79" t="s">
        <v>1111</v>
      </c>
      <c r="B501" s="77" t="s">
        <v>1112</v>
      </c>
      <c r="C501" s="78" t="n">
        <v>4.5288</v>
      </c>
      <c r="D501" s="78" t="n">
        <v>4.5288</v>
      </c>
      <c r="E501" s="78" t="n">
        <v>0</v>
      </c>
    </row>
    <row r="502" s="71" customFormat="true" ht="22.5" hidden="false" customHeight="true" outlineLevel="0" collapsed="false">
      <c r="A502" s="79" t="s">
        <v>1115</v>
      </c>
      <c r="B502" s="77" t="s">
        <v>1116</v>
      </c>
      <c r="C502" s="78" t="n">
        <v>0.327204</v>
      </c>
      <c r="D502" s="78" t="n">
        <v>0.327204</v>
      </c>
      <c r="E502" s="78" t="n">
        <v>0</v>
      </c>
    </row>
    <row r="503" s="71" customFormat="true" ht="22.5" hidden="false" customHeight="true" outlineLevel="0" collapsed="false">
      <c r="A503" s="79" t="s">
        <v>1117</v>
      </c>
      <c r="B503" s="77" t="s">
        <v>1118</v>
      </c>
      <c r="C503" s="78" t="n">
        <v>11.145</v>
      </c>
      <c r="D503" s="78" t="n">
        <v>0.105</v>
      </c>
      <c r="E503" s="78" t="n">
        <v>11.04</v>
      </c>
    </row>
    <row r="504" s="71" customFormat="true" ht="22.5" hidden="false" customHeight="true" outlineLevel="0" collapsed="false">
      <c r="A504" s="76" t="s">
        <v>1213</v>
      </c>
      <c r="B504" s="77" t="s">
        <v>1214</v>
      </c>
      <c r="C504" s="78" t="n">
        <v>509.534534</v>
      </c>
      <c r="D504" s="78" t="n">
        <v>444.294134</v>
      </c>
      <c r="E504" s="78" t="n">
        <v>65.2404</v>
      </c>
    </row>
    <row r="505" s="71" customFormat="true" ht="22.5" hidden="false" customHeight="true" outlineLevel="0" collapsed="false">
      <c r="A505" s="79" t="s">
        <v>1215</v>
      </c>
      <c r="B505" s="77" t="s">
        <v>1216</v>
      </c>
      <c r="C505" s="78" t="n">
        <v>509.534534</v>
      </c>
      <c r="D505" s="78" t="n">
        <v>444.294134</v>
      </c>
      <c r="E505" s="78" t="n">
        <v>65.2404</v>
      </c>
    </row>
    <row r="506" s="71" customFormat="true" ht="22.5" hidden="false" customHeight="true" outlineLevel="0" collapsed="false">
      <c r="A506" s="79" t="s">
        <v>1069</v>
      </c>
      <c r="B506" s="77" t="s">
        <v>1070</v>
      </c>
      <c r="C506" s="78" t="n">
        <v>40.788</v>
      </c>
      <c r="D506" s="78" t="n">
        <v>40.788</v>
      </c>
      <c r="E506" s="78" t="n">
        <v>0</v>
      </c>
    </row>
    <row r="507" s="71" customFormat="true" ht="22.5" hidden="false" customHeight="true" outlineLevel="0" collapsed="false">
      <c r="A507" s="79" t="s">
        <v>1071</v>
      </c>
      <c r="B507" s="77" t="s">
        <v>1072</v>
      </c>
      <c r="C507" s="78" t="n">
        <v>73.7148</v>
      </c>
      <c r="D507" s="78" t="n">
        <v>73.7148</v>
      </c>
      <c r="E507" s="78" t="n">
        <v>0</v>
      </c>
    </row>
    <row r="508" s="71" customFormat="true" ht="22.5" hidden="false" customHeight="true" outlineLevel="0" collapsed="false">
      <c r="A508" s="79" t="s">
        <v>1073</v>
      </c>
      <c r="B508" s="77" t="s">
        <v>1074</v>
      </c>
      <c r="C508" s="78" t="n">
        <v>20.4336</v>
      </c>
      <c r="D508" s="78" t="n">
        <v>20.4336</v>
      </c>
      <c r="E508" s="78" t="n">
        <v>0</v>
      </c>
    </row>
    <row r="509" s="71" customFormat="true" ht="22.5" hidden="false" customHeight="true" outlineLevel="0" collapsed="false">
      <c r="A509" s="79" t="s">
        <v>1148</v>
      </c>
      <c r="B509" s="77" t="s">
        <v>1149</v>
      </c>
      <c r="C509" s="78" t="n">
        <v>6.6</v>
      </c>
      <c r="D509" s="78" t="n">
        <v>6.6</v>
      </c>
      <c r="E509" s="78" t="n">
        <v>0</v>
      </c>
    </row>
    <row r="510" s="71" customFormat="true" ht="22.5" hidden="false" customHeight="true" outlineLevel="0" collapsed="false">
      <c r="A510" s="79" t="s">
        <v>1075</v>
      </c>
      <c r="B510" s="77" t="s">
        <v>1076</v>
      </c>
      <c r="C510" s="78" t="n">
        <v>47.8824</v>
      </c>
      <c r="D510" s="78" t="n">
        <v>47.8824</v>
      </c>
      <c r="E510" s="78" t="n">
        <v>0</v>
      </c>
    </row>
    <row r="511" s="71" customFormat="true" ht="22.5" hidden="false" customHeight="true" outlineLevel="0" collapsed="false">
      <c r="A511" s="79" t="s">
        <v>1077</v>
      </c>
      <c r="B511" s="77" t="s">
        <v>1078</v>
      </c>
      <c r="C511" s="78" t="n">
        <v>66.5208</v>
      </c>
      <c r="D511" s="78" t="n">
        <v>66.5208</v>
      </c>
      <c r="E511" s="78" t="n">
        <v>0</v>
      </c>
    </row>
    <row r="512" s="71" customFormat="true" ht="22.5" hidden="false" customHeight="true" outlineLevel="0" collapsed="false">
      <c r="A512" s="79" t="s">
        <v>1140</v>
      </c>
      <c r="B512" s="77" t="s">
        <v>1141</v>
      </c>
      <c r="C512" s="78" t="n">
        <v>7.5912</v>
      </c>
      <c r="D512" s="78" t="n">
        <v>7.5912</v>
      </c>
      <c r="E512" s="78" t="n">
        <v>0</v>
      </c>
    </row>
    <row r="513" s="71" customFormat="true" ht="22.5" hidden="false" customHeight="true" outlineLevel="0" collapsed="false">
      <c r="A513" s="79" t="s">
        <v>1079</v>
      </c>
      <c r="B513" s="77" t="s">
        <v>1080</v>
      </c>
      <c r="C513" s="78" t="n">
        <v>9.5419</v>
      </c>
      <c r="D513" s="78" t="n">
        <v>9.5419</v>
      </c>
      <c r="E513" s="78" t="n">
        <v>0</v>
      </c>
    </row>
    <row r="514" s="71" customFormat="true" ht="22.5" hidden="false" customHeight="true" outlineLevel="0" collapsed="false">
      <c r="A514" s="79" t="s">
        <v>1081</v>
      </c>
      <c r="B514" s="77" t="s">
        <v>1082</v>
      </c>
      <c r="C514" s="78" t="n">
        <v>31.845712</v>
      </c>
      <c r="D514" s="78" t="n">
        <v>31.845712</v>
      </c>
      <c r="E514" s="78" t="n">
        <v>0</v>
      </c>
    </row>
    <row r="515" s="71" customFormat="true" ht="22.5" hidden="false" customHeight="true" outlineLevel="0" collapsed="false">
      <c r="A515" s="79" t="s">
        <v>1083</v>
      </c>
      <c r="B515" s="77" t="s">
        <v>1084</v>
      </c>
      <c r="C515" s="78" t="n">
        <v>15.922856</v>
      </c>
      <c r="D515" s="78" t="n">
        <v>15.922856</v>
      </c>
      <c r="E515" s="78" t="n">
        <v>0</v>
      </c>
    </row>
    <row r="516" s="71" customFormat="true" ht="22.5" hidden="false" customHeight="true" outlineLevel="0" collapsed="false">
      <c r="A516" s="79" t="s">
        <v>1085</v>
      </c>
      <c r="B516" s="77" t="s">
        <v>1086</v>
      </c>
      <c r="C516" s="78" t="n">
        <v>16.712699</v>
      </c>
      <c r="D516" s="78" t="n">
        <v>16.712699</v>
      </c>
      <c r="E516" s="78" t="n">
        <v>0</v>
      </c>
    </row>
    <row r="517" s="71" customFormat="true" ht="22.5" hidden="false" customHeight="true" outlineLevel="0" collapsed="false">
      <c r="A517" s="79" t="s">
        <v>1087</v>
      </c>
      <c r="B517" s="77" t="s">
        <v>1088</v>
      </c>
      <c r="C517" s="78" t="n">
        <v>5.968821</v>
      </c>
      <c r="D517" s="78" t="n">
        <v>5.968821</v>
      </c>
      <c r="E517" s="78" t="n">
        <v>0</v>
      </c>
    </row>
    <row r="518" s="71" customFormat="true" ht="22.5" hidden="false" customHeight="true" outlineLevel="0" collapsed="false">
      <c r="A518" s="79" t="s">
        <v>1089</v>
      </c>
      <c r="B518" s="77" t="s">
        <v>1090</v>
      </c>
      <c r="C518" s="78" t="n">
        <v>0.530963</v>
      </c>
      <c r="D518" s="78" t="n">
        <v>0.530963</v>
      </c>
      <c r="E518" s="78" t="n">
        <v>0</v>
      </c>
    </row>
    <row r="519" s="71" customFormat="true" ht="22.5" hidden="false" customHeight="true" outlineLevel="0" collapsed="false">
      <c r="A519" s="79" t="s">
        <v>1091</v>
      </c>
      <c r="B519" s="77" t="s">
        <v>1092</v>
      </c>
      <c r="C519" s="78" t="n">
        <v>65.6544</v>
      </c>
      <c r="D519" s="78" t="n">
        <v>65.6544</v>
      </c>
      <c r="E519" s="78" t="n">
        <v>0</v>
      </c>
    </row>
    <row r="520" s="71" customFormat="true" ht="22.5" hidden="false" customHeight="true" outlineLevel="0" collapsed="false">
      <c r="A520" s="79" t="s">
        <v>1093</v>
      </c>
      <c r="B520" s="77" t="s">
        <v>1094</v>
      </c>
      <c r="C520" s="78" t="n">
        <v>2.6436</v>
      </c>
      <c r="D520" s="78" t="n">
        <v>2.6436</v>
      </c>
      <c r="E520" s="78" t="n">
        <v>0</v>
      </c>
    </row>
    <row r="521" s="71" customFormat="true" ht="22.5" hidden="false" customHeight="true" outlineLevel="0" collapsed="false">
      <c r="A521" s="79" t="s">
        <v>1095</v>
      </c>
      <c r="B521" s="77" t="s">
        <v>1096</v>
      </c>
      <c r="C521" s="78" t="n">
        <v>13</v>
      </c>
      <c r="D521" s="78" t="n">
        <v>0</v>
      </c>
      <c r="E521" s="78" t="n">
        <v>13</v>
      </c>
    </row>
    <row r="522" s="71" customFormat="true" ht="22.5" hidden="false" customHeight="true" outlineLevel="0" collapsed="false">
      <c r="A522" s="79" t="s">
        <v>1123</v>
      </c>
      <c r="B522" s="77" t="s">
        <v>1124</v>
      </c>
      <c r="C522" s="78" t="n">
        <v>10</v>
      </c>
      <c r="D522" s="78" t="n">
        <v>0</v>
      </c>
      <c r="E522" s="78" t="n">
        <v>10</v>
      </c>
    </row>
    <row r="523" s="71" customFormat="true" ht="22.5" hidden="false" customHeight="true" outlineLevel="0" collapsed="false">
      <c r="A523" s="79" t="s">
        <v>1105</v>
      </c>
      <c r="B523" s="77" t="s">
        <v>1106</v>
      </c>
      <c r="C523" s="78" t="n">
        <v>3.789876</v>
      </c>
      <c r="D523" s="78" t="n">
        <v>3.789876</v>
      </c>
      <c r="E523" s="78" t="n">
        <v>0</v>
      </c>
    </row>
    <row r="524" s="71" customFormat="true" ht="22.5" hidden="false" customHeight="true" outlineLevel="0" collapsed="false">
      <c r="A524" s="79" t="s">
        <v>1107</v>
      </c>
      <c r="B524" s="77" t="s">
        <v>1108</v>
      </c>
      <c r="C524" s="78" t="n">
        <v>0.1554</v>
      </c>
      <c r="D524" s="78" t="n">
        <v>0.1554</v>
      </c>
      <c r="E524" s="78" t="n">
        <v>0</v>
      </c>
    </row>
    <row r="525" s="71" customFormat="true" ht="22.5" hidden="false" customHeight="true" outlineLevel="0" collapsed="false">
      <c r="A525" s="79" t="s">
        <v>1217</v>
      </c>
      <c r="B525" s="77" t="s">
        <v>1218</v>
      </c>
      <c r="C525" s="78" t="n">
        <v>8</v>
      </c>
      <c r="D525" s="78" t="n">
        <v>0</v>
      </c>
      <c r="E525" s="78" t="n">
        <v>8</v>
      </c>
    </row>
    <row r="526" s="71" customFormat="true" ht="22.5" hidden="false" customHeight="true" outlineLevel="0" collapsed="false">
      <c r="A526" s="79" t="s">
        <v>1109</v>
      </c>
      <c r="B526" s="77" t="s">
        <v>1110</v>
      </c>
      <c r="C526" s="78" t="n">
        <v>20.2404</v>
      </c>
      <c r="D526" s="78" t="n">
        <v>0</v>
      </c>
      <c r="E526" s="78" t="n">
        <v>20.2404</v>
      </c>
    </row>
    <row r="527" s="71" customFormat="true" ht="22.5" hidden="false" customHeight="true" outlineLevel="0" collapsed="false">
      <c r="A527" s="79" t="s">
        <v>1111</v>
      </c>
      <c r="B527" s="77" t="s">
        <v>1112</v>
      </c>
      <c r="C527" s="78" t="n">
        <v>23.2824</v>
      </c>
      <c r="D527" s="78" t="n">
        <v>23.2824</v>
      </c>
      <c r="E527" s="78" t="n">
        <v>0</v>
      </c>
    </row>
    <row r="528" s="71" customFormat="true" ht="22.5" hidden="false" customHeight="true" outlineLevel="0" collapsed="false">
      <c r="A528" s="79" t="s">
        <v>1113</v>
      </c>
      <c r="B528" s="77" t="s">
        <v>1114</v>
      </c>
      <c r="C528" s="78" t="n">
        <v>2.7792</v>
      </c>
      <c r="D528" s="78" t="n">
        <v>2.7792</v>
      </c>
      <c r="E528" s="78" t="n">
        <v>0</v>
      </c>
    </row>
    <row r="529" s="71" customFormat="true" ht="22.5" hidden="false" customHeight="true" outlineLevel="0" collapsed="false">
      <c r="A529" s="79" t="s">
        <v>1115</v>
      </c>
      <c r="B529" s="77" t="s">
        <v>1116</v>
      </c>
      <c r="C529" s="78" t="n">
        <v>1.860507</v>
      </c>
      <c r="D529" s="78" t="n">
        <v>1.860507</v>
      </c>
      <c r="E529" s="78" t="n">
        <v>0</v>
      </c>
    </row>
    <row r="530" s="71" customFormat="true" ht="22.5" hidden="false" customHeight="true" outlineLevel="0" collapsed="false">
      <c r="A530" s="79" t="s">
        <v>1117</v>
      </c>
      <c r="B530" s="77" t="s">
        <v>1118</v>
      </c>
      <c r="C530" s="78" t="n">
        <v>14.075</v>
      </c>
      <c r="D530" s="78" t="n">
        <v>0.075</v>
      </c>
      <c r="E530" s="78" t="n">
        <v>14</v>
      </c>
    </row>
    <row r="531" s="71" customFormat="true" ht="22.5" hidden="false" customHeight="true" outlineLevel="0" collapsed="false">
      <c r="A531" s="76" t="s">
        <v>1219</v>
      </c>
      <c r="B531" s="77" t="s">
        <v>1220</v>
      </c>
      <c r="C531" s="78" t="n">
        <v>60.826612</v>
      </c>
      <c r="D531" s="78" t="n">
        <v>55.006612</v>
      </c>
      <c r="E531" s="78" t="n">
        <v>5.82</v>
      </c>
    </row>
    <row r="532" s="71" customFormat="true" ht="22.5" hidden="false" customHeight="true" outlineLevel="0" collapsed="false">
      <c r="A532" s="79" t="s">
        <v>1221</v>
      </c>
      <c r="B532" s="77" t="s">
        <v>1222</v>
      </c>
      <c r="C532" s="78" t="n">
        <v>60.826612</v>
      </c>
      <c r="D532" s="78" t="n">
        <v>55.006612</v>
      </c>
      <c r="E532" s="78" t="n">
        <v>5.82</v>
      </c>
    </row>
    <row r="533" s="71" customFormat="true" ht="22.5" hidden="false" customHeight="true" outlineLevel="0" collapsed="false">
      <c r="A533" s="79" t="s">
        <v>1069</v>
      </c>
      <c r="B533" s="77" t="s">
        <v>1070</v>
      </c>
      <c r="C533" s="78" t="n">
        <v>4.44</v>
      </c>
      <c r="D533" s="78" t="n">
        <v>4.44</v>
      </c>
      <c r="E533" s="78" t="n">
        <v>0</v>
      </c>
    </row>
    <row r="534" s="71" customFormat="true" ht="22.5" hidden="false" customHeight="true" outlineLevel="0" collapsed="false">
      <c r="A534" s="79" t="s">
        <v>1071</v>
      </c>
      <c r="B534" s="77" t="s">
        <v>1072</v>
      </c>
      <c r="C534" s="78" t="n">
        <v>7.6476</v>
      </c>
      <c r="D534" s="78" t="n">
        <v>7.6476</v>
      </c>
      <c r="E534" s="78" t="n">
        <v>0</v>
      </c>
    </row>
    <row r="535" s="71" customFormat="true" ht="22.5" hidden="false" customHeight="true" outlineLevel="0" collapsed="false">
      <c r="A535" s="79" t="s">
        <v>1073</v>
      </c>
      <c r="B535" s="77" t="s">
        <v>1074</v>
      </c>
      <c r="C535" s="78" t="n">
        <v>2.298</v>
      </c>
      <c r="D535" s="78" t="n">
        <v>2.298</v>
      </c>
      <c r="E535" s="78" t="n">
        <v>0</v>
      </c>
    </row>
    <row r="536" s="71" customFormat="true" ht="22.5" hidden="false" customHeight="true" outlineLevel="0" collapsed="false">
      <c r="A536" s="79" t="s">
        <v>1075</v>
      </c>
      <c r="B536" s="77" t="s">
        <v>1076</v>
      </c>
      <c r="C536" s="78" t="n">
        <v>5.388</v>
      </c>
      <c r="D536" s="78" t="n">
        <v>5.388</v>
      </c>
      <c r="E536" s="78" t="n">
        <v>0</v>
      </c>
    </row>
    <row r="537" s="71" customFormat="true" ht="22.5" hidden="false" customHeight="true" outlineLevel="0" collapsed="false">
      <c r="A537" s="79" t="s">
        <v>1077</v>
      </c>
      <c r="B537" s="77" t="s">
        <v>1078</v>
      </c>
      <c r="C537" s="78" t="n">
        <v>7.4196</v>
      </c>
      <c r="D537" s="78" t="n">
        <v>7.4196</v>
      </c>
      <c r="E537" s="78" t="n">
        <v>0</v>
      </c>
    </row>
    <row r="538" s="71" customFormat="true" ht="22.5" hidden="false" customHeight="true" outlineLevel="0" collapsed="false">
      <c r="A538" s="79" t="s">
        <v>1079</v>
      </c>
      <c r="B538" s="77" t="s">
        <v>1080</v>
      </c>
      <c r="C538" s="78" t="n">
        <v>1.0073</v>
      </c>
      <c r="D538" s="78" t="n">
        <v>1.0073</v>
      </c>
      <c r="E538" s="78" t="n">
        <v>0</v>
      </c>
    </row>
    <row r="539" s="71" customFormat="true" ht="22.5" hidden="false" customHeight="true" outlineLevel="0" collapsed="false">
      <c r="A539" s="79" t="s">
        <v>1081</v>
      </c>
      <c r="B539" s="77" t="s">
        <v>1082</v>
      </c>
      <c r="C539" s="78" t="n">
        <v>3.324944</v>
      </c>
      <c r="D539" s="78" t="n">
        <v>3.324944</v>
      </c>
      <c r="E539" s="78" t="n">
        <v>0</v>
      </c>
    </row>
    <row r="540" s="71" customFormat="true" ht="22.5" hidden="false" customHeight="true" outlineLevel="0" collapsed="false">
      <c r="A540" s="79" t="s">
        <v>1083</v>
      </c>
      <c r="B540" s="77" t="s">
        <v>1084</v>
      </c>
      <c r="C540" s="78" t="n">
        <v>1.662472</v>
      </c>
      <c r="D540" s="78" t="n">
        <v>1.662472</v>
      </c>
      <c r="E540" s="78" t="n">
        <v>0</v>
      </c>
    </row>
    <row r="541" s="71" customFormat="true" ht="22.5" hidden="false" customHeight="true" outlineLevel="0" collapsed="false">
      <c r="A541" s="79" t="s">
        <v>1085</v>
      </c>
      <c r="B541" s="77" t="s">
        <v>1086</v>
      </c>
      <c r="C541" s="78" t="n">
        <v>1.745596</v>
      </c>
      <c r="D541" s="78" t="n">
        <v>1.745596</v>
      </c>
      <c r="E541" s="78" t="n">
        <v>0</v>
      </c>
    </row>
    <row r="542" s="71" customFormat="true" ht="22.5" hidden="false" customHeight="true" outlineLevel="0" collapsed="false">
      <c r="A542" s="79" t="s">
        <v>1087</v>
      </c>
      <c r="B542" s="77" t="s">
        <v>1088</v>
      </c>
      <c r="C542" s="78" t="n">
        <v>0.623427</v>
      </c>
      <c r="D542" s="78" t="n">
        <v>0.623427</v>
      </c>
      <c r="E542" s="78" t="n">
        <v>0</v>
      </c>
    </row>
    <row r="543" s="71" customFormat="true" ht="22.5" hidden="false" customHeight="true" outlineLevel="0" collapsed="false">
      <c r="A543" s="79" t="s">
        <v>1089</v>
      </c>
      <c r="B543" s="77" t="s">
        <v>1090</v>
      </c>
      <c r="C543" s="78" t="n">
        <v>0.056401</v>
      </c>
      <c r="D543" s="78" t="n">
        <v>0.056401</v>
      </c>
      <c r="E543" s="78" t="n">
        <v>0</v>
      </c>
    </row>
    <row r="544" s="71" customFormat="true" ht="22.5" hidden="false" customHeight="true" outlineLevel="0" collapsed="false">
      <c r="A544" s="79" t="s">
        <v>1091</v>
      </c>
      <c r="B544" s="77" t="s">
        <v>1092</v>
      </c>
      <c r="C544" s="78" t="n">
        <v>6.8652</v>
      </c>
      <c r="D544" s="78" t="n">
        <v>6.8652</v>
      </c>
      <c r="E544" s="78" t="n">
        <v>0</v>
      </c>
    </row>
    <row r="545" s="71" customFormat="true" ht="22.5" hidden="false" customHeight="true" outlineLevel="0" collapsed="false">
      <c r="A545" s="79" t="s">
        <v>1093</v>
      </c>
      <c r="B545" s="77" t="s">
        <v>1094</v>
      </c>
      <c r="C545" s="78" t="n">
        <v>12.12</v>
      </c>
      <c r="D545" s="78" t="n">
        <v>12.12</v>
      </c>
      <c r="E545" s="78" t="n">
        <v>0</v>
      </c>
    </row>
    <row r="546" s="71" customFormat="true" ht="22.5" hidden="false" customHeight="true" outlineLevel="0" collapsed="false">
      <c r="A546" s="79" t="s">
        <v>1095</v>
      </c>
      <c r="B546" s="77" t="s">
        <v>1096</v>
      </c>
      <c r="C546" s="78" t="n">
        <v>0.6</v>
      </c>
      <c r="D546" s="78" t="n">
        <v>0</v>
      </c>
      <c r="E546" s="78" t="n">
        <v>0.6</v>
      </c>
    </row>
    <row r="547" s="71" customFormat="true" ht="22.5" hidden="false" customHeight="true" outlineLevel="0" collapsed="false">
      <c r="A547" s="79" t="s">
        <v>1105</v>
      </c>
      <c r="B547" s="77" t="s">
        <v>1106</v>
      </c>
      <c r="C547" s="78" t="n">
        <v>0.395472</v>
      </c>
      <c r="D547" s="78" t="n">
        <v>0.395472</v>
      </c>
      <c r="E547" s="78" t="n">
        <v>0</v>
      </c>
    </row>
    <row r="548" s="71" customFormat="true" ht="22.5" hidden="false" customHeight="true" outlineLevel="0" collapsed="false">
      <c r="A548" s="79" t="s">
        <v>1107</v>
      </c>
      <c r="B548" s="77" t="s">
        <v>1108</v>
      </c>
      <c r="C548" s="78" t="n">
        <v>0.0126</v>
      </c>
      <c r="D548" s="78" t="n">
        <v>0.0126</v>
      </c>
      <c r="E548" s="78" t="n">
        <v>0</v>
      </c>
    </row>
    <row r="549" s="71" customFormat="true" ht="22.5" hidden="false" customHeight="true" outlineLevel="0" collapsed="false">
      <c r="A549" s="79" t="s">
        <v>1109</v>
      </c>
      <c r="B549" s="77" t="s">
        <v>1110</v>
      </c>
      <c r="C549" s="78" t="n">
        <v>2.22</v>
      </c>
      <c r="D549" s="78" t="n">
        <v>0</v>
      </c>
      <c r="E549" s="78" t="n">
        <v>2.22</v>
      </c>
    </row>
    <row r="550" s="71" customFormat="true" ht="22.5" hidden="false" customHeight="true" outlineLevel="0" collapsed="false">
      <c r="A550" s="79" t="s">
        <v>1117</v>
      </c>
      <c r="B550" s="77" t="s">
        <v>1118</v>
      </c>
      <c r="C550" s="78" t="n">
        <v>3</v>
      </c>
      <c r="D550" s="78" t="n">
        <v>0</v>
      </c>
      <c r="E550" s="78" t="n">
        <v>3</v>
      </c>
    </row>
    <row r="551" s="71" customFormat="true" ht="22.5" hidden="false" customHeight="true" outlineLevel="0" collapsed="false">
      <c r="A551" s="76" t="s">
        <v>1223</v>
      </c>
      <c r="B551" s="77" t="s">
        <v>1224</v>
      </c>
      <c r="C551" s="78" t="n">
        <v>53.341433</v>
      </c>
      <c r="D551" s="78" t="n">
        <v>47.521433</v>
      </c>
      <c r="E551" s="78" t="n">
        <v>5.82</v>
      </c>
    </row>
    <row r="552" s="71" customFormat="true" ht="22.5" hidden="false" customHeight="true" outlineLevel="0" collapsed="false">
      <c r="A552" s="79" t="s">
        <v>1225</v>
      </c>
      <c r="B552" s="77" t="s">
        <v>1226</v>
      </c>
      <c r="C552" s="78" t="n">
        <v>53.341433</v>
      </c>
      <c r="D552" s="78" t="n">
        <v>47.521433</v>
      </c>
      <c r="E552" s="78" t="n">
        <v>5.82</v>
      </c>
    </row>
    <row r="553" s="71" customFormat="true" ht="22.5" hidden="false" customHeight="true" outlineLevel="0" collapsed="false">
      <c r="A553" s="79" t="s">
        <v>1069</v>
      </c>
      <c r="B553" s="77" t="s">
        <v>1070</v>
      </c>
      <c r="C553" s="78" t="n">
        <v>4.392</v>
      </c>
      <c r="D553" s="78" t="n">
        <v>4.392</v>
      </c>
      <c r="E553" s="78" t="n">
        <v>0</v>
      </c>
    </row>
    <row r="554" s="71" customFormat="true" ht="22.5" hidden="false" customHeight="true" outlineLevel="0" collapsed="false">
      <c r="A554" s="79" t="s">
        <v>1071</v>
      </c>
      <c r="B554" s="77" t="s">
        <v>1072</v>
      </c>
      <c r="C554" s="78" t="n">
        <v>9.1392</v>
      </c>
      <c r="D554" s="78" t="n">
        <v>9.1392</v>
      </c>
      <c r="E554" s="78" t="n">
        <v>0</v>
      </c>
    </row>
    <row r="555" s="71" customFormat="true" ht="22.5" hidden="false" customHeight="true" outlineLevel="0" collapsed="false">
      <c r="A555" s="79" t="s">
        <v>1073</v>
      </c>
      <c r="B555" s="77" t="s">
        <v>1074</v>
      </c>
      <c r="C555" s="78" t="n">
        <v>2.3484</v>
      </c>
      <c r="D555" s="78" t="n">
        <v>2.3484</v>
      </c>
      <c r="E555" s="78" t="n">
        <v>0</v>
      </c>
    </row>
    <row r="556" s="71" customFormat="true" ht="22.5" hidden="false" customHeight="true" outlineLevel="0" collapsed="false">
      <c r="A556" s="79" t="s">
        <v>1075</v>
      </c>
      <c r="B556" s="77" t="s">
        <v>1076</v>
      </c>
      <c r="C556" s="78" t="n">
        <v>5.4996</v>
      </c>
      <c r="D556" s="78" t="n">
        <v>5.4996</v>
      </c>
      <c r="E556" s="78" t="n">
        <v>0</v>
      </c>
    </row>
    <row r="557" s="71" customFormat="true" ht="22.5" hidden="false" customHeight="true" outlineLevel="0" collapsed="false">
      <c r="A557" s="79" t="s">
        <v>1077</v>
      </c>
      <c r="B557" s="77" t="s">
        <v>1078</v>
      </c>
      <c r="C557" s="78" t="n">
        <v>7.2144</v>
      </c>
      <c r="D557" s="78" t="n">
        <v>7.2144</v>
      </c>
      <c r="E557" s="78" t="n">
        <v>0</v>
      </c>
    </row>
    <row r="558" s="71" customFormat="true" ht="22.5" hidden="false" customHeight="true" outlineLevel="0" collapsed="false">
      <c r="A558" s="79" t="s">
        <v>1079</v>
      </c>
      <c r="B558" s="77" t="s">
        <v>1080</v>
      </c>
      <c r="C558" s="78" t="n">
        <v>1.1276</v>
      </c>
      <c r="D558" s="78" t="n">
        <v>1.1276</v>
      </c>
      <c r="E558" s="78" t="n">
        <v>0</v>
      </c>
    </row>
    <row r="559" s="71" customFormat="true" ht="22.5" hidden="false" customHeight="true" outlineLevel="0" collapsed="false">
      <c r="A559" s="79" t="s">
        <v>1081</v>
      </c>
      <c r="B559" s="77" t="s">
        <v>1082</v>
      </c>
      <c r="C559" s="78" t="n">
        <v>3.601088</v>
      </c>
      <c r="D559" s="78" t="n">
        <v>3.601088</v>
      </c>
      <c r="E559" s="78" t="n">
        <v>0</v>
      </c>
    </row>
    <row r="560" s="71" customFormat="true" ht="22.5" hidden="false" customHeight="true" outlineLevel="0" collapsed="false">
      <c r="A560" s="79" t="s">
        <v>1083</v>
      </c>
      <c r="B560" s="77" t="s">
        <v>1084</v>
      </c>
      <c r="C560" s="78" t="n">
        <v>1.800544</v>
      </c>
      <c r="D560" s="78" t="n">
        <v>1.800544</v>
      </c>
      <c r="E560" s="78" t="n">
        <v>0</v>
      </c>
    </row>
    <row r="561" s="71" customFormat="true" ht="22.5" hidden="false" customHeight="true" outlineLevel="0" collapsed="false">
      <c r="A561" s="79" t="s">
        <v>1085</v>
      </c>
      <c r="B561" s="77" t="s">
        <v>1086</v>
      </c>
      <c r="C561" s="78" t="n">
        <v>1.890571</v>
      </c>
      <c r="D561" s="78" t="n">
        <v>1.890571</v>
      </c>
      <c r="E561" s="78" t="n">
        <v>0</v>
      </c>
    </row>
    <row r="562" s="71" customFormat="true" ht="22.5" hidden="false" customHeight="true" outlineLevel="0" collapsed="false">
      <c r="A562" s="79" t="s">
        <v>1087</v>
      </c>
      <c r="B562" s="77" t="s">
        <v>1088</v>
      </c>
      <c r="C562" s="78" t="n">
        <v>0.675204</v>
      </c>
      <c r="D562" s="78" t="n">
        <v>0.675204</v>
      </c>
      <c r="E562" s="78" t="n">
        <v>0</v>
      </c>
    </row>
    <row r="563" s="71" customFormat="true" ht="22.5" hidden="false" customHeight="true" outlineLevel="0" collapsed="false">
      <c r="A563" s="79" t="s">
        <v>1089</v>
      </c>
      <c r="B563" s="77" t="s">
        <v>1090</v>
      </c>
      <c r="C563" s="78" t="n">
        <v>0.059442</v>
      </c>
      <c r="D563" s="78" t="n">
        <v>0.059442</v>
      </c>
      <c r="E563" s="78" t="n">
        <v>0</v>
      </c>
    </row>
    <row r="564" s="71" customFormat="true" ht="22.5" hidden="false" customHeight="true" outlineLevel="0" collapsed="false">
      <c r="A564" s="79" t="s">
        <v>1091</v>
      </c>
      <c r="B564" s="77" t="s">
        <v>1092</v>
      </c>
      <c r="C564" s="78" t="n">
        <v>9.3332</v>
      </c>
      <c r="D564" s="78" t="n">
        <v>9.3332</v>
      </c>
      <c r="E564" s="78" t="n">
        <v>0</v>
      </c>
    </row>
    <row r="565" s="71" customFormat="true" ht="22.5" hidden="false" customHeight="true" outlineLevel="0" collapsed="false">
      <c r="A565" s="79" t="s">
        <v>1095</v>
      </c>
      <c r="B565" s="77" t="s">
        <v>1096</v>
      </c>
      <c r="C565" s="78" t="n">
        <v>3.6</v>
      </c>
      <c r="D565" s="78" t="n">
        <v>0</v>
      </c>
      <c r="E565" s="78" t="n">
        <v>3.6</v>
      </c>
    </row>
    <row r="566" s="71" customFormat="true" ht="22.5" hidden="false" customHeight="true" outlineLevel="0" collapsed="false">
      <c r="A566" s="79" t="s">
        <v>1105</v>
      </c>
      <c r="B566" s="77" t="s">
        <v>1106</v>
      </c>
      <c r="C566" s="78" t="n">
        <v>0.427584</v>
      </c>
      <c r="D566" s="78" t="n">
        <v>0.427584</v>
      </c>
      <c r="E566" s="78" t="n">
        <v>0</v>
      </c>
    </row>
    <row r="567" s="71" customFormat="true" ht="22.5" hidden="false" customHeight="true" outlineLevel="0" collapsed="false">
      <c r="A567" s="79" t="s">
        <v>1107</v>
      </c>
      <c r="B567" s="77" t="s">
        <v>1108</v>
      </c>
      <c r="C567" s="78" t="n">
        <v>0.0126</v>
      </c>
      <c r="D567" s="78" t="n">
        <v>0.0126</v>
      </c>
      <c r="E567" s="78" t="n">
        <v>0</v>
      </c>
    </row>
    <row r="568" s="71" customFormat="true" ht="22.5" hidden="false" customHeight="true" outlineLevel="0" collapsed="false">
      <c r="A568" s="79" t="s">
        <v>1109</v>
      </c>
      <c r="B568" s="77" t="s">
        <v>1110</v>
      </c>
      <c r="C568" s="78" t="n">
        <v>2.22</v>
      </c>
      <c r="D568" s="78" t="n">
        <v>0</v>
      </c>
      <c r="E568" s="78" t="n">
        <v>2.22</v>
      </c>
    </row>
    <row r="569" s="71" customFormat="true" ht="22.5" hidden="false" customHeight="true" outlineLevel="0" collapsed="false">
      <c r="A569" s="76" t="s">
        <v>1227</v>
      </c>
      <c r="B569" s="77" t="s">
        <v>1228</v>
      </c>
      <c r="C569" s="78" t="n">
        <v>175.75575</v>
      </c>
      <c r="D569" s="78" t="n">
        <v>156.42375</v>
      </c>
      <c r="E569" s="78" t="n">
        <v>19.332</v>
      </c>
    </row>
    <row r="570" s="71" customFormat="true" ht="22.5" hidden="false" customHeight="true" outlineLevel="0" collapsed="false">
      <c r="A570" s="79" t="s">
        <v>1229</v>
      </c>
      <c r="B570" s="77" t="s">
        <v>1230</v>
      </c>
      <c r="C570" s="78" t="n">
        <v>175.75575</v>
      </c>
      <c r="D570" s="78" t="n">
        <v>156.42375</v>
      </c>
      <c r="E570" s="78" t="n">
        <v>19.332</v>
      </c>
    </row>
    <row r="571" s="71" customFormat="true" ht="22.5" hidden="false" customHeight="true" outlineLevel="0" collapsed="false">
      <c r="A571" s="79" t="s">
        <v>1069</v>
      </c>
      <c r="B571" s="77" t="s">
        <v>1070</v>
      </c>
      <c r="C571" s="78" t="n">
        <v>16.632</v>
      </c>
      <c r="D571" s="78" t="n">
        <v>16.632</v>
      </c>
      <c r="E571" s="78" t="n">
        <v>0</v>
      </c>
    </row>
    <row r="572" s="71" customFormat="true" ht="22.5" hidden="false" customHeight="true" outlineLevel="0" collapsed="false">
      <c r="A572" s="79" t="s">
        <v>1071</v>
      </c>
      <c r="B572" s="77" t="s">
        <v>1072</v>
      </c>
      <c r="C572" s="78" t="n">
        <v>26.0592</v>
      </c>
      <c r="D572" s="78" t="n">
        <v>26.0592</v>
      </c>
      <c r="E572" s="78" t="n">
        <v>0</v>
      </c>
    </row>
    <row r="573" s="71" customFormat="true" ht="22.5" hidden="false" customHeight="true" outlineLevel="0" collapsed="false">
      <c r="A573" s="79" t="s">
        <v>1073</v>
      </c>
      <c r="B573" s="77" t="s">
        <v>1074</v>
      </c>
      <c r="C573" s="78" t="n">
        <v>6.8484</v>
      </c>
      <c r="D573" s="78" t="n">
        <v>6.8484</v>
      </c>
      <c r="E573" s="78" t="n">
        <v>0</v>
      </c>
    </row>
    <row r="574" s="71" customFormat="true" ht="22.5" hidden="false" customHeight="true" outlineLevel="0" collapsed="false">
      <c r="A574" s="79" t="s">
        <v>1075</v>
      </c>
      <c r="B574" s="77" t="s">
        <v>1076</v>
      </c>
      <c r="C574" s="78" t="n">
        <v>16.0596</v>
      </c>
      <c r="D574" s="78" t="n">
        <v>16.0596</v>
      </c>
      <c r="E574" s="78" t="n">
        <v>0</v>
      </c>
    </row>
    <row r="575" s="71" customFormat="true" ht="22.5" hidden="false" customHeight="true" outlineLevel="0" collapsed="false">
      <c r="A575" s="79" t="s">
        <v>1077</v>
      </c>
      <c r="B575" s="77" t="s">
        <v>1078</v>
      </c>
      <c r="C575" s="78" t="n">
        <v>24.75</v>
      </c>
      <c r="D575" s="78" t="n">
        <v>24.75</v>
      </c>
      <c r="E575" s="78" t="n">
        <v>0</v>
      </c>
    </row>
    <row r="576" s="71" customFormat="true" ht="22.5" hidden="false" customHeight="true" outlineLevel="0" collapsed="false">
      <c r="A576" s="79" t="s">
        <v>1079</v>
      </c>
      <c r="B576" s="77" t="s">
        <v>1080</v>
      </c>
      <c r="C576" s="78" t="n">
        <v>3.5576</v>
      </c>
      <c r="D576" s="78" t="n">
        <v>3.5576</v>
      </c>
      <c r="E576" s="78" t="n">
        <v>0</v>
      </c>
    </row>
    <row r="577" s="71" customFormat="true" ht="22.5" hidden="false" customHeight="true" outlineLevel="0" collapsed="false">
      <c r="A577" s="79" t="s">
        <v>1081</v>
      </c>
      <c r="B577" s="77" t="s">
        <v>1082</v>
      </c>
      <c r="C577" s="78" t="n">
        <v>11.069888</v>
      </c>
      <c r="D577" s="78" t="n">
        <v>11.069888</v>
      </c>
      <c r="E577" s="78" t="n">
        <v>0</v>
      </c>
    </row>
    <row r="578" s="71" customFormat="true" ht="22.5" hidden="false" customHeight="true" outlineLevel="0" collapsed="false">
      <c r="A578" s="79" t="s">
        <v>1083</v>
      </c>
      <c r="B578" s="77" t="s">
        <v>1084</v>
      </c>
      <c r="C578" s="78" t="n">
        <v>5.534944</v>
      </c>
      <c r="D578" s="78" t="n">
        <v>5.534944</v>
      </c>
      <c r="E578" s="78" t="n">
        <v>0</v>
      </c>
    </row>
    <row r="579" s="71" customFormat="true" ht="22.5" hidden="false" customHeight="true" outlineLevel="0" collapsed="false">
      <c r="A579" s="79" t="s">
        <v>1085</v>
      </c>
      <c r="B579" s="77" t="s">
        <v>1086</v>
      </c>
      <c r="C579" s="78" t="n">
        <v>5.809171</v>
      </c>
      <c r="D579" s="78" t="n">
        <v>5.809171</v>
      </c>
      <c r="E579" s="78" t="n">
        <v>0</v>
      </c>
    </row>
    <row r="580" s="71" customFormat="true" ht="22.5" hidden="false" customHeight="true" outlineLevel="0" collapsed="false">
      <c r="A580" s="79" t="s">
        <v>1087</v>
      </c>
      <c r="B580" s="77" t="s">
        <v>1088</v>
      </c>
      <c r="C580" s="78" t="n">
        <v>2.074704</v>
      </c>
      <c r="D580" s="78" t="n">
        <v>2.074704</v>
      </c>
      <c r="E580" s="78" t="n">
        <v>0</v>
      </c>
    </row>
    <row r="581" s="71" customFormat="true" ht="22.5" hidden="false" customHeight="true" outlineLevel="0" collapsed="false">
      <c r="A581" s="79" t="s">
        <v>1089</v>
      </c>
      <c r="B581" s="77" t="s">
        <v>1090</v>
      </c>
      <c r="C581" s="78" t="n">
        <v>1.885898</v>
      </c>
      <c r="D581" s="78" t="n">
        <v>1.885898</v>
      </c>
      <c r="E581" s="78" t="n">
        <v>0</v>
      </c>
    </row>
    <row r="582" s="71" customFormat="true" ht="22.5" hidden="false" customHeight="true" outlineLevel="0" collapsed="false">
      <c r="A582" s="79" t="s">
        <v>1091</v>
      </c>
      <c r="B582" s="77" t="s">
        <v>1092</v>
      </c>
      <c r="C582" s="78" t="n">
        <v>23.2116</v>
      </c>
      <c r="D582" s="78" t="n">
        <v>23.2116</v>
      </c>
      <c r="E582" s="78" t="n">
        <v>0</v>
      </c>
    </row>
    <row r="583" s="71" customFormat="true" ht="22.5" hidden="false" customHeight="true" outlineLevel="0" collapsed="false">
      <c r="A583" s="79" t="s">
        <v>1093</v>
      </c>
      <c r="B583" s="77" t="s">
        <v>1094</v>
      </c>
      <c r="C583" s="78" t="n">
        <v>2.8224</v>
      </c>
      <c r="D583" s="78" t="n">
        <v>2.8224</v>
      </c>
      <c r="E583" s="78" t="n">
        <v>0</v>
      </c>
    </row>
    <row r="584" s="71" customFormat="true" ht="22.5" hidden="false" customHeight="true" outlineLevel="0" collapsed="false">
      <c r="A584" s="79" t="s">
        <v>1095</v>
      </c>
      <c r="B584" s="77" t="s">
        <v>1096</v>
      </c>
      <c r="C584" s="78" t="n">
        <v>4</v>
      </c>
      <c r="D584" s="78" t="n">
        <v>0</v>
      </c>
      <c r="E584" s="78" t="n">
        <v>4</v>
      </c>
    </row>
    <row r="585" s="71" customFormat="true" ht="22.5" hidden="false" customHeight="true" outlineLevel="0" collapsed="false">
      <c r="A585" s="79" t="s">
        <v>1157</v>
      </c>
      <c r="B585" s="77" t="s">
        <v>1158</v>
      </c>
      <c r="C585" s="78" t="n">
        <v>1</v>
      </c>
      <c r="D585" s="78" t="n">
        <v>0</v>
      </c>
      <c r="E585" s="78" t="n">
        <v>1</v>
      </c>
    </row>
    <row r="586" s="71" customFormat="true" ht="22.5" hidden="false" customHeight="true" outlineLevel="0" collapsed="false">
      <c r="A586" s="79" t="s">
        <v>1123</v>
      </c>
      <c r="B586" s="77" t="s">
        <v>1124</v>
      </c>
      <c r="C586" s="78" t="n">
        <v>1</v>
      </c>
      <c r="D586" s="78" t="n">
        <v>0</v>
      </c>
      <c r="E586" s="78" t="n">
        <v>1</v>
      </c>
    </row>
    <row r="587" s="71" customFormat="true" ht="22.5" hidden="false" customHeight="true" outlineLevel="0" collapsed="false">
      <c r="A587" s="79" t="s">
        <v>1097</v>
      </c>
      <c r="B587" s="77" t="s">
        <v>1098</v>
      </c>
      <c r="C587" s="78" t="n">
        <v>1</v>
      </c>
      <c r="D587" s="78" t="n">
        <v>0</v>
      </c>
      <c r="E587" s="78" t="n">
        <v>1</v>
      </c>
    </row>
    <row r="588" s="71" customFormat="true" ht="22.5" hidden="false" customHeight="true" outlineLevel="0" collapsed="false">
      <c r="A588" s="79" t="s">
        <v>1101</v>
      </c>
      <c r="B588" s="77" t="s">
        <v>1102</v>
      </c>
      <c r="C588" s="78" t="n">
        <v>1</v>
      </c>
      <c r="D588" s="78" t="n">
        <v>0</v>
      </c>
      <c r="E588" s="78" t="n">
        <v>1</v>
      </c>
    </row>
    <row r="589" s="71" customFormat="true" ht="22.5" hidden="false" customHeight="true" outlineLevel="0" collapsed="false">
      <c r="A589" s="79" t="s">
        <v>1103</v>
      </c>
      <c r="B589" s="77" t="s">
        <v>1104</v>
      </c>
      <c r="C589" s="78" t="n">
        <v>0.8</v>
      </c>
      <c r="D589" s="78" t="n">
        <v>0</v>
      </c>
      <c r="E589" s="78" t="n">
        <v>0.8</v>
      </c>
    </row>
    <row r="590" s="71" customFormat="true" ht="22.5" hidden="false" customHeight="true" outlineLevel="0" collapsed="false">
      <c r="A590" s="79" t="s">
        <v>1105</v>
      </c>
      <c r="B590" s="77" t="s">
        <v>1106</v>
      </c>
      <c r="C590" s="78" t="n">
        <v>1.312584</v>
      </c>
      <c r="D590" s="78" t="n">
        <v>1.312584</v>
      </c>
      <c r="E590" s="78" t="n">
        <v>0</v>
      </c>
    </row>
    <row r="591" s="71" customFormat="true" ht="22.5" hidden="false" customHeight="true" outlineLevel="0" collapsed="false">
      <c r="A591" s="79" t="s">
        <v>1107</v>
      </c>
      <c r="B591" s="77" t="s">
        <v>1108</v>
      </c>
      <c r="C591" s="78" t="n">
        <v>0.0588</v>
      </c>
      <c r="D591" s="78" t="n">
        <v>0.0588</v>
      </c>
      <c r="E591" s="78" t="n">
        <v>0</v>
      </c>
    </row>
    <row r="592" s="71" customFormat="true" ht="22.5" hidden="false" customHeight="true" outlineLevel="0" collapsed="false">
      <c r="A592" s="79" t="s">
        <v>1109</v>
      </c>
      <c r="B592" s="77" t="s">
        <v>1110</v>
      </c>
      <c r="C592" s="78" t="n">
        <v>7.332</v>
      </c>
      <c r="D592" s="78" t="n">
        <v>0</v>
      </c>
      <c r="E592" s="78" t="n">
        <v>7.332</v>
      </c>
    </row>
    <row r="593" s="71" customFormat="true" ht="22.5" hidden="false" customHeight="true" outlineLevel="0" collapsed="false">
      <c r="A593" s="79" t="s">
        <v>1142</v>
      </c>
      <c r="B593" s="77" t="s">
        <v>1143</v>
      </c>
      <c r="C593" s="78" t="n">
        <v>1</v>
      </c>
      <c r="D593" s="78" t="n">
        <v>0</v>
      </c>
      <c r="E593" s="78" t="n">
        <v>1</v>
      </c>
    </row>
    <row r="594" s="71" customFormat="true" ht="22.5" hidden="false" customHeight="true" outlineLevel="0" collapsed="false">
      <c r="A594" s="79" t="s">
        <v>1111</v>
      </c>
      <c r="B594" s="77" t="s">
        <v>1112</v>
      </c>
      <c r="C594" s="78" t="n">
        <v>7.9668</v>
      </c>
      <c r="D594" s="78" t="n">
        <v>7.9668</v>
      </c>
      <c r="E594" s="78" t="n">
        <v>0</v>
      </c>
    </row>
    <row r="595" s="71" customFormat="true" ht="22.5" hidden="false" customHeight="true" outlineLevel="0" collapsed="false">
      <c r="A595" s="79" t="s">
        <v>1115</v>
      </c>
      <c r="B595" s="77" t="s">
        <v>1116</v>
      </c>
      <c r="C595" s="78" t="n">
        <v>0.681361</v>
      </c>
      <c r="D595" s="78" t="n">
        <v>0.681361</v>
      </c>
      <c r="E595" s="78" t="n">
        <v>0</v>
      </c>
    </row>
    <row r="596" s="71" customFormat="true" ht="22.5" hidden="false" customHeight="true" outlineLevel="0" collapsed="false">
      <c r="A596" s="79" t="s">
        <v>1117</v>
      </c>
      <c r="B596" s="77" t="s">
        <v>1118</v>
      </c>
      <c r="C596" s="78" t="n">
        <v>2.2888</v>
      </c>
      <c r="D596" s="78" t="n">
        <v>0.0888</v>
      </c>
      <c r="E596" s="78" t="n">
        <v>2.2</v>
      </c>
    </row>
    <row r="597" s="71" customFormat="true" ht="22.5" hidden="false" customHeight="true" outlineLevel="0" collapsed="false">
      <c r="A597" s="76" t="s">
        <v>1231</v>
      </c>
      <c r="B597" s="77" t="s">
        <v>1232</v>
      </c>
      <c r="C597" s="78" t="n">
        <v>168.089314</v>
      </c>
      <c r="D597" s="78" t="n">
        <v>154.733314</v>
      </c>
      <c r="E597" s="78" t="n">
        <v>13.356</v>
      </c>
    </row>
    <row r="598" s="71" customFormat="true" ht="22.5" hidden="false" customHeight="true" outlineLevel="0" collapsed="false">
      <c r="A598" s="79" t="s">
        <v>1233</v>
      </c>
      <c r="B598" s="77" t="s">
        <v>1234</v>
      </c>
      <c r="C598" s="78" t="n">
        <v>168.089314</v>
      </c>
      <c r="D598" s="78" t="n">
        <v>154.733314</v>
      </c>
      <c r="E598" s="78" t="n">
        <v>13.356</v>
      </c>
    </row>
    <row r="599" s="71" customFormat="true" ht="22.5" hidden="false" customHeight="true" outlineLevel="0" collapsed="false">
      <c r="A599" s="79" t="s">
        <v>1069</v>
      </c>
      <c r="B599" s="77" t="s">
        <v>1070</v>
      </c>
      <c r="C599" s="78" t="n">
        <v>15.822</v>
      </c>
      <c r="D599" s="78" t="n">
        <v>15.822</v>
      </c>
      <c r="E599" s="78" t="n">
        <v>0</v>
      </c>
    </row>
    <row r="600" s="71" customFormat="true" ht="22.5" hidden="false" customHeight="true" outlineLevel="0" collapsed="false">
      <c r="A600" s="79" t="s">
        <v>1071</v>
      </c>
      <c r="B600" s="77" t="s">
        <v>1072</v>
      </c>
      <c r="C600" s="78" t="n">
        <v>21.3012</v>
      </c>
      <c r="D600" s="78" t="n">
        <v>21.3012</v>
      </c>
      <c r="E600" s="78" t="n">
        <v>0</v>
      </c>
    </row>
    <row r="601" s="71" customFormat="true" ht="22.5" hidden="false" customHeight="true" outlineLevel="0" collapsed="false">
      <c r="A601" s="79" t="s">
        <v>1073</v>
      </c>
      <c r="B601" s="77" t="s">
        <v>1074</v>
      </c>
      <c r="C601" s="78" t="n">
        <v>4.1964</v>
      </c>
      <c r="D601" s="78" t="n">
        <v>4.1964</v>
      </c>
      <c r="E601" s="78" t="n">
        <v>0</v>
      </c>
    </row>
    <row r="602" s="71" customFormat="true" ht="22.5" hidden="false" customHeight="true" outlineLevel="0" collapsed="false">
      <c r="A602" s="79" t="s">
        <v>1148</v>
      </c>
      <c r="B602" s="77" t="s">
        <v>1149</v>
      </c>
      <c r="C602" s="78" t="n">
        <v>5.76</v>
      </c>
      <c r="D602" s="78" t="n">
        <v>5.76</v>
      </c>
      <c r="E602" s="78" t="n">
        <v>0</v>
      </c>
    </row>
    <row r="603" s="71" customFormat="true" ht="22.5" hidden="false" customHeight="true" outlineLevel="0" collapsed="false">
      <c r="A603" s="79" t="s">
        <v>1075</v>
      </c>
      <c r="B603" s="77" t="s">
        <v>1076</v>
      </c>
      <c r="C603" s="78" t="n">
        <v>9.7956</v>
      </c>
      <c r="D603" s="78" t="n">
        <v>9.7956</v>
      </c>
      <c r="E603" s="78" t="n">
        <v>0</v>
      </c>
    </row>
    <row r="604" s="71" customFormat="true" ht="22.5" hidden="false" customHeight="true" outlineLevel="0" collapsed="false">
      <c r="A604" s="79" t="s">
        <v>1077</v>
      </c>
      <c r="B604" s="77" t="s">
        <v>1078</v>
      </c>
      <c r="C604" s="78" t="n">
        <v>14.0196</v>
      </c>
      <c r="D604" s="78" t="n">
        <v>14.0196</v>
      </c>
      <c r="E604" s="78" t="n">
        <v>0</v>
      </c>
    </row>
    <row r="605" s="71" customFormat="true" ht="22.5" hidden="false" customHeight="true" outlineLevel="0" collapsed="false">
      <c r="A605" s="79" t="s">
        <v>1079</v>
      </c>
      <c r="B605" s="77" t="s">
        <v>1080</v>
      </c>
      <c r="C605" s="78" t="n">
        <v>3.0936</v>
      </c>
      <c r="D605" s="78" t="n">
        <v>3.0936</v>
      </c>
      <c r="E605" s="78" t="n">
        <v>0</v>
      </c>
    </row>
    <row r="606" s="71" customFormat="true" ht="22.5" hidden="false" customHeight="true" outlineLevel="0" collapsed="false">
      <c r="A606" s="79" t="s">
        <v>1131</v>
      </c>
      <c r="B606" s="77" t="s">
        <v>1132</v>
      </c>
      <c r="C606" s="78" t="n">
        <v>4.614</v>
      </c>
      <c r="D606" s="78" t="n">
        <v>4.614</v>
      </c>
      <c r="E606" s="78" t="n">
        <v>0</v>
      </c>
    </row>
    <row r="607" s="71" customFormat="true" ht="22.5" hidden="false" customHeight="true" outlineLevel="0" collapsed="false">
      <c r="A607" s="79" t="s">
        <v>1133</v>
      </c>
      <c r="B607" s="77" t="s">
        <v>1134</v>
      </c>
      <c r="C607" s="78" t="n">
        <v>2.64</v>
      </c>
      <c r="D607" s="78" t="n">
        <v>2.64</v>
      </c>
      <c r="E607" s="78" t="n">
        <v>0</v>
      </c>
    </row>
    <row r="608" s="71" customFormat="true" ht="22.5" hidden="false" customHeight="true" outlineLevel="0" collapsed="false">
      <c r="A608" s="79" t="s">
        <v>1135</v>
      </c>
      <c r="B608" s="77" t="s">
        <v>1078</v>
      </c>
      <c r="C608" s="78" t="n">
        <v>7.2168</v>
      </c>
      <c r="D608" s="78" t="n">
        <v>7.2168</v>
      </c>
      <c r="E608" s="78" t="n">
        <v>0</v>
      </c>
    </row>
    <row r="609" s="71" customFormat="true" ht="22.5" hidden="false" customHeight="true" outlineLevel="0" collapsed="false">
      <c r="A609" s="79" t="s">
        <v>1081</v>
      </c>
      <c r="B609" s="77" t="s">
        <v>1082</v>
      </c>
      <c r="C609" s="78" t="n">
        <v>10.760448</v>
      </c>
      <c r="D609" s="78" t="n">
        <v>10.760448</v>
      </c>
      <c r="E609" s="78" t="n">
        <v>0</v>
      </c>
    </row>
    <row r="610" s="71" customFormat="true" ht="22.5" hidden="false" customHeight="true" outlineLevel="0" collapsed="false">
      <c r="A610" s="79" t="s">
        <v>1083</v>
      </c>
      <c r="B610" s="77" t="s">
        <v>1084</v>
      </c>
      <c r="C610" s="78" t="n">
        <v>5.380224</v>
      </c>
      <c r="D610" s="78" t="n">
        <v>5.380224</v>
      </c>
      <c r="E610" s="78" t="n">
        <v>0</v>
      </c>
    </row>
    <row r="611" s="71" customFormat="true" ht="22.5" hidden="false" customHeight="true" outlineLevel="0" collapsed="false">
      <c r="A611" s="79" t="s">
        <v>1085</v>
      </c>
      <c r="B611" s="77" t="s">
        <v>1086</v>
      </c>
      <c r="C611" s="78" t="n">
        <v>5.646715</v>
      </c>
      <c r="D611" s="78" t="n">
        <v>5.646715</v>
      </c>
      <c r="E611" s="78" t="n">
        <v>0</v>
      </c>
    </row>
    <row r="612" s="71" customFormat="true" ht="22.5" hidden="false" customHeight="true" outlineLevel="0" collapsed="false">
      <c r="A612" s="79" t="s">
        <v>1087</v>
      </c>
      <c r="B612" s="77" t="s">
        <v>1088</v>
      </c>
      <c r="C612" s="78" t="n">
        <v>2.016684</v>
      </c>
      <c r="D612" s="78" t="n">
        <v>2.016684</v>
      </c>
      <c r="E612" s="78" t="n">
        <v>0</v>
      </c>
    </row>
    <row r="613" s="71" customFormat="true" ht="22.5" hidden="false" customHeight="true" outlineLevel="0" collapsed="false">
      <c r="A613" s="79" t="s">
        <v>1089</v>
      </c>
      <c r="B613" s="77" t="s">
        <v>1090</v>
      </c>
      <c r="C613" s="78" t="n">
        <v>2.532419</v>
      </c>
      <c r="D613" s="78" t="n">
        <v>2.532419</v>
      </c>
      <c r="E613" s="78" t="n">
        <v>0</v>
      </c>
    </row>
    <row r="614" s="71" customFormat="true" ht="22.5" hidden="false" customHeight="true" outlineLevel="0" collapsed="false">
      <c r="A614" s="79" t="s">
        <v>1091</v>
      </c>
      <c r="B614" s="77" t="s">
        <v>1092</v>
      </c>
      <c r="C614" s="78" t="n">
        <v>26.0731</v>
      </c>
      <c r="D614" s="78" t="n">
        <v>26.0731</v>
      </c>
      <c r="E614" s="78" t="n">
        <v>0</v>
      </c>
    </row>
    <row r="615" s="71" customFormat="true" ht="22.5" hidden="false" customHeight="true" outlineLevel="0" collapsed="false">
      <c r="A615" s="79" t="s">
        <v>1093</v>
      </c>
      <c r="B615" s="77" t="s">
        <v>1094</v>
      </c>
      <c r="C615" s="78" t="n">
        <v>3.6432</v>
      </c>
      <c r="D615" s="78" t="n">
        <v>3.6432</v>
      </c>
      <c r="E615" s="78" t="n">
        <v>0</v>
      </c>
    </row>
    <row r="616" s="71" customFormat="true" ht="22.5" hidden="false" customHeight="true" outlineLevel="0" collapsed="false">
      <c r="A616" s="79" t="s">
        <v>1105</v>
      </c>
      <c r="B616" s="77" t="s">
        <v>1106</v>
      </c>
      <c r="C616" s="78" t="n">
        <v>1.283184</v>
      </c>
      <c r="D616" s="78" t="n">
        <v>1.283184</v>
      </c>
      <c r="E616" s="78" t="n">
        <v>0</v>
      </c>
    </row>
    <row r="617" s="71" customFormat="true" ht="22.5" hidden="false" customHeight="true" outlineLevel="0" collapsed="false">
      <c r="A617" s="79" t="s">
        <v>1107</v>
      </c>
      <c r="B617" s="77" t="s">
        <v>1108</v>
      </c>
      <c r="C617" s="78" t="n">
        <v>0.0462</v>
      </c>
      <c r="D617" s="78" t="n">
        <v>0.0462</v>
      </c>
      <c r="E617" s="78" t="n">
        <v>0</v>
      </c>
    </row>
    <row r="618" s="71" customFormat="true" ht="22.5" hidden="false" customHeight="true" outlineLevel="0" collapsed="false">
      <c r="A618" s="79" t="s">
        <v>1109</v>
      </c>
      <c r="B618" s="77" t="s">
        <v>1110</v>
      </c>
      <c r="C618" s="78" t="n">
        <v>4.956</v>
      </c>
      <c r="D618" s="78" t="n">
        <v>0</v>
      </c>
      <c r="E618" s="78" t="n">
        <v>4.956</v>
      </c>
    </row>
    <row r="619" s="71" customFormat="true" ht="22.5" hidden="false" customHeight="true" outlineLevel="0" collapsed="false">
      <c r="A619" s="79" t="s">
        <v>1111</v>
      </c>
      <c r="B619" s="77" t="s">
        <v>1112</v>
      </c>
      <c r="C619" s="78" t="n">
        <v>7.1028</v>
      </c>
      <c r="D619" s="78" t="n">
        <v>7.1028</v>
      </c>
      <c r="E619" s="78" t="n">
        <v>0</v>
      </c>
    </row>
    <row r="620" s="71" customFormat="true" ht="22.5" hidden="false" customHeight="true" outlineLevel="0" collapsed="false">
      <c r="A620" s="79" t="s">
        <v>1113</v>
      </c>
      <c r="B620" s="77" t="s">
        <v>1114</v>
      </c>
      <c r="C620" s="78" t="n">
        <v>0.99</v>
      </c>
      <c r="D620" s="78" t="n">
        <v>0.99</v>
      </c>
      <c r="E620" s="78" t="n">
        <v>0</v>
      </c>
    </row>
    <row r="621" s="71" customFormat="true" ht="22.5" hidden="false" customHeight="true" outlineLevel="0" collapsed="false">
      <c r="A621" s="79" t="s">
        <v>1115</v>
      </c>
      <c r="B621" s="77" t="s">
        <v>1116</v>
      </c>
      <c r="C621" s="78" t="n">
        <v>0.56754</v>
      </c>
      <c r="D621" s="78" t="n">
        <v>0.56754</v>
      </c>
      <c r="E621" s="78" t="n">
        <v>0</v>
      </c>
    </row>
    <row r="622" s="71" customFormat="true" ht="22.5" hidden="false" customHeight="true" outlineLevel="0" collapsed="false">
      <c r="A622" s="79" t="s">
        <v>1117</v>
      </c>
      <c r="B622" s="77" t="s">
        <v>1118</v>
      </c>
      <c r="C622" s="78" t="n">
        <v>8.6316</v>
      </c>
      <c r="D622" s="78" t="n">
        <v>0.2316</v>
      </c>
      <c r="E622" s="78" t="n">
        <v>8.4</v>
      </c>
    </row>
    <row r="623" s="71" customFormat="true" ht="22.5" hidden="false" customHeight="true" outlineLevel="0" collapsed="false">
      <c r="A623" s="76" t="s">
        <v>1235</v>
      </c>
      <c r="B623" s="77" t="s">
        <v>1236</v>
      </c>
      <c r="C623" s="78" t="n">
        <v>57.452578</v>
      </c>
      <c r="D623" s="78" t="n">
        <v>51.572578</v>
      </c>
      <c r="E623" s="78" t="n">
        <v>5.88</v>
      </c>
    </row>
    <row r="624" s="71" customFormat="true" ht="22.5" hidden="false" customHeight="true" outlineLevel="0" collapsed="false">
      <c r="A624" s="79" t="s">
        <v>1237</v>
      </c>
      <c r="B624" s="77" t="s">
        <v>1238</v>
      </c>
      <c r="C624" s="78" t="n">
        <v>57.452578</v>
      </c>
      <c r="D624" s="78" t="n">
        <v>51.572578</v>
      </c>
      <c r="E624" s="78" t="n">
        <v>5.88</v>
      </c>
    </row>
    <row r="625" s="71" customFormat="true" ht="22.5" hidden="false" customHeight="true" outlineLevel="0" collapsed="false">
      <c r="A625" s="79" t="s">
        <v>1069</v>
      </c>
      <c r="B625" s="77" t="s">
        <v>1070</v>
      </c>
      <c r="C625" s="78" t="n">
        <v>4.656</v>
      </c>
      <c r="D625" s="78" t="n">
        <v>4.656</v>
      </c>
      <c r="E625" s="78" t="n">
        <v>0</v>
      </c>
    </row>
    <row r="626" s="71" customFormat="true" ht="22.5" hidden="false" customHeight="true" outlineLevel="0" collapsed="false">
      <c r="A626" s="79" t="s">
        <v>1071</v>
      </c>
      <c r="B626" s="77" t="s">
        <v>1072</v>
      </c>
      <c r="C626" s="78" t="n">
        <v>8.8416</v>
      </c>
      <c r="D626" s="78" t="n">
        <v>8.8416</v>
      </c>
      <c r="E626" s="78" t="n">
        <v>0</v>
      </c>
    </row>
    <row r="627" s="71" customFormat="true" ht="22.5" hidden="false" customHeight="true" outlineLevel="0" collapsed="false">
      <c r="A627" s="79" t="s">
        <v>1073</v>
      </c>
      <c r="B627" s="77" t="s">
        <v>1074</v>
      </c>
      <c r="C627" s="78" t="n">
        <v>2.37</v>
      </c>
      <c r="D627" s="78" t="n">
        <v>2.37</v>
      </c>
      <c r="E627" s="78" t="n">
        <v>0</v>
      </c>
    </row>
    <row r="628" s="71" customFormat="true" ht="22.5" hidden="false" customHeight="true" outlineLevel="0" collapsed="false">
      <c r="A628" s="79" t="s">
        <v>1075</v>
      </c>
      <c r="B628" s="77" t="s">
        <v>1076</v>
      </c>
      <c r="C628" s="78" t="n">
        <v>5.556</v>
      </c>
      <c r="D628" s="78" t="n">
        <v>5.556</v>
      </c>
      <c r="E628" s="78" t="n">
        <v>0</v>
      </c>
    </row>
    <row r="629" s="71" customFormat="true" ht="22.5" hidden="false" customHeight="true" outlineLevel="0" collapsed="false">
      <c r="A629" s="79" t="s">
        <v>1077</v>
      </c>
      <c r="B629" s="77" t="s">
        <v>1078</v>
      </c>
      <c r="C629" s="78" t="n">
        <v>7.8876</v>
      </c>
      <c r="D629" s="78" t="n">
        <v>7.8876</v>
      </c>
      <c r="E629" s="78" t="n">
        <v>0</v>
      </c>
    </row>
    <row r="630" s="71" customFormat="true" ht="22.5" hidden="false" customHeight="true" outlineLevel="0" collapsed="false">
      <c r="A630" s="79" t="s">
        <v>1079</v>
      </c>
      <c r="B630" s="77" t="s">
        <v>1080</v>
      </c>
      <c r="C630" s="78" t="n">
        <v>1.1248</v>
      </c>
      <c r="D630" s="78" t="n">
        <v>1.1248</v>
      </c>
      <c r="E630" s="78" t="n">
        <v>0</v>
      </c>
    </row>
    <row r="631" s="71" customFormat="true" ht="22.5" hidden="false" customHeight="true" outlineLevel="0" collapsed="false">
      <c r="A631" s="79" t="s">
        <v>1081</v>
      </c>
      <c r="B631" s="77" t="s">
        <v>1082</v>
      </c>
      <c r="C631" s="78" t="n">
        <v>3.610144</v>
      </c>
      <c r="D631" s="78" t="n">
        <v>3.610144</v>
      </c>
      <c r="E631" s="78" t="n">
        <v>0</v>
      </c>
    </row>
    <row r="632" s="71" customFormat="true" ht="22.5" hidden="false" customHeight="true" outlineLevel="0" collapsed="false">
      <c r="A632" s="79" t="s">
        <v>1083</v>
      </c>
      <c r="B632" s="77" t="s">
        <v>1084</v>
      </c>
      <c r="C632" s="78" t="n">
        <v>1.805072</v>
      </c>
      <c r="D632" s="78" t="n">
        <v>1.805072</v>
      </c>
      <c r="E632" s="78" t="n">
        <v>0</v>
      </c>
    </row>
    <row r="633" s="71" customFormat="true" ht="22.5" hidden="false" customHeight="true" outlineLevel="0" collapsed="false">
      <c r="A633" s="79" t="s">
        <v>1085</v>
      </c>
      <c r="B633" s="77" t="s">
        <v>1086</v>
      </c>
      <c r="C633" s="78" t="n">
        <v>1.894066</v>
      </c>
      <c r="D633" s="78" t="n">
        <v>1.894066</v>
      </c>
      <c r="E633" s="78" t="n">
        <v>0</v>
      </c>
    </row>
    <row r="634" s="71" customFormat="true" ht="22.5" hidden="false" customHeight="true" outlineLevel="0" collapsed="false">
      <c r="A634" s="79" t="s">
        <v>1087</v>
      </c>
      <c r="B634" s="77" t="s">
        <v>1088</v>
      </c>
      <c r="C634" s="78" t="n">
        <v>0.676452</v>
      </c>
      <c r="D634" s="78" t="n">
        <v>0.676452</v>
      </c>
      <c r="E634" s="78" t="n">
        <v>0</v>
      </c>
    </row>
    <row r="635" s="71" customFormat="true" ht="22.5" hidden="false" customHeight="true" outlineLevel="0" collapsed="false">
      <c r="A635" s="79" t="s">
        <v>1089</v>
      </c>
      <c r="B635" s="77" t="s">
        <v>1090</v>
      </c>
      <c r="C635" s="78" t="n">
        <v>0.060872</v>
      </c>
      <c r="D635" s="78" t="n">
        <v>0.060872</v>
      </c>
      <c r="E635" s="78" t="n">
        <v>0</v>
      </c>
    </row>
    <row r="636" s="71" customFormat="true" ht="22.5" hidden="false" customHeight="true" outlineLevel="0" collapsed="false">
      <c r="A636" s="79" t="s">
        <v>1091</v>
      </c>
      <c r="B636" s="77" t="s">
        <v>1092</v>
      </c>
      <c r="C636" s="78" t="n">
        <v>12.6336</v>
      </c>
      <c r="D636" s="78" t="n">
        <v>12.6336</v>
      </c>
      <c r="E636" s="78" t="n">
        <v>0</v>
      </c>
    </row>
    <row r="637" s="71" customFormat="true" ht="22.5" hidden="false" customHeight="true" outlineLevel="0" collapsed="false">
      <c r="A637" s="79" t="s">
        <v>1105</v>
      </c>
      <c r="B637" s="77" t="s">
        <v>1106</v>
      </c>
      <c r="C637" s="78" t="n">
        <v>0.428772</v>
      </c>
      <c r="D637" s="78" t="n">
        <v>0.428772</v>
      </c>
      <c r="E637" s="78" t="n">
        <v>0</v>
      </c>
    </row>
    <row r="638" s="71" customFormat="true" ht="22.5" hidden="false" customHeight="true" outlineLevel="0" collapsed="false">
      <c r="A638" s="79" t="s">
        <v>1107</v>
      </c>
      <c r="B638" s="77" t="s">
        <v>1108</v>
      </c>
      <c r="C638" s="78" t="n">
        <v>0.0126</v>
      </c>
      <c r="D638" s="78" t="n">
        <v>0.0126</v>
      </c>
      <c r="E638" s="78" t="n">
        <v>0</v>
      </c>
    </row>
    <row r="639" s="71" customFormat="true" ht="22.5" hidden="false" customHeight="true" outlineLevel="0" collapsed="false">
      <c r="A639" s="79" t="s">
        <v>1109</v>
      </c>
      <c r="B639" s="77" t="s">
        <v>1110</v>
      </c>
      <c r="C639" s="78" t="n">
        <v>2.28</v>
      </c>
      <c r="D639" s="78" t="n">
        <v>0</v>
      </c>
      <c r="E639" s="78" t="n">
        <v>2.28</v>
      </c>
    </row>
    <row r="640" s="71" customFormat="true" ht="22.5" hidden="false" customHeight="true" outlineLevel="0" collapsed="false">
      <c r="A640" s="79" t="s">
        <v>1117</v>
      </c>
      <c r="B640" s="77" t="s">
        <v>1118</v>
      </c>
      <c r="C640" s="78" t="n">
        <v>3.615</v>
      </c>
      <c r="D640" s="78" t="n">
        <v>0.015</v>
      </c>
      <c r="E640" s="78" t="n">
        <v>3.6</v>
      </c>
    </row>
    <row r="641" s="71" customFormat="true" ht="22.5" hidden="false" customHeight="true" outlineLevel="0" collapsed="false">
      <c r="A641" s="76" t="s">
        <v>1239</v>
      </c>
      <c r="B641" s="77" t="s">
        <v>1240</v>
      </c>
      <c r="C641" s="78" t="n">
        <v>109.855608</v>
      </c>
      <c r="D641" s="78" t="n">
        <v>99.715608</v>
      </c>
      <c r="E641" s="78" t="n">
        <v>10.14</v>
      </c>
    </row>
    <row r="642" s="71" customFormat="true" ht="22.5" hidden="false" customHeight="true" outlineLevel="0" collapsed="false">
      <c r="A642" s="79" t="s">
        <v>1241</v>
      </c>
      <c r="B642" s="77" t="s">
        <v>1242</v>
      </c>
      <c r="C642" s="78" t="n">
        <v>109.855608</v>
      </c>
      <c r="D642" s="78" t="n">
        <v>99.715608</v>
      </c>
      <c r="E642" s="78" t="n">
        <v>10.14</v>
      </c>
    </row>
    <row r="643" s="71" customFormat="true" ht="22.5" hidden="false" customHeight="true" outlineLevel="0" collapsed="false">
      <c r="A643" s="79" t="s">
        <v>1069</v>
      </c>
      <c r="B643" s="77" t="s">
        <v>1070</v>
      </c>
      <c r="C643" s="78" t="n">
        <v>12.438</v>
      </c>
      <c r="D643" s="78" t="n">
        <v>12.438</v>
      </c>
      <c r="E643" s="78" t="n">
        <v>0</v>
      </c>
    </row>
    <row r="644" s="71" customFormat="true" ht="22.5" hidden="false" customHeight="true" outlineLevel="0" collapsed="false">
      <c r="A644" s="79" t="s">
        <v>1071</v>
      </c>
      <c r="B644" s="77" t="s">
        <v>1072</v>
      </c>
      <c r="C644" s="78" t="n">
        <v>14.0004</v>
      </c>
      <c r="D644" s="78" t="n">
        <v>14.0004</v>
      </c>
      <c r="E644" s="78" t="n">
        <v>0</v>
      </c>
    </row>
    <row r="645" s="71" customFormat="true" ht="22.5" hidden="false" customHeight="true" outlineLevel="0" collapsed="false">
      <c r="A645" s="79" t="s">
        <v>1073</v>
      </c>
      <c r="B645" s="77" t="s">
        <v>1074</v>
      </c>
      <c r="C645" s="78" t="n">
        <v>3.036</v>
      </c>
      <c r="D645" s="78" t="n">
        <v>3.036</v>
      </c>
      <c r="E645" s="78" t="n">
        <v>0</v>
      </c>
    </row>
    <row r="646" s="71" customFormat="true" ht="22.5" hidden="false" customHeight="true" outlineLevel="0" collapsed="false">
      <c r="A646" s="79" t="s">
        <v>1075</v>
      </c>
      <c r="B646" s="77" t="s">
        <v>1076</v>
      </c>
      <c r="C646" s="78" t="n">
        <v>7.116</v>
      </c>
      <c r="D646" s="78" t="n">
        <v>7.116</v>
      </c>
      <c r="E646" s="78" t="n">
        <v>0</v>
      </c>
    </row>
    <row r="647" s="71" customFormat="true" ht="22.5" hidden="false" customHeight="true" outlineLevel="0" collapsed="false">
      <c r="A647" s="79" t="s">
        <v>1077</v>
      </c>
      <c r="B647" s="77" t="s">
        <v>1078</v>
      </c>
      <c r="C647" s="78" t="n">
        <v>9.4752</v>
      </c>
      <c r="D647" s="78" t="n">
        <v>9.4752</v>
      </c>
      <c r="E647" s="78" t="n">
        <v>0</v>
      </c>
    </row>
    <row r="648" s="71" customFormat="true" ht="22.5" hidden="false" customHeight="true" outlineLevel="0" collapsed="false">
      <c r="A648" s="79" t="s">
        <v>1079</v>
      </c>
      <c r="B648" s="77" t="s">
        <v>1080</v>
      </c>
      <c r="C648" s="78" t="n">
        <v>2.2032</v>
      </c>
      <c r="D648" s="78" t="n">
        <v>2.2032</v>
      </c>
      <c r="E648" s="78" t="n">
        <v>0</v>
      </c>
    </row>
    <row r="649" s="71" customFormat="true" ht="22.5" hidden="false" customHeight="true" outlineLevel="0" collapsed="false">
      <c r="A649" s="79" t="s">
        <v>1131</v>
      </c>
      <c r="B649" s="77" t="s">
        <v>1132</v>
      </c>
      <c r="C649" s="78" t="n">
        <v>4.698</v>
      </c>
      <c r="D649" s="78" t="n">
        <v>4.698</v>
      </c>
      <c r="E649" s="78" t="n">
        <v>0</v>
      </c>
    </row>
    <row r="650" s="71" customFormat="true" ht="22.5" hidden="false" customHeight="true" outlineLevel="0" collapsed="false">
      <c r="A650" s="79" t="s">
        <v>1133</v>
      </c>
      <c r="B650" s="77" t="s">
        <v>1134</v>
      </c>
      <c r="C650" s="78" t="n">
        <v>2.712</v>
      </c>
      <c r="D650" s="78" t="n">
        <v>2.712</v>
      </c>
      <c r="E650" s="78" t="n">
        <v>0</v>
      </c>
    </row>
    <row r="651" s="71" customFormat="true" ht="22.5" hidden="false" customHeight="true" outlineLevel="0" collapsed="false">
      <c r="A651" s="79" t="s">
        <v>1135</v>
      </c>
      <c r="B651" s="77" t="s">
        <v>1078</v>
      </c>
      <c r="C651" s="78" t="n">
        <v>7.854</v>
      </c>
      <c r="D651" s="78" t="n">
        <v>7.854</v>
      </c>
      <c r="E651" s="78" t="n">
        <v>0</v>
      </c>
    </row>
    <row r="652" s="71" customFormat="true" ht="22.5" hidden="false" customHeight="true" outlineLevel="0" collapsed="false">
      <c r="A652" s="79" t="s">
        <v>1081</v>
      </c>
      <c r="B652" s="77" t="s">
        <v>1082</v>
      </c>
      <c r="C652" s="78" t="n">
        <v>7.394976</v>
      </c>
      <c r="D652" s="78" t="n">
        <v>7.394976</v>
      </c>
      <c r="E652" s="78" t="n">
        <v>0</v>
      </c>
    </row>
    <row r="653" s="71" customFormat="true" ht="22.5" hidden="false" customHeight="true" outlineLevel="0" collapsed="false">
      <c r="A653" s="79" t="s">
        <v>1083</v>
      </c>
      <c r="B653" s="77" t="s">
        <v>1084</v>
      </c>
      <c r="C653" s="78" t="n">
        <v>3.697488</v>
      </c>
      <c r="D653" s="78" t="n">
        <v>3.697488</v>
      </c>
      <c r="E653" s="78" t="n">
        <v>0</v>
      </c>
    </row>
    <row r="654" s="71" customFormat="true" ht="22.5" hidden="false" customHeight="true" outlineLevel="0" collapsed="false">
      <c r="A654" s="79" t="s">
        <v>1085</v>
      </c>
      <c r="B654" s="77" t="s">
        <v>1086</v>
      </c>
      <c r="C654" s="78" t="n">
        <v>3.881102</v>
      </c>
      <c r="D654" s="78" t="n">
        <v>3.881102</v>
      </c>
      <c r="E654" s="78" t="n">
        <v>0</v>
      </c>
    </row>
    <row r="655" s="71" customFormat="true" ht="22.5" hidden="false" customHeight="true" outlineLevel="0" collapsed="false">
      <c r="A655" s="79" t="s">
        <v>1087</v>
      </c>
      <c r="B655" s="77" t="s">
        <v>1088</v>
      </c>
      <c r="C655" s="78" t="n">
        <v>1.386108</v>
      </c>
      <c r="D655" s="78" t="n">
        <v>1.386108</v>
      </c>
      <c r="E655" s="78" t="n">
        <v>0</v>
      </c>
    </row>
    <row r="656" s="71" customFormat="true" ht="22.5" hidden="false" customHeight="true" outlineLevel="0" collapsed="false">
      <c r="A656" s="79" t="s">
        <v>1089</v>
      </c>
      <c r="B656" s="77" t="s">
        <v>1090</v>
      </c>
      <c r="C656" s="78" t="n">
        <v>0.266826</v>
      </c>
      <c r="D656" s="78" t="n">
        <v>0.266826</v>
      </c>
      <c r="E656" s="78" t="n">
        <v>0</v>
      </c>
    </row>
    <row r="657" s="71" customFormat="true" ht="22.5" hidden="false" customHeight="true" outlineLevel="0" collapsed="false">
      <c r="A657" s="79" t="s">
        <v>1091</v>
      </c>
      <c r="B657" s="77" t="s">
        <v>1092</v>
      </c>
      <c r="C657" s="78" t="n">
        <v>18.6316</v>
      </c>
      <c r="D657" s="78" t="n">
        <v>18.6316</v>
      </c>
      <c r="E657" s="78" t="n">
        <v>0</v>
      </c>
    </row>
    <row r="658" s="71" customFormat="true" ht="22.5" hidden="false" customHeight="true" outlineLevel="0" collapsed="false">
      <c r="A658" s="79" t="s">
        <v>1103</v>
      </c>
      <c r="B658" s="77" t="s">
        <v>1104</v>
      </c>
      <c r="C658" s="78" t="n">
        <v>0.6</v>
      </c>
      <c r="D658" s="78" t="n">
        <v>0</v>
      </c>
      <c r="E658" s="78" t="n">
        <v>0.6</v>
      </c>
    </row>
    <row r="659" s="71" customFormat="true" ht="22.5" hidden="false" customHeight="true" outlineLevel="0" collapsed="false">
      <c r="A659" s="79" t="s">
        <v>1105</v>
      </c>
      <c r="B659" s="77" t="s">
        <v>1106</v>
      </c>
      <c r="C659" s="78" t="n">
        <v>0.880308</v>
      </c>
      <c r="D659" s="78" t="n">
        <v>0.880308</v>
      </c>
      <c r="E659" s="78" t="n">
        <v>0</v>
      </c>
    </row>
    <row r="660" s="71" customFormat="true" ht="22.5" hidden="false" customHeight="true" outlineLevel="0" collapsed="false">
      <c r="A660" s="79" t="s">
        <v>1107</v>
      </c>
      <c r="B660" s="77" t="s">
        <v>1108</v>
      </c>
      <c r="C660" s="78" t="n">
        <v>0.0294</v>
      </c>
      <c r="D660" s="78" t="n">
        <v>0.0294</v>
      </c>
      <c r="E660" s="78" t="n">
        <v>0</v>
      </c>
    </row>
    <row r="661" s="71" customFormat="true" ht="22.5" hidden="false" customHeight="true" outlineLevel="0" collapsed="false">
      <c r="A661" s="79" t="s">
        <v>1109</v>
      </c>
      <c r="B661" s="77" t="s">
        <v>1110</v>
      </c>
      <c r="C661" s="78" t="n">
        <v>3.92</v>
      </c>
      <c r="D661" s="78" t="n">
        <v>0</v>
      </c>
      <c r="E661" s="78" t="n">
        <v>3.92</v>
      </c>
    </row>
    <row r="662" s="71" customFormat="true" ht="22.5" hidden="false" customHeight="true" outlineLevel="0" collapsed="false">
      <c r="A662" s="79" t="s">
        <v>1117</v>
      </c>
      <c r="B662" s="77" t="s">
        <v>1118</v>
      </c>
      <c r="C662" s="78" t="n">
        <v>5.635</v>
      </c>
      <c r="D662" s="78" t="n">
        <v>0.015</v>
      </c>
      <c r="E662" s="78" t="n">
        <v>5.62</v>
      </c>
    </row>
    <row r="663" s="71" customFormat="true" ht="22.5" hidden="false" customHeight="true" outlineLevel="0" collapsed="false">
      <c r="A663" s="76" t="s">
        <v>1243</v>
      </c>
      <c r="B663" s="77" t="s">
        <v>1244</v>
      </c>
      <c r="C663" s="78" t="n">
        <v>222.92849</v>
      </c>
      <c r="D663" s="78" t="n">
        <v>200.65649</v>
      </c>
      <c r="E663" s="78" t="n">
        <v>22.272</v>
      </c>
    </row>
    <row r="664" s="71" customFormat="true" ht="22.5" hidden="false" customHeight="true" outlineLevel="0" collapsed="false">
      <c r="A664" s="79" t="s">
        <v>1245</v>
      </c>
      <c r="B664" s="77" t="s">
        <v>1246</v>
      </c>
      <c r="C664" s="78" t="n">
        <v>222.92849</v>
      </c>
      <c r="D664" s="78" t="n">
        <v>200.65649</v>
      </c>
      <c r="E664" s="78" t="n">
        <v>22.272</v>
      </c>
    </row>
    <row r="665" s="71" customFormat="true" ht="22.5" hidden="false" customHeight="true" outlineLevel="0" collapsed="false">
      <c r="A665" s="79" t="s">
        <v>1069</v>
      </c>
      <c r="B665" s="77" t="s">
        <v>1070</v>
      </c>
      <c r="C665" s="78" t="n">
        <v>23.532</v>
      </c>
      <c r="D665" s="78" t="n">
        <v>23.532</v>
      </c>
      <c r="E665" s="78" t="n">
        <v>0</v>
      </c>
    </row>
    <row r="666" s="71" customFormat="true" ht="22.5" hidden="false" customHeight="true" outlineLevel="0" collapsed="false">
      <c r="A666" s="79" t="s">
        <v>1071</v>
      </c>
      <c r="B666" s="77" t="s">
        <v>1072</v>
      </c>
      <c r="C666" s="78" t="n">
        <v>24.8424</v>
      </c>
      <c r="D666" s="78" t="n">
        <v>24.8424</v>
      </c>
      <c r="E666" s="78" t="n">
        <v>0</v>
      </c>
    </row>
    <row r="667" s="71" customFormat="true" ht="22.5" hidden="false" customHeight="true" outlineLevel="0" collapsed="false">
      <c r="A667" s="79" t="s">
        <v>1073</v>
      </c>
      <c r="B667" s="77" t="s">
        <v>1074</v>
      </c>
      <c r="C667" s="78" t="n">
        <v>5.406</v>
      </c>
      <c r="D667" s="78" t="n">
        <v>5.406</v>
      </c>
      <c r="E667" s="78" t="n">
        <v>0</v>
      </c>
    </row>
    <row r="668" s="71" customFormat="true" ht="22.5" hidden="false" customHeight="true" outlineLevel="0" collapsed="false">
      <c r="A668" s="79" t="s">
        <v>1075</v>
      </c>
      <c r="B668" s="77" t="s">
        <v>1076</v>
      </c>
      <c r="C668" s="78" t="n">
        <v>12.678</v>
      </c>
      <c r="D668" s="78" t="n">
        <v>12.678</v>
      </c>
      <c r="E668" s="78" t="n">
        <v>0</v>
      </c>
    </row>
    <row r="669" s="71" customFormat="true" ht="22.5" hidden="false" customHeight="true" outlineLevel="0" collapsed="false">
      <c r="A669" s="79" t="s">
        <v>1077</v>
      </c>
      <c r="B669" s="77" t="s">
        <v>1078</v>
      </c>
      <c r="C669" s="78" t="n">
        <v>17.2752</v>
      </c>
      <c r="D669" s="78" t="n">
        <v>17.2752</v>
      </c>
      <c r="E669" s="78" t="n">
        <v>0</v>
      </c>
    </row>
    <row r="670" s="71" customFormat="true" ht="22.5" hidden="false" customHeight="true" outlineLevel="0" collapsed="false">
      <c r="A670" s="79" t="s">
        <v>1140</v>
      </c>
      <c r="B670" s="77" t="s">
        <v>1141</v>
      </c>
      <c r="C670" s="78" t="n">
        <v>0.252</v>
      </c>
      <c r="D670" s="78" t="n">
        <v>0.252</v>
      </c>
      <c r="E670" s="78" t="n">
        <v>0</v>
      </c>
    </row>
    <row r="671" s="71" customFormat="true" ht="22.5" hidden="false" customHeight="true" outlineLevel="0" collapsed="false">
      <c r="A671" s="79" t="s">
        <v>1079</v>
      </c>
      <c r="B671" s="77" t="s">
        <v>1080</v>
      </c>
      <c r="C671" s="78" t="n">
        <v>4.0312</v>
      </c>
      <c r="D671" s="78" t="n">
        <v>4.0312</v>
      </c>
      <c r="E671" s="78" t="n">
        <v>0</v>
      </c>
    </row>
    <row r="672" s="71" customFormat="true" ht="22.5" hidden="false" customHeight="true" outlineLevel="0" collapsed="false">
      <c r="A672" s="79" t="s">
        <v>1131</v>
      </c>
      <c r="B672" s="77" t="s">
        <v>1132</v>
      </c>
      <c r="C672" s="78" t="n">
        <v>9.288</v>
      </c>
      <c r="D672" s="78" t="n">
        <v>9.288</v>
      </c>
      <c r="E672" s="78" t="n">
        <v>0</v>
      </c>
    </row>
    <row r="673" s="71" customFormat="true" ht="22.5" hidden="false" customHeight="true" outlineLevel="0" collapsed="false">
      <c r="A673" s="79" t="s">
        <v>1133</v>
      </c>
      <c r="B673" s="77" t="s">
        <v>1134</v>
      </c>
      <c r="C673" s="78" t="n">
        <v>5.34</v>
      </c>
      <c r="D673" s="78" t="n">
        <v>5.34</v>
      </c>
      <c r="E673" s="78" t="n">
        <v>0</v>
      </c>
    </row>
    <row r="674" s="71" customFormat="true" ht="22.5" hidden="false" customHeight="true" outlineLevel="0" collapsed="false">
      <c r="A674" s="79" t="s">
        <v>1135</v>
      </c>
      <c r="B674" s="77" t="s">
        <v>1078</v>
      </c>
      <c r="C674" s="78" t="n">
        <v>15.0708</v>
      </c>
      <c r="D674" s="78" t="n">
        <v>15.0708</v>
      </c>
      <c r="E674" s="78" t="n">
        <v>0</v>
      </c>
    </row>
    <row r="675" s="71" customFormat="true" ht="22.5" hidden="false" customHeight="true" outlineLevel="0" collapsed="false">
      <c r="A675" s="79" t="s">
        <v>1165</v>
      </c>
      <c r="B675" s="77" t="s">
        <v>1141</v>
      </c>
      <c r="C675" s="78" t="n">
        <v>0.216</v>
      </c>
      <c r="D675" s="78" t="n">
        <v>0.216</v>
      </c>
      <c r="E675" s="78" t="n">
        <v>0</v>
      </c>
    </row>
    <row r="676" s="71" customFormat="true" ht="22.5" hidden="false" customHeight="true" outlineLevel="0" collapsed="false">
      <c r="A676" s="79" t="s">
        <v>1081</v>
      </c>
      <c r="B676" s="77" t="s">
        <v>1082</v>
      </c>
      <c r="C676" s="78" t="n">
        <v>13.626016</v>
      </c>
      <c r="D676" s="78" t="n">
        <v>13.626016</v>
      </c>
      <c r="E676" s="78" t="n">
        <v>0</v>
      </c>
    </row>
    <row r="677" s="71" customFormat="true" ht="22.5" hidden="false" customHeight="true" outlineLevel="0" collapsed="false">
      <c r="A677" s="79" t="s">
        <v>1083</v>
      </c>
      <c r="B677" s="77" t="s">
        <v>1084</v>
      </c>
      <c r="C677" s="78" t="n">
        <v>6.813008</v>
      </c>
      <c r="D677" s="78" t="n">
        <v>6.813008</v>
      </c>
      <c r="E677" s="78" t="n">
        <v>0</v>
      </c>
    </row>
    <row r="678" s="71" customFormat="true" ht="22.5" hidden="false" customHeight="true" outlineLevel="0" collapsed="false">
      <c r="A678" s="79" t="s">
        <v>1085</v>
      </c>
      <c r="B678" s="77" t="s">
        <v>1086</v>
      </c>
      <c r="C678" s="78" t="n">
        <v>7.149878</v>
      </c>
      <c r="D678" s="78" t="n">
        <v>7.149878</v>
      </c>
      <c r="E678" s="78" t="n">
        <v>0</v>
      </c>
    </row>
    <row r="679" s="71" customFormat="true" ht="22.5" hidden="false" customHeight="true" outlineLevel="0" collapsed="false">
      <c r="A679" s="79" t="s">
        <v>1087</v>
      </c>
      <c r="B679" s="77" t="s">
        <v>1088</v>
      </c>
      <c r="C679" s="78" t="n">
        <v>2.553528</v>
      </c>
      <c r="D679" s="78" t="n">
        <v>2.553528</v>
      </c>
      <c r="E679" s="78" t="n">
        <v>0</v>
      </c>
    </row>
    <row r="680" s="71" customFormat="true" ht="22.5" hidden="false" customHeight="true" outlineLevel="0" collapsed="false">
      <c r="A680" s="79" t="s">
        <v>1089</v>
      </c>
      <c r="B680" s="77" t="s">
        <v>1090</v>
      </c>
      <c r="C680" s="78" t="n">
        <v>2.197352</v>
      </c>
      <c r="D680" s="78" t="n">
        <v>2.197352</v>
      </c>
      <c r="E680" s="78" t="n">
        <v>0</v>
      </c>
    </row>
    <row r="681" s="71" customFormat="true" ht="22.5" hidden="false" customHeight="true" outlineLevel="0" collapsed="false">
      <c r="A681" s="79" t="s">
        <v>1091</v>
      </c>
      <c r="B681" s="77" t="s">
        <v>1092</v>
      </c>
      <c r="C681" s="78" t="n">
        <v>33.12</v>
      </c>
      <c r="D681" s="78" t="n">
        <v>33.12</v>
      </c>
      <c r="E681" s="78" t="n">
        <v>0</v>
      </c>
    </row>
    <row r="682" s="71" customFormat="true" ht="22.5" hidden="false" customHeight="true" outlineLevel="0" collapsed="false">
      <c r="A682" s="79" t="s">
        <v>1093</v>
      </c>
      <c r="B682" s="77" t="s">
        <v>1094</v>
      </c>
      <c r="C682" s="78" t="n">
        <v>5.88</v>
      </c>
      <c r="D682" s="78" t="n">
        <v>5.88</v>
      </c>
      <c r="E682" s="78" t="n">
        <v>0</v>
      </c>
    </row>
    <row r="683" s="71" customFormat="true" ht="22.5" hidden="false" customHeight="true" outlineLevel="0" collapsed="false">
      <c r="A683" s="79" t="s">
        <v>1095</v>
      </c>
      <c r="B683" s="77" t="s">
        <v>1096</v>
      </c>
      <c r="C683" s="78" t="n">
        <v>4.328</v>
      </c>
      <c r="D683" s="78" t="n">
        <v>0</v>
      </c>
      <c r="E683" s="78" t="n">
        <v>4.328</v>
      </c>
    </row>
    <row r="684" s="71" customFormat="true" ht="22.5" hidden="false" customHeight="true" outlineLevel="0" collapsed="false">
      <c r="A684" s="79" t="s">
        <v>1157</v>
      </c>
      <c r="B684" s="77" t="s">
        <v>1158</v>
      </c>
      <c r="C684" s="78" t="n">
        <v>0.8</v>
      </c>
      <c r="D684" s="78" t="n">
        <v>0</v>
      </c>
      <c r="E684" s="78" t="n">
        <v>0.8</v>
      </c>
    </row>
    <row r="685" s="71" customFormat="true" ht="22.5" hidden="false" customHeight="true" outlineLevel="0" collapsed="false">
      <c r="A685" s="79" t="s">
        <v>1123</v>
      </c>
      <c r="B685" s="77" t="s">
        <v>1124</v>
      </c>
      <c r="C685" s="78" t="n">
        <v>1</v>
      </c>
      <c r="D685" s="78" t="n">
        <v>0</v>
      </c>
      <c r="E685" s="78" t="n">
        <v>1</v>
      </c>
    </row>
    <row r="686" s="71" customFormat="true" ht="22.5" hidden="false" customHeight="true" outlineLevel="0" collapsed="false">
      <c r="A686" s="79" t="s">
        <v>1097</v>
      </c>
      <c r="B686" s="77" t="s">
        <v>1098</v>
      </c>
      <c r="C686" s="78" t="n">
        <v>0.5</v>
      </c>
      <c r="D686" s="78" t="n">
        <v>0</v>
      </c>
      <c r="E686" s="78" t="n">
        <v>0.5</v>
      </c>
    </row>
    <row r="687" s="71" customFormat="true" ht="22.5" hidden="false" customHeight="true" outlineLevel="0" collapsed="false">
      <c r="A687" s="79" t="s">
        <v>1105</v>
      </c>
      <c r="B687" s="77" t="s">
        <v>1106</v>
      </c>
      <c r="C687" s="78" t="n">
        <v>1.622628</v>
      </c>
      <c r="D687" s="78" t="n">
        <v>1.622628</v>
      </c>
      <c r="E687" s="78" t="n">
        <v>0</v>
      </c>
    </row>
    <row r="688" s="71" customFormat="true" ht="22.5" hidden="false" customHeight="true" outlineLevel="0" collapsed="false">
      <c r="A688" s="79" t="s">
        <v>1107</v>
      </c>
      <c r="B688" s="77" t="s">
        <v>1108</v>
      </c>
      <c r="C688" s="78" t="n">
        <v>0.0714</v>
      </c>
      <c r="D688" s="78" t="n">
        <v>0.0714</v>
      </c>
      <c r="E688" s="78" t="n">
        <v>0</v>
      </c>
    </row>
    <row r="689" s="71" customFormat="true" ht="22.5" hidden="false" customHeight="true" outlineLevel="0" collapsed="false">
      <c r="A689" s="79" t="s">
        <v>1109</v>
      </c>
      <c r="B689" s="77" t="s">
        <v>1110</v>
      </c>
      <c r="C689" s="78" t="n">
        <v>8.572</v>
      </c>
      <c r="D689" s="78" t="n">
        <v>0</v>
      </c>
      <c r="E689" s="78" t="n">
        <v>8.572</v>
      </c>
    </row>
    <row r="690" s="71" customFormat="true" ht="22.5" hidden="false" customHeight="true" outlineLevel="0" collapsed="false">
      <c r="A690" s="79" t="s">
        <v>1142</v>
      </c>
      <c r="B690" s="77" t="s">
        <v>1143</v>
      </c>
      <c r="C690" s="78" t="n">
        <v>0.5</v>
      </c>
      <c r="D690" s="78" t="n">
        <v>0</v>
      </c>
      <c r="E690" s="78" t="n">
        <v>0.5</v>
      </c>
    </row>
    <row r="691" s="71" customFormat="true" ht="22.5" hidden="false" customHeight="true" outlineLevel="0" collapsed="false">
      <c r="A691" s="79" t="s">
        <v>1111</v>
      </c>
      <c r="B691" s="77" t="s">
        <v>1112</v>
      </c>
      <c r="C691" s="78" t="n">
        <v>7.7052</v>
      </c>
      <c r="D691" s="78" t="n">
        <v>7.7052</v>
      </c>
      <c r="E691" s="78" t="n">
        <v>0</v>
      </c>
    </row>
    <row r="692" s="71" customFormat="true" ht="22.5" hidden="false" customHeight="true" outlineLevel="0" collapsed="false">
      <c r="A692" s="79" t="s">
        <v>1115</v>
      </c>
      <c r="B692" s="77" t="s">
        <v>1116</v>
      </c>
      <c r="C692" s="78" t="n">
        <v>0.72648</v>
      </c>
      <c r="D692" s="78" t="n">
        <v>0.72648</v>
      </c>
      <c r="E692" s="78" t="n">
        <v>0</v>
      </c>
    </row>
    <row r="693" s="71" customFormat="true" ht="22.5" hidden="false" customHeight="true" outlineLevel="0" collapsed="false">
      <c r="A693" s="79" t="s">
        <v>1117</v>
      </c>
      <c r="B693" s="77" t="s">
        <v>1118</v>
      </c>
      <c r="C693" s="78" t="n">
        <v>7.8314</v>
      </c>
      <c r="D693" s="78" t="n">
        <v>1.2594</v>
      </c>
      <c r="E693" s="78" t="n">
        <v>6.572</v>
      </c>
    </row>
    <row r="694" s="71" customFormat="true" ht="22.5" hidden="false" customHeight="true" outlineLevel="0" collapsed="false">
      <c r="A694" s="76" t="s">
        <v>1247</v>
      </c>
      <c r="B694" s="77" t="s">
        <v>1248</v>
      </c>
      <c r="C694" s="78" t="n">
        <v>208.650507</v>
      </c>
      <c r="D694" s="78" t="n">
        <v>196.418507</v>
      </c>
      <c r="E694" s="78" t="n">
        <v>12.232</v>
      </c>
    </row>
    <row r="695" s="71" customFormat="true" ht="22.5" hidden="false" customHeight="true" outlineLevel="0" collapsed="false">
      <c r="A695" s="79" t="s">
        <v>1249</v>
      </c>
      <c r="B695" s="77" t="s">
        <v>1250</v>
      </c>
      <c r="C695" s="78" t="n">
        <v>208.650507</v>
      </c>
      <c r="D695" s="78" t="n">
        <v>196.418507</v>
      </c>
      <c r="E695" s="78" t="n">
        <v>12.232</v>
      </c>
    </row>
    <row r="696" s="71" customFormat="true" ht="22.5" hidden="false" customHeight="true" outlineLevel="0" collapsed="false">
      <c r="A696" s="79" t="s">
        <v>1069</v>
      </c>
      <c r="B696" s="77" t="s">
        <v>1070</v>
      </c>
      <c r="C696" s="78" t="n">
        <v>18.126</v>
      </c>
      <c r="D696" s="78" t="n">
        <v>18.126</v>
      </c>
      <c r="E696" s="78" t="n">
        <v>0</v>
      </c>
    </row>
    <row r="697" s="71" customFormat="true" ht="22.5" hidden="false" customHeight="true" outlineLevel="0" collapsed="false">
      <c r="A697" s="79" t="s">
        <v>1071</v>
      </c>
      <c r="B697" s="77" t="s">
        <v>1072</v>
      </c>
      <c r="C697" s="78" t="n">
        <v>23.6004</v>
      </c>
      <c r="D697" s="78" t="n">
        <v>23.6004</v>
      </c>
      <c r="E697" s="78" t="n">
        <v>0</v>
      </c>
    </row>
    <row r="698" s="71" customFormat="true" ht="22.5" hidden="false" customHeight="true" outlineLevel="0" collapsed="false">
      <c r="A698" s="79" t="s">
        <v>1073</v>
      </c>
      <c r="B698" s="77" t="s">
        <v>1074</v>
      </c>
      <c r="C698" s="78" t="n">
        <v>3.3312</v>
      </c>
      <c r="D698" s="78" t="n">
        <v>3.3312</v>
      </c>
      <c r="E698" s="78" t="n">
        <v>0</v>
      </c>
    </row>
    <row r="699" s="71" customFormat="true" ht="22.5" hidden="false" customHeight="true" outlineLevel="0" collapsed="false">
      <c r="A699" s="79" t="s">
        <v>1075</v>
      </c>
      <c r="B699" s="77" t="s">
        <v>1076</v>
      </c>
      <c r="C699" s="78" t="n">
        <v>7.7928</v>
      </c>
      <c r="D699" s="78" t="n">
        <v>7.7928</v>
      </c>
      <c r="E699" s="78" t="n">
        <v>0</v>
      </c>
    </row>
    <row r="700" s="71" customFormat="true" ht="22.5" hidden="false" customHeight="true" outlineLevel="0" collapsed="false">
      <c r="A700" s="79" t="s">
        <v>1077</v>
      </c>
      <c r="B700" s="77" t="s">
        <v>1078</v>
      </c>
      <c r="C700" s="78" t="n">
        <v>11.1216</v>
      </c>
      <c r="D700" s="78" t="n">
        <v>11.1216</v>
      </c>
      <c r="E700" s="78" t="n">
        <v>0</v>
      </c>
    </row>
    <row r="701" s="71" customFormat="true" ht="22.5" hidden="false" customHeight="true" outlineLevel="0" collapsed="false">
      <c r="A701" s="79" t="s">
        <v>1079</v>
      </c>
      <c r="B701" s="77" t="s">
        <v>1080</v>
      </c>
      <c r="C701" s="78" t="n">
        <v>3.4772</v>
      </c>
      <c r="D701" s="78" t="n">
        <v>3.4772</v>
      </c>
      <c r="E701" s="78" t="n">
        <v>0</v>
      </c>
    </row>
    <row r="702" s="71" customFormat="true" ht="22.5" hidden="false" customHeight="true" outlineLevel="0" collapsed="false">
      <c r="A702" s="79" t="s">
        <v>1131</v>
      </c>
      <c r="B702" s="77" t="s">
        <v>1132</v>
      </c>
      <c r="C702" s="78" t="n">
        <v>7.746</v>
      </c>
      <c r="D702" s="78" t="n">
        <v>7.746</v>
      </c>
      <c r="E702" s="78" t="n">
        <v>0</v>
      </c>
    </row>
    <row r="703" s="71" customFormat="true" ht="22.5" hidden="false" customHeight="true" outlineLevel="0" collapsed="false">
      <c r="A703" s="79" t="s">
        <v>1133</v>
      </c>
      <c r="B703" s="77" t="s">
        <v>1134</v>
      </c>
      <c r="C703" s="78" t="n">
        <v>4.362</v>
      </c>
      <c r="D703" s="78" t="n">
        <v>4.362</v>
      </c>
      <c r="E703" s="78" t="n">
        <v>0</v>
      </c>
    </row>
    <row r="704" s="71" customFormat="true" ht="22.5" hidden="false" customHeight="true" outlineLevel="0" collapsed="false">
      <c r="A704" s="79" t="s">
        <v>1135</v>
      </c>
      <c r="B704" s="77" t="s">
        <v>1078</v>
      </c>
      <c r="C704" s="78" t="n">
        <v>12.6348</v>
      </c>
      <c r="D704" s="78" t="n">
        <v>12.6348</v>
      </c>
      <c r="E704" s="78" t="n">
        <v>0</v>
      </c>
    </row>
    <row r="705" s="71" customFormat="true" ht="22.5" hidden="false" customHeight="true" outlineLevel="0" collapsed="false">
      <c r="A705" s="79" t="s">
        <v>1081</v>
      </c>
      <c r="B705" s="77" t="s">
        <v>1082</v>
      </c>
      <c r="C705" s="78" t="n">
        <v>10.952096</v>
      </c>
      <c r="D705" s="78" t="n">
        <v>10.952096</v>
      </c>
      <c r="E705" s="78" t="n">
        <v>0</v>
      </c>
    </row>
    <row r="706" s="71" customFormat="true" ht="22.5" hidden="false" customHeight="true" outlineLevel="0" collapsed="false">
      <c r="A706" s="79" t="s">
        <v>1083</v>
      </c>
      <c r="B706" s="77" t="s">
        <v>1084</v>
      </c>
      <c r="C706" s="78" t="n">
        <v>5.476048</v>
      </c>
      <c r="D706" s="78" t="n">
        <v>5.476048</v>
      </c>
      <c r="E706" s="78" t="n">
        <v>0</v>
      </c>
    </row>
    <row r="707" s="71" customFormat="true" ht="22.5" hidden="false" customHeight="true" outlineLevel="0" collapsed="false">
      <c r="A707" s="79" t="s">
        <v>1085</v>
      </c>
      <c r="B707" s="77" t="s">
        <v>1086</v>
      </c>
      <c r="C707" s="78" t="n">
        <v>5.74859</v>
      </c>
      <c r="D707" s="78" t="n">
        <v>5.74859</v>
      </c>
      <c r="E707" s="78" t="n">
        <v>0</v>
      </c>
    </row>
    <row r="708" s="71" customFormat="true" ht="22.5" hidden="false" customHeight="true" outlineLevel="0" collapsed="false">
      <c r="A708" s="79" t="s">
        <v>1087</v>
      </c>
      <c r="B708" s="77" t="s">
        <v>1088</v>
      </c>
      <c r="C708" s="78" t="n">
        <v>2.053068</v>
      </c>
      <c r="D708" s="78" t="n">
        <v>2.053068</v>
      </c>
      <c r="E708" s="78" t="n">
        <v>0</v>
      </c>
    </row>
    <row r="709" s="71" customFormat="true" ht="22.5" hidden="false" customHeight="true" outlineLevel="0" collapsed="false">
      <c r="A709" s="79" t="s">
        <v>1089</v>
      </c>
      <c r="B709" s="77" t="s">
        <v>1090</v>
      </c>
      <c r="C709" s="78" t="n">
        <v>14.428837</v>
      </c>
      <c r="D709" s="78" t="n">
        <v>14.428837</v>
      </c>
      <c r="E709" s="78" t="n">
        <v>0</v>
      </c>
    </row>
    <row r="710" s="71" customFormat="true" ht="22.5" hidden="false" customHeight="true" outlineLevel="0" collapsed="false">
      <c r="A710" s="79" t="s">
        <v>1091</v>
      </c>
      <c r="B710" s="77" t="s">
        <v>1092</v>
      </c>
      <c r="C710" s="78" t="n">
        <v>35.7636</v>
      </c>
      <c r="D710" s="78" t="n">
        <v>35.7636</v>
      </c>
      <c r="E710" s="78" t="n">
        <v>0</v>
      </c>
    </row>
    <row r="711" s="71" customFormat="true" ht="22.5" hidden="false" customHeight="true" outlineLevel="0" collapsed="false">
      <c r="A711" s="79" t="s">
        <v>1093</v>
      </c>
      <c r="B711" s="77" t="s">
        <v>1094</v>
      </c>
      <c r="C711" s="78" t="n">
        <v>28.128</v>
      </c>
      <c r="D711" s="78" t="n">
        <v>28.128</v>
      </c>
      <c r="E711" s="78" t="n">
        <v>0</v>
      </c>
    </row>
    <row r="712" s="71" customFormat="true" ht="22.5" hidden="false" customHeight="true" outlineLevel="0" collapsed="false">
      <c r="A712" s="79" t="s">
        <v>1105</v>
      </c>
      <c r="B712" s="77" t="s">
        <v>1106</v>
      </c>
      <c r="C712" s="78" t="n">
        <v>1.299468</v>
      </c>
      <c r="D712" s="78" t="n">
        <v>1.299468</v>
      </c>
      <c r="E712" s="78" t="n">
        <v>0</v>
      </c>
    </row>
    <row r="713" s="71" customFormat="true" ht="22.5" hidden="false" customHeight="true" outlineLevel="0" collapsed="false">
      <c r="A713" s="79" t="s">
        <v>1107</v>
      </c>
      <c r="B713" s="77" t="s">
        <v>1108</v>
      </c>
      <c r="C713" s="78" t="n">
        <v>0.0378</v>
      </c>
      <c r="D713" s="78" t="n">
        <v>0.0378</v>
      </c>
      <c r="E713" s="78" t="n">
        <v>0</v>
      </c>
    </row>
    <row r="714" s="71" customFormat="true" ht="22.5" hidden="false" customHeight="true" outlineLevel="0" collapsed="false">
      <c r="A714" s="79" t="s">
        <v>1109</v>
      </c>
      <c r="B714" s="77" t="s">
        <v>1110</v>
      </c>
      <c r="C714" s="78" t="n">
        <v>3.432</v>
      </c>
      <c r="D714" s="78" t="n">
        <v>0</v>
      </c>
      <c r="E714" s="78" t="n">
        <v>3.432</v>
      </c>
    </row>
    <row r="715" s="71" customFormat="true" ht="22.5" hidden="false" customHeight="true" outlineLevel="0" collapsed="false">
      <c r="A715" s="79" t="s">
        <v>1117</v>
      </c>
      <c r="B715" s="77" t="s">
        <v>1118</v>
      </c>
      <c r="C715" s="78" t="n">
        <v>9.139</v>
      </c>
      <c r="D715" s="78" t="n">
        <v>0.339</v>
      </c>
      <c r="E715" s="78" t="n">
        <v>8.8</v>
      </c>
    </row>
    <row r="716" s="71" customFormat="true" ht="22.5" hidden="false" customHeight="true" outlineLevel="0" collapsed="false">
      <c r="A716" s="76" t="s">
        <v>1251</v>
      </c>
      <c r="B716" s="77" t="s">
        <v>1252</v>
      </c>
      <c r="C716" s="78" t="n">
        <v>112.593384</v>
      </c>
      <c r="D716" s="78" t="n">
        <v>100.461384</v>
      </c>
      <c r="E716" s="78" t="n">
        <v>12.132</v>
      </c>
    </row>
    <row r="717" s="71" customFormat="true" ht="22.5" hidden="false" customHeight="true" outlineLevel="0" collapsed="false">
      <c r="A717" s="79" t="s">
        <v>1253</v>
      </c>
      <c r="B717" s="77" t="s">
        <v>1254</v>
      </c>
      <c r="C717" s="78" t="n">
        <v>112.593384</v>
      </c>
      <c r="D717" s="78" t="n">
        <v>100.461384</v>
      </c>
      <c r="E717" s="78" t="n">
        <v>12.132</v>
      </c>
    </row>
    <row r="718" s="71" customFormat="true" ht="22.5" hidden="false" customHeight="true" outlineLevel="0" collapsed="false">
      <c r="A718" s="79" t="s">
        <v>1069</v>
      </c>
      <c r="B718" s="77" t="s">
        <v>1070</v>
      </c>
      <c r="C718" s="78" t="n">
        <v>9.996</v>
      </c>
      <c r="D718" s="78" t="n">
        <v>9.996</v>
      </c>
      <c r="E718" s="78" t="n">
        <v>0</v>
      </c>
    </row>
    <row r="719" s="71" customFormat="true" ht="22.5" hidden="false" customHeight="true" outlineLevel="0" collapsed="false">
      <c r="A719" s="79" t="s">
        <v>1071</v>
      </c>
      <c r="B719" s="77" t="s">
        <v>1072</v>
      </c>
      <c r="C719" s="78" t="n">
        <v>19.704</v>
      </c>
      <c r="D719" s="78" t="n">
        <v>19.704</v>
      </c>
      <c r="E719" s="78" t="n">
        <v>0</v>
      </c>
    </row>
    <row r="720" s="71" customFormat="true" ht="22.5" hidden="false" customHeight="true" outlineLevel="0" collapsed="false">
      <c r="A720" s="79" t="s">
        <v>1073</v>
      </c>
      <c r="B720" s="77" t="s">
        <v>1074</v>
      </c>
      <c r="C720" s="78" t="n">
        <v>4.8264</v>
      </c>
      <c r="D720" s="78" t="n">
        <v>4.8264</v>
      </c>
      <c r="E720" s="78" t="n">
        <v>0</v>
      </c>
    </row>
    <row r="721" s="71" customFormat="true" ht="22.5" hidden="false" customHeight="true" outlineLevel="0" collapsed="false">
      <c r="A721" s="79" t="s">
        <v>1075</v>
      </c>
      <c r="B721" s="77" t="s">
        <v>1076</v>
      </c>
      <c r="C721" s="78" t="n">
        <v>11.3076</v>
      </c>
      <c r="D721" s="78" t="n">
        <v>11.3076</v>
      </c>
      <c r="E721" s="78" t="n">
        <v>0</v>
      </c>
    </row>
    <row r="722" s="71" customFormat="true" ht="22.5" hidden="false" customHeight="true" outlineLevel="0" collapsed="false">
      <c r="A722" s="79" t="s">
        <v>1077</v>
      </c>
      <c r="B722" s="77" t="s">
        <v>1078</v>
      </c>
      <c r="C722" s="78" t="n">
        <v>15.906</v>
      </c>
      <c r="D722" s="78" t="n">
        <v>15.906</v>
      </c>
      <c r="E722" s="78" t="n">
        <v>0</v>
      </c>
    </row>
    <row r="723" s="71" customFormat="true" ht="22.5" hidden="false" customHeight="true" outlineLevel="0" collapsed="false">
      <c r="A723" s="79" t="s">
        <v>1079</v>
      </c>
      <c r="B723" s="77" t="s">
        <v>1080</v>
      </c>
      <c r="C723" s="78" t="n">
        <v>2.475</v>
      </c>
      <c r="D723" s="78" t="n">
        <v>2.475</v>
      </c>
      <c r="E723" s="78" t="n">
        <v>0</v>
      </c>
    </row>
    <row r="724" s="71" customFormat="true" ht="22.5" hidden="false" customHeight="true" outlineLevel="0" collapsed="false">
      <c r="A724" s="79" t="s">
        <v>1081</v>
      </c>
      <c r="B724" s="77" t="s">
        <v>1082</v>
      </c>
      <c r="C724" s="78" t="n">
        <v>7.72944</v>
      </c>
      <c r="D724" s="78" t="n">
        <v>7.72944</v>
      </c>
      <c r="E724" s="78" t="n">
        <v>0</v>
      </c>
    </row>
    <row r="725" s="71" customFormat="true" ht="22.5" hidden="false" customHeight="true" outlineLevel="0" collapsed="false">
      <c r="A725" s="79" t="s">
        <v>1083</v>
      </c>
      <c r="B725" s="77" t="s">
        <v>1084</v>
      </c>
      <c r="C725" s="78" t="n">
        <v>3.86472</v>
      </c>
      <c r="D725" s="78" t="n">
        <v>3.86472</v>
      </c>
      <c r="E725" s="78" t="n">
        <v>0</v>
      </c>
    </row>
    <row r="726" s="71" customFormat="true" ht="22.5" hidden="false" customHeight="true" outlineLevel="0" collapsed="false">
      <c r="A726" s="79" t="s">
        <v>1085</v>
      </c>
      <c r="B726" s="77" t="s">
        <v>1086</v>
      </c>
      <c r="C726" s="78" t="n">
        <v>4.057956</v>
      </c>
      <c r="D726" s="78" t="n">
        <v>4.057956</v>
      </c>
      <c r="E726" s="78" t="n">
        <v>0</v>
      </c>
    </row>
    <row r="727" s="71" customFormat="true" ht="22.5" hidden="false" customHeight="true" outlineLevel="0" collapsed="false">
      <c r="A727" s="79" t="s">
        <v>1087</v>
      </c>
      <c r="B727" s="77" t="s">
        <v>1088</v>
      </c>
      <c r="C727" s="78" t="n">
        <v>1.44927</v>
      </c>
      <c r="D727" s="78" t="n">
        <v>1.44927</v>
      </c>
      <c r="E727" s="78" t="n">
        <v>0</v>
      </c>
    </row>
    <row r="728" s="71" customFormat="true" ht="22.5" hidden="false" customHeight="true" outlineLevel="0" collapsed="false">
      <c r="A728" s="79" t="s">
        <v>1089</v>
      </c>
      <c r="B728" s="77" t="s">
        <v>1090</v>
      </c>
      <c r="C728" s="78" t="n">
        <v>0.12843</v>
      </c>
      <c r="D728" s="78" t="n">
        <v>0.12843</v>
      </c>
      <c r="E728" s="78" t="n">
        <v>0</v>
      </c>
    </row>
    <row r="729" s="71" customFormat="true" ht="22.5" hidden="false" customHeight="true" outlineLevel="0" collapsed="false">
      <c r="A729" s="79" t="s">
        <v>1091</v>
      </c>
      <c r="B729" s="77" t="s">
        <v>1092</v>
      </c>
      <c r="C729" s="78" t="n">
        <v>15.8568</v>
      </c>
      <c r="D729" s="78" t="n">
        <v>15.8568</v>
      </c>
      <c r="E729" s="78" t="n">
        <v>0</v>
      </c>
    </row>
    <row r="730" s="71" customFormat="true" ht="22.5" hidden="false" customHeight="true" outlineLevel="0" collapsed="false">
      <c r="A730" s="79" t="s">
        <v>1095</v>
      </c>
      <c r="B730" s="77" t="s">
        <v>1096</v>
      </c>
      <c r="C730" s="78" t="n">
        <v>3.7</v>
      </c>
      <c r="D730" s="78" t="n">
        <v>0</v>
      </c>
      <c r="E730" s="78" t="n">
        <v>3.7</v>
      </c>
    </row>
    <row r="731" s="71" customFormat="true" ht="22.5" hidden="false" customHeight="true" outlineLevel="0" collapsed="false">
      <c r="A731" s="79" t="s">
        <v>1105</v>
      </c>
      <c r="B731" s="77" t="s">
        <v>1106</v>
      </c>
      <c r="C731" s="78" t="n">
        <v>0.91668</v>
      </c>
      <c r="D731" s="78" t="n">
        <v>0.91668</v>
      </c>
      <c r="E731" s="78" t="n">
        <v>0</v>
      </c>
    </row>
    <row r="732" s="71" customFormat="true" ht="22.5" hidden="false" customHeight="true" outlineLevel="0" collapsed="false">
      <c r="A732" s="79" t="s">
        <v>1107</v>
      </c>
      <c r="B732" s="77" t="s">
        <v>1108</v>
      </c>
      <c r="C732" s="78" t="n">
        <v>0.0294</v>
      </c>
      <c r="D732" s="78" t="n">
        <v>0.0294</v>
      </c>
      <c r="E732" s="78" t="n">
        <v>0</v>
      </c>
    </row>
    <row r="733" s="71" customFormat="true" ht="22.5" hidden="false" customHeight="true" outlineLevel="0" collapsed="false">
      <c r="A733" s="79" t="s">
        <v>1109</v>
      </c>
      <c r="B733" s="77" t="s">
        <v>1110</v>
      </c>
      <c r="C733" s="78" t="n">
        <v>4.932</v>
      </c>
      <c r="D733" s="78" t="n">
        <v>0</v>
      </c>
      <c r="E733" s="78" t="n">
        <v>4.932</v>
      </c>
    </row>
    <row r="734" s="71" customFormat="true" ht="22.5" hidden="false" customHeight="true" outlineLevel="0" collapsed="false">
      <c r="A734" s="79" t="s">
        <v>1111</v>
      </c>
      <c r="B734" s="77" t="s">
        <v>1112</v>
      </c>
      <c r="C734" s="78" t="n">
        <v>2.0172</v>
      </c>
      <c r="D734" s="78" t="n">
        <v>2.0172</v>
      </c>
      <c r="E734" s="78" t="n">
        <v>0</v>
      </c>
    </row>
    <row r="735" s="71" customFormat="true" ht="22.5" hidden="false" customHeight="true" outlineLevel="0" collapsed="false">
      <c r="A735" s="79" t="s">
        <v>1115</v>
      </c>
      <c r="B735" s="77" t="s">
        <v>1116</v>
      </c>
      <c r="C735" s="78" t="n">
        <v>0.196488</v>
      </c>
      <c r="D735" s="78" t="n">
        <v>0.196488</v>
      </c>
      <c r="E735" s="78" t="n">
        <v>0</v>
      </c>
    </row>
    <row r="736" s="71" customFormat="true" ht="22.5" hidden="false" customHeight="true" outlineLevel="0" collapsed="false">
      <c r="A736" s="79" t="s">
        <v>1117</v>
      </c>
      <c r="B736" s="77" t="s">
        <v>1118</v>
      </c>
      <c r="C736" s="78" t="n">
        <v>3.5</v>
      </c>
      <c r="D736" s="78" t="n">
        <v>0</v>
      </c>
      <c r="E736" s="78" t="n">
        <v>3.5</v>
      </c>
    </row>
    <row r="737" s="71" customFormat="true" ht="22.5" hidden="false" customHeight="true" outlineLevel="0" collapsed="false">
      <c r="A737" s="76" t="s">
        <v>1255</v>
      </c>
      <c r="B737" s="77" t="s">
        <v>1256</v>
      </c>
      <c r="C737" s="78" t="n">
        <v>51.599323</v>
      </c>
      <c r="D737" s="78" t="n">
        <v>45.719323</v>
      </c>
      <c r="E737" s="78" t="n">
        <v>5.88</v>
      </c>
    </row>
    <row r="738" s="71" customFormat="true" ht="22.5" hidden="false" customHeight="true" outlineLevel="0" collapsed="false">
      <c r="A738" s="79" t="s">
        <v>1257</v>
      </c>
      <c r="B738" s="77" t="s">
        <v>1258</v>
      </c>
      <c r="C738" s="78" t="n">
        <v>51.599323</v>
      </c>
      <c r="D738" s="78" t="n">
        <v>45.719323</v>
      </c>
      <c r="E738" s="78" t="n">
        <v>5.88</v>
      </c>
    </row>
    <row r="739" s="71" customFormat="true" ht="22.5" hidden="false" customHeight="true" outlineLevel="0" collapsed="false">
      <c r="A739" s="79" t="s">
        <v>1069</v>
      </c>
      <c r="B739" s="77" t="s">
        <v>1070</v>
      </c>
      <c r="C739" s="78" t="n">
        <v>4.872</v>
      </c>
      <c r="D739" s="78" t="n">
        <v>4.872</v>
      </c>
      <c r="E739" s="78" t="n">
        <v>0</v>
      </c>
    </row>
    <row r="740" s="71" customFormat="true" ht="22.5" hidden="false" customHeight="true" outlineLevel="0" collapsed="false">
      <c r="A740" s="79" t="s">
        <v>1071</v>
      </c>
      <c r="B740" s="77" t="s">
        <v>1072</v>
      </c>
      <c r="C740" s="78" t="n">
        <v>8.2968</v>
      </c>
      <c r="D740" s="78" t="n">
        <v>8.2968</v>
      </c>
      <c r="E740" s="78" t="n">
        <v>0</v>
      </c>
    </row>
    <row r="741" s="71" customFormat="true" ht="22.5" hidden="false" customHeight="true" outlineLevel="0" collapsed="false">
      <c r="A741" s="79" t="s">
        <v>1073</v>
      </c>
      <c r="B741" s="77" t="s">
        <v>1074</v>
      </c>
      <c r="C741" s="78" t="n">
        <v>2.3904</v>
      </c>
      <c r="D741" s="78" t="n">
        <v>2.3904</v>
      </c>
      <c r="E741" s="78" t="n">
        <v>0</v>
      </c>
    </row>
    <row r="742" s="71" customFormat="true" ht="22.5" hidden="false" customHeight="true" outlineLevel="0" collapsed="false">
      <c r="A742" s="79" t="s">
        <v>1075</v>
      </c>
      <c r="B742" s="77" t="s">
        <v>1076</v>
      </c>
      <c r="C742" s="78" t="n">
        <v>5.6016</v>
      </c>
      <c r="D742" s="78" t="n">
        <v>5.6016</v>
      </c>
      <c r="E742" s="78" t="n">
        <v>0</v>
      </c>
    </row>
    <row r="743" s="71" customFormat="true" ht="22.5" hidden="false" customHeight="true" outlineLevel="0" collapsed="false">
      <c r="A743" s="79" t="s">
        <v>1077</v>
      </c>
      <c r="B743" s="77" t="s">
        <v>1078</v>
      </c>
      <c r="C743" s="78" t="n">
        <v>7.944</v>
      </c>
      <c r="D743" s="78" t="n">
        <v>7.944</v>
      </c>
      <c r="E743" s="78" t="n">
        <v>0</v>
      </c>
    </row>
    <row r="744" s="71" customFormat="true" ht="22.5" hidden="false" customHeight="true" outlineLevel="0" collapsed="false">
      <c r="A744" s="79" t="s">
        <v>1140</v>
      </c>
      <c r="B744" s="77" t="s">
        <v>1141</v>
      </c>
      <c r="C744" s="78" t="n">
        <v>0.108</v>
      </c>
      <c r="D744" s="78" t="n">
        <v>0.108</v>
      </c>
      <c r="E744" s="78" t="n">
        <v>0</v>
      </c>
    </row>
    <row r="745" s="71" customFormat="true" ht="22.5" hidden="false" customHeight="true" outlineLevel="0" collapsed="false">
      <c r="A745" s="79" t="s">
        <v>1079</v>
      </c>
      <c r="B745" s="77" t="s">
        <v>1080</v>
      </c>
      <c r="C745" s="78" t="n">
        <v>1.0974</v>
      </c>
      <c r="D745" s="78" t="n">
        <v>1.0974</v>
      </c>
      <c r="E745" s="78" t="n">
        <v>0</v>
      </c>
    </row>
    <row r="746" s="71" customFormat="true" ht="22.5" hidden="false" customHeight="true" outlineLevel="0" collapsed="false">
      <c r="A746" s="79" t="s">
        <v>1081</v>
      </c>
      <c r="B746" s="77" t="s">
        <v>1082</v>
      </c>
      <c r="C746" s="78" t="n">
        <v>3.563712</v>
      </c>
      <c r="D746" s="78" t="n">
        <v>3.563712</v>
      </c>
      <c r="E746" s="78" t="n">
        <v>0</v>
      </c>
    </row>
    <row r="747" s="71" customFormat="true" ht="22.5" hidden="false" customHeight="true" outlineLevel="0" collapsed="false">
      <c r="A747" s="79" t="s">
        <v>1083</v>
      </c>
      <c r="B747" s="77" t="s">
        <v>1084</v>
      </c>
      <c r="C747" s="78" t="n">
        <v>1.781856</v>
      </c>
      <c r="D747" s="78" t="n">
        <v>1.781856</v>
      </c>
      <c r="E747" s="78" t="n">
        <v>0</v>
      </c>
    </row>
    <row r="748" s="71" customFormat="true" ht="22.5" hidden="false" customHeight="true" outlineLevel="0" collapsed="false">
      <c r="A748" s="79" t="s">
        <v>1085</v>
      </c>
      <c r="B748" s="77" t="s">
        <v>1086</v>
      </c>
      <c r="C748" s="78" t="n">
        <v>1.869689</v>
      </c>
      <c r="D748" s="78" t="n">
        <v>1.869689</v>
      </c>
      <c r="E748" s="78" t="n">
        <v>0</v>
      </c>
    </row>
    <row r="749" s="71" customFormat="true" ht="22.5" hidden="false" customHeight="true" outlineLevel="0" collapsed="false">
      <c r="A749" s="79" t="s">
        <v>1087</v>
      </c>
      <c r="B749" s="77" t="s">
        <v>1088</v>
      </c>
      <c r="C749" s="78" t="n">
        <v>0.667746</v>
      </c>
      <c r="D749" s="78" t="n">
        <v>0.667746</v>
      </c>
      <c r="E749" s="78" t="n">
        <v>0</v>
      </c>
    </row>
    <row r="750" s="71" customFormat="true" ht="22.5" hidden="false" customHeight="true" outlineLevel="0" collapsed="false">
      <c r="A750" s="79" t="s">
        <v>1089</v>
      </c>
      <c r="B750" s="77" t="s">
        <v>1090</v>
      </c>
      <c r="C750" s="78" t="n">
        <v>0.060404</v>
      </c>
      <c r="D750" s="78" t="n">
        <v>0.060404</v>
      </c>
      <c r="E750" s="78" t="n">
        <v>0</v>
      </c>
    </row>
    <row r="751" s="71" customFormat="true" ht="22.5" hidden="false" customHeight="true" outlineLevel="0" collapsed="false">
      <c r="A751" s="79" t="s">
        <v>1091</v>
      </c>
      <c r="B751" s="77" t="s">
        <v>1092</v>
      </c>
      <c r="C751" s="78" t="n">
        <v>6.9024</v>
      </c>
      <c r="D751" s="78" t="n">
        <v>6.9024</v>
      </c>
      <c r="E751" s="78" t="n">
        <v>0</v>
      </c>
    </row>
    <row r="752" s="71" customFormat="true" ht="22.5" hidden="false" customHeight="true" outlineLevel="0" collapsed="false">
      <c r="A752" s="79" t="s">
        <v>1095</v>
      </c>
      <c r="B752" s="77" t="s">
        <v>1096</v>
      </c>
      <c r="C752" s="78" t="n">
        <v>1.6</v>
      </c>
      <c r="D752" s="78" t="n">
        <v>0</v>
      </c>
      <c r="E752" s="78" t="n">
        <v>1.6</v>
      </c>
    </row>
    <row r="753" s="71" customFormat="true" ht="22.5" hidden="false" customHeight="true" outlineLevel="0" collapsed="false">
      <c r="A753" s="79" t="s">
        <v>1105</v>
      </c>
      <c r="B753" s="77" t="s">
        <v>1106</v>
      </c>
      <c r="C753" s="78" t="n">
        <v>0.423516</v>
      </c>
      <c r="D753" s="78" t="n">
        <v>0.423516</v>
      </c>
      <c r="E753" s="78" t="n">
        <v>0</v>
      </c>
    </row>
    <row r="754" s="71" customFormat="true" ht="22.5" hidden="false" customHeight="true" outlineLevel="0" collapsed="false">
      <c r="A754" s="79" t="s">
        <v>1107</v>
      </c>
      <c r="B754" s="77" t="s">
        <v>1108</v>
      </c>
      <c r="C754" s="78" t="n">
        <v>0.0168</v>
      </c>
      <c r="D754" s="78" t="n">
        <v>0.0168</v>
      </c>
      <c r="E754" s="78" t="n">
        <v>0</v>
      </c>
    </row>
    <row r="755" s="71" customFormat="true" ht="22.5" hidden="false" customHeight="true" outlineLevel="0" collapsed="false">
      <c r="A755" s="79" t="s">
        <v>1109</v>
      </c>
      <c r="B755" s="77" t="s">
        <v>1110</v>
      </c>
      <c r="C755" s="78" t="n">
        <v>2.28</v>
      </c>
      <c r="D755" s="78" t="n">
        <v>0</v>
      </c>
      <c r="E755" s="78" t="n">
        <v>2.28</v>
      </c>
    </row>
    <row r="756" s="71" customFormat="true" ht="22.5" hidden="false" customHeight="true" outlineLevel="0" collapsed="false">
      <c r="A756" s="79" t="s">
        <v>1117</v>
      </c>
      <c r="B756" s="77" t="s">
        <v>1118</v>
      </c>
      <c r="C756" s="78" t="n">
        <v>2.123</v>
      </c>
      <c r="D756" s="78" t="n">
        <v>0.123</v>
      </c>
      <c r="E756" s="78" t="n">
        <v>2</v>
      </c>
    </row>
    <row r="757" s="71" customFormat="true" ht="22.5" hidden="false" customHeight="true" outlineLevel="0" collapsed="false">
      <c r="A757" s="76" t="s">
        <v>1259</v>
      </c>
      <c r="B757" s="77" t="s">
        <v>1260</v>
      </c>
      <c r="C757" s="78" t="n">
        <v>146.499179</v>
      </c>
      <c r="D757" s="78" t="n">
        <v>138.507179</v>
      </c>
      <c r="E757" s="78" t="n">
        <v>7.992</v>
      </c>
    </row>
    <row r="758" s="71" customFormat="true" ht="22.5" hidden="false" customHeight="true" outlineLevel="0" collapsed="false">
      <c r="A758" s="79" t="s">
        <v>1261</v>
      </c>
      <c r="B758" s="77" t="s">
        <v>1262</v>
      </c>
      <c r="C758" s="78" t="n">
        <v>146.499179</v>
      </c>
      <c r="D758" s="78" t="n">
        <v>138.507179</v>
      </c>
      <c r="E758" s="78" t="n">
        <v>7.992</v>
      </c>
    </row>
    <row r="759" s="71" customFormat="true" ht="22.5" hidden="false" customHeight="true" outlineLevel="0" collapsed="false">
      <c r="A759" s="79" t="s">
        <v>1069</v>
      </c>
      <c r="B759" s="77" t="s">
        <v>1070</v>
      </c>
      <c r="C759" s="78" t="n">
        <v>5.616</v>
      </c>
      <c r="D759" s="78" t="n">
        <v>5.616</v>
      </c>
      <c r="E759" s="78" t="n">
        <v>0</v>
      </c>
    </row>
    <row r="760" s="71" customFormat="true" ht="22.5" hidden="false" customHeight="true" outlineLevel="0" collapsed="false">
      <c r="A760" s="79" t="s">
        <v>1071</v>
      </c>
      <c r="B760" s="77" t="s">
        <v>1072</v>
      </c>
      <c r="C760" s="78" t="n">
        <v>13.7076</v>
      </c>
      <c r="D760" s="78" t="n">
        <v>13.7076</v>
      </c>
      <c r="E760" s="78" t="n">
        <v>0</v>
      </c>
    </row>
    <row r="761" s="71" customFormat="true" ht="22.5" hidden="false" customHeight="true" outlineLevel="0" collapsed="false">
      <c r="A761" s="79" t="s">
        <v>1073</v>
      </c>
      <c r="B761" s="77" t="s">
        <v>1074</v>
      </c>
      <c r="C761" s="78" t="n">
        <v>3.0804</v>
      </c>
      <c r="D761" s="78" t="n">
        <v>3.0804</v>
      </c>
      <c r="E761" s="78" t="n">
        <v>0</v>
      </c>
    </row>
    <row r="762" s="71" customFormat="true" ht="22.5" hidden="false" customHeight="true" outlineLevel="0" collapsed="false">
      <c r="A762" s="79" t="s">
        <v>1075</v>
      </c>
      <c r="B762" s="77" t="s">
        <v>1076</v>
      </c>
      <c r="C762" s="78" t="n">
        <v>7.1976</v>
      </c>
      <c r="D762" s="78" t="n">
        <v>7.1976</v>
      </c>
      <c r="E762" s="78" t="n">
        <v>0</v>
      </c>
    </row>
    <row r="763" s="71" customFormat="true" ht="22.5" hidden="false" customHeight="true" outlineLevel="0" collapsed="false">
      <c r="A763" s="79" t="s">
        <v>1077</v>
      </c>
      <c r="B763" s="77" t="s">
        <v>1078</v>
      </c>
      <c r="C763" s="78" t="n">
        <v>14.2512</v>
      </c>
      <c r="D763" s="78" t="n">
        <v>14.2512</v>
      </c>
      <c r="E763" s="78" t="n">
        <v>0</v>
      </c>
    </row>
    <row r="764" s="71" customFormat="true" ht="22.5" hidden="false" customHeight="true" outlineLevel="0" collapsed="false">
      <c r="A764" s="79" t="s">
        <v>1140</v>
      </c>
      <c r="B764" s="77" t="s">
        <v>1141</v>
      </c>
      <c r="C764" s="78" t="n">
        <v>0.144</v>
      </c>
      <c r="D764" s="78" t="n">
        <v>0.144</v>
      </c>
      <c r="E764" s="78" t="n">
        <v>0</v>
      </c>
    </row>
    <row r="765" s="71" customFormat="true" ht="22.5" hidden="false" customHeight="true" outlineLevel="0" collapsed="false">
      <c r="A765" s="79" t="s">
        <v>1079</v>
      </c>
      <c r="B765" s="77" t="s">
        <v>1080</v>
      </c>
      <c r="C765" s="78" t="n">
        <v>1.6103</v>
      </c>
      <c r="D765" s="78" t="n">
        <v>1.6103</v>
      </c>
      <c r="E765" s="78" t="n">
        <v>0</v>
      </c>
    </row>
    <row r="766" s="71" customFormat="true" ht="22.5" hidden="false" customHeight="true" outlineLevel="0" collapsed="false">
      <c r="A766" s="79" t="s">
        <v>1081</v>
      </c>
      <c r="B766" s="77" t="s">
        <v>1082</v>
      </c>
      <c r="C766" s="78" t="n">
        <v>4.993904</v>
      </c>
      <c r="D766" s="78" t="n">
        <v>4.993904</v>
      </c>
      <c r="E766" s="78" t="n">
        <v>0</v>
      </c>
    </row>
    <row r="767" s="71" customFormat="true" ht="22.5" hidden="false" customHeight="true" outlineLevel="0" collapsed="false">
      <c r="A767" s="79" t="s">
        <v>1083</v>
      </c>
      <c r="B767" s="77" t="s">
        <v>1084</v>
      </c>
      <c r="C767" s="78" t="n">
        <v>2.496952</v>
      </c>
      <c r="D767" s="78" t="n">
        <v>2.496952</v>
      </c>
      <c r="E767" s="78" t="n">
        <v>0</v>
      </c>
    </row>
    <row r="768" s="71" customFormat="true" ht="22.5" hidden="false" customHeight="true" outlineLevel="0" collapsed="false">
      <c r="A768" s="79" t="s">
        <v>1085</v>
      </c>
      <c r="B768" s="77" t="s">
        <v>1086</v>
      </c>
      <c r="C768" s="78" t="n">
        <v>2.6218</v>
      </c>
      <c r="D768" s="78" t="n">
        <v>2.6218</v>
      </c>
      <c r="E768" s="78" t="n">
        <v>0</v>
      </c>
    </row>
    <row r="769" s="71" customFormat="true" ht="22.5" hidden="false" customHeight="true" outlineLevel="0" collapsed="false">
      <c r="A769" s="79" t="s">
        <v>1087</v>
      </c>
      <c r="B769" s="77" t="s">
        <v>1088</v>
      </c>
      <c r="C769" s="78" t="n">
        <v>0.936357</v>
      </c>
      <c r="D769" s="78" t="n">
        <v>0.936357</v>
      </c>
      <c r="E769" s="78" t="n">
        <v>0</v>
      </c>
    </row>
    <row r="770" s="71" customFormat="true" ht="22.5" hidden="false" customHeight="true" outlineLevel="0" collapsed="false">
      <c r="A770" s="79" t="s">
        <v>1089</v>
      </c>
      <c r="B770" s="77" t="s">
        <v>1090</v>
      </c>
      <c r="C770" s="78" t="n">
        <v>15.490926</v>
      </c>
      <c r="D770" s="78" t="n">
        <v>15.490926</v>
      </c>
      <c r="E770" s="78" t="n">
        <v>0</v>
      </c>
    </row>
    <row r="771" s="71" customFormat="true" ht="22.5" hidden="false" customHeight="true" outlineLevel="0" collapsed="false">
      <c r="A771" s="79" t="s">
        <v>1091</v>
      </c>
      <c r="B771" s="77" t="s">
        <v>1092</v>
      </c>
      <c r="C771" s="78" t="n">
        <v>28.5444</v>
      </c>
      <c r="D771" s="78" t="n">
        <v>28.5444</v>
      </c>
      <c r="E771" s="78" t="n">
        <v>0</v>
      </c>
    </row>
    <row r="772" s="71" customFormat="true" ht="22.5" hidden="false" customHeight="true" outlineLevel="0" collapsed="false">
      <c r="A772" s="79" t="s">
        <v>1093</v>
      </c>
      <c r="B772" s="77" t="s">
        <v>1094</v>
      </c>
      <c r="C772" s="78" t="n">
        <v>32.64</v>
      </c>
      <c r="D772" s="78" t="n">
        <v>32.64</v>
      </c>
      <c r="E772" s="78" t="n">
        <v>0</v>
      </c>
    </row>
    <row r="773" s="71" customFormat="true" ht="22.5" hidden="false" customHeight="true" outlineLevel="0" collapsed="false">
      <c r="A773" s="79" t="s">
        <v>1101</v>
      </c>
      <c r="B773" s="77" t="s">
        <v>1102</v>
      </c>
      <c r="C773" s="78" t="n">
        <v>0.095</v>
      </c>
      <c r="D773" s="78" t="n">
        <v>0</v>
      </c>
      <c r="E773" s="78" t="n">
        <v>0.095</v>
      </c>
    </row>
    <row r="774" s="71" customFormat="true" ht="22.5" hidden="false" customHeight="true" outlineLevel="0" collapsed="false">
      <c r="A774" s="79" t="s">
        <v>1105</v>
      </c>
      <c r="B774" s="77" t="s">
        <v>1106</v>
      </c>
      <c r="C774" s="78" t="n">
        <v>0.592032</v>
      </c>
      <c r="D774" s="78" t="n">
        <v>0.592032</v>
      </c>
      <c r="E774" s="78" t="n">
        <v>0</v>
      </c>
    </row>
    <row r="775" s="71" customFormat="true" ht="22.5" hidden="false" customHeight="true" outlineLevel="0" collapsed="false">
      <c r="A775" s="79" t="s">
        <v>1107</v>
      </c>
      <c r="B775" s="77" t="s">
        <v>1108</v>
      </c>
      <c r="C775" s="78" t="n">
        <v>0.021</v>
      </c>
      <c r="D775" s="78" t="n">
        <v>0.021</v>
      </c>
      <c r="E775" s="78" t="n">
        <v>0</v>
      </c>
    </row>
    <row r="776" s="71" customFormat="true" ht="22.5" hidden="false" customHeight="true" outlineLevel="0" collapsed="false">
      <c r="A776" s="79" t="s">
        <v>1109</v>
      </c>
      <c r="B776" s="77" t="s">
        <v>1110</v>
      </c>
      <c r="C776" s="78" t="n">
        <v>3.192</v>
      </c>
      <c r="D776" s="78" t="n">
        <v>0</v>
      </c>
      <c r="E776" s="78" t="n">
        <v>3.192</v>
      </c>
    </row>
    <row r="777" s="71" customFormat="true" ht="22.5" hidden="false" customHeight="true" outlineLevel="0" collapsed="false">
      <c r="A777" s="79" t="s">
        <v>1142</v>
      </c>
      <c r="B777" s="77" t="s">
        <v>1143</v>
      </c>
      <c r="C777" s="78" t="n">
        <v>2</v>
      </c>
      <c r="D777" s="78" t="n">
        <v>0</v>
      </c>
      <c r="E777" s="78" t="n">
        <v>2</v>
      </c>
    </row>
    <row r="778" s="71" customFormat="true" ht="22.5" hidden="false" customHeight="true" outlineLevel="0" collapsed="false">
      <c r="A778" s="79" t="s">
        <v>1111</v>
      </c>
      <c r="B778" s="77" t="s">
        <v>1112</v>
      </c>
      <c r="C778" s="78" t="n">
        <v>2.16</v>
      </c>
      <c r="D778" s="78" t="n">
        <v>2.16</v>
      </c>
      <c r="E778" s="78" t="n">
        <v>0</v>
      </c>
    </row>
    <row r="779" s="71" customFormat="true" ht="22.5" hidden="false" customHeight="true" outlineLevel="0" collapsed="false">
      <c r="A779" s="79" t="s">
        <v>1115</v>
      </c>
      <c r="B779" s="77" t="s">
        <v>1116</v>
      </c>
      <c r="C779" s="78" t="n">
        <v>0.159408</v>
      </c>
      <c r="D779" s="78" t="n">
        <v>0.159408</v>
      </c>
      <c r="E779" s="78" t="n">
        <v>0</v>
      </c>
    </row>
    <row r="780" s="71" customFormat="true" ht="22.5" hidden="false" customHeight="true" outlineLevel="0" collapsed="false">
      <c r="A780" s="79" t="s">
        <v>1117</v>
      </c>
      <c r="B780" s="77" t="s">
        <v>1118</v>
      </c>
      <c r="C780" s="78" t="n">
        <v>4.9483</v>
      </c>
      <c r="D780" s="78" t="n">
        <v>2.2433</v>
      </c>
      <c r="E780" s="78" t="n">
        <v>2.705</v>
      </c>
    </row>
    <row r="781" s="71" customFormat="true" ht="22.5" hidden="false" customHeight="true" outlineLevel="0" collapsed="false">
      <c r="A781" s="76" t="s">
        <v>1263</v>
      </c>
      <c r="B781" s="77" t="s">
        <v>1264</v>
      </c>
      <c r="C781" s="78" t="n">
        <v>15.233885</v>
      </c>
      <c r="D781" s="78" t="n">
        <v>13.313885</v>
      </c>
      <c r="E781" s="78" t="n">
        <v>1.92</v>
      </c>
    </row>
    <row r="782" s="71" customFormat="true" ht="22.5" hidden="false" customHeight="true" outlineLevel="0" collapsed="false">
      <c r="A782" s="79" t="s">
        <v>1265</v>
      </c>
      <c r="B782" s="77" t="s">
        <v>1266</v>
      </c>
      <c r="C782" s="78" t="n">
        <v>15.233885</v>
      </c>
      <c r="D782" s="78" t="n">
        <v>13.313885</v>
      </c>
      <c r="E782" s="78" t="n">
        <v>1.92</v>
      </c>
    </row>
    <row r="783" s="71" customFormat="true" ht="22.5" hidden="false" customHeight="true" outlineLevel="0" collapsed="false">
      <c r="A783" s="79" t="s">
        <v>1069</v>
      </c>
      <c r="B783" s="77" t="s">
        <v>1070</v>
      </c>
      <c r="C783" s="78" t="n">
        <v>1.368</v>
      </c>
      <c r="D783" s="78" t="n">
        <v>1.368</v>
      </c>
      <c r="E783" s="78" t="n">
        <v>0</v>
      </c>
    </row>
    <row r="784" s="71" customFormat="true" ht="22.5" hidden="false" customHeight="true" outlineLevel="0" collapsed="false">
      <c r="A784" s="79" t="s">
        <v>1071</v>
      </c>
      <c r="B784" s="77" t="s">
        <v>1072</v>
      </c>
      <c r="C784" s="78" t="n">
        <v>2.2776</v>
      </c>
      <c r="D784" s="78" t="n">
        <v>2.2776</v>
      </c>
      <c r="E784" s="78" t="n">
        <v>0</v>
      </c>
    </row>
    <row r="785" s="71" customFormat="true" ht="22.5" hidden="false" customHeight="true" outlineLevel="0" collapsed="false">
      <c r="A785" s="79" t="s">
        <v>1073</v>
      </c>
      <c r="B785" s="77" t="s">
        <v>1074</v>
      </c>
      <c r="C785" s="78" t="n">
        <v>0.75</v>
      </c>
      <c r="D785" s="78" t="n">
        <v>0.75</v>
      </c>
      <c r="E785" s="78" t="n">
        <v>0</v>
      </c>
    </row>
    <row r="786" s="71" customFormat="true" ht="22.5" hidden="false" customHeight="true" outlineLevel="0" collapsed="false">
      <c r="A786" s="79" t="s">
        <v>1075</v>
      </c>
      <c r="B786" s="77" t="s">
        <v>1076</v>
      </c>
      <c r="C786" s="78" t="n">
        <v>1.752</v>
      </c>
      <c r="D786" s="78" t="n">
        <v>1.752</v>
      </c>
      <c r="E786" s="78" t="n">
        <v>0</v>
      </c>
    </row>
    <row r="787" s="71" customFormat="true" ht="22.5" hidden="false" customHeight="true" outlineLevel="0" collapsed="false">
      <c r="A787" s="79" t="s">
        <v>1077</v>
      </c>
      <c r="B787" s="77" t="s">
        <v>1078</v>
      </c>
      <c r="C787" s="78" t="n">
        <v>2.3172</v>
      </c>
      <c r="D787" s="78" t="n">
        <v>2.3172</v>
      </c>
      <c r="E787" s="78" t="n">
        <v>0</v>
      </c>
    </row>
    <row r="788" s="71" customFormat="true" ht="22.5" hidden="false" customHeight="true" outlineLevel="0" collapsed="false">
      <c r="A788" s="79" t="s">
        <v>1079</v>
      </c>
      <c r="B788" s="77" t="s">
        <v>1080</v>
      </c>
      <c r="C788" s="78" t="n">
        <v>0.3038</v>
      </c>
      <c r="D788" s="78" t="n">
        <v>0.3038</v>
      </c>
      <c r="E788" s="78" t="n">
        <v>0</v>
      </c>
    </row>
    <row r="789" s="71" customFormat="true" ht="22.5" hidden="false" customHeight="true" outlineLevel="0" collapsed="false">
      <c r="A789" s="79" t="s">
        <v>1081</v>
      </c>
      <c r="B789" s="77" t="s">
        <v>1082</v>
      </c>
      <c r="C789" s="78" t="n">
        <v>1.032224</v>
      </c>
      <c r="D789" s="78" t="n">
        <v>1.032224</v>
      </c>
      <c r="E789" s="78" t="n">
        <v>0</v>
      </c>
    </row>
    <row r="790" s="71" customFormat="true" ht="22.5" hidden="false" customHeight="true" outlineLevel="0" collapsed="false">
      <c r="A790" s="79" t="s">
        <v>1083</v>
      </c>
      <c r="B790" s="77" t="s">
        <v>1084</v>
      </c>
      <c r="C790" s="78" t="n">
        <v>0.516112</v>
      </c>
      <c r="D790" s="78" t="n">
        <v>0.516112</v>
      </c>
      <c r="E790" s="78" t="n">
        <v>0</v>
      </c>
    </row>
    <row r="791" s="71" customFormat="true" ht="22.5" hidden="false" customHeight="true" outlineLevel="0" collapsed="false">
      <c r="A791" s="79" t="s">
        <v>1085</v>
      </c>
      <c r="B791" s="77" t="s">
        <v>1086</v>
      </c>
      <c r="C791" s="78" t="n">
        <v>0.541918</v>
      </c>
      <c r="D791" s="78" t="n">
        <v>0.541918</v>
      </c>
      <c r="E791" s="78" t="n">
        <v>0</v>
      </c>
    </row>
    <row r="792" s="71" customFormat="true" ht="22.5" hidden="false" customHeight="true" outlineLevel="0" collapsed="false">
      <c r="A792" s="79" t="s">
        <v>1087</v>
      </c>
      <c r="B792" s="77" t="s">
        <v>1088</v>
      </c>
      <c r="C792" s="78" t="n">
        <v>0.193542</v>
      </c>
      <c r="D792" s="78" t="n">
        <v>0.193542</v>
      </c>
      <c r="E792" s="78" t="n">
        <v>0</v>
      </c>
    </row>
    <row r="793" s="71" customFormat="true" ht="22.5" hidden="false" customHeight="true" outlineLevel="0" collapsed="false">
      <c r="A793" s="79" t="s">
        <v>1089</v>
      </c>
      <c r="B793" s="77" t="s">
        <v>1090</v>
      </c>
      <c r="C793" s="78" t="n">
        <v>0.017537</v>
      </c>
      <c r="D793" s="78" t="n">
        <v>0.017537</v>
      </c>
      <c r="E793" s="78" t="n">
        <v>0</v>
      </c>
    </row>
    <row r="794" s="71" customFormat="true" ht="22.5" hidden="false" customHeight="true" outlineLevel="0" collapsed="false">
      <c r="A794" s="79" t="s">
        <v>1091</v>
      </c>
      <c r="B794" s="77" t="s">
        <v>1092</v>
      </c>
      <c r="C794" s="78" t="n">
        <v>2.1168</v>
      </c>
      <c r="D794" s="78" t="n">
        <v>2.1168</v>
      </c>
      <c r="E794" s="78" t="n">
        <v>0</v>
      </c>
    </row>
    <row r="795" s="71" customFormat="true" ht="22.5" hidden="false" customHeight="true" outlineLevel="0" collapsed="false">
      <c r="A795" s="79" t="s">
        <v>1095</v>
      </c>
      <c r="B795" s="77" t="s">
        <v>1096</v>
      </c>
      <c r="C795" s="78" t="n">
        <v>0.4</v>
      </c>
      <c r="D795" s="78" t="n">
        <v>0</v>
      </c>
      <c r="E795" s="78" t="n">
        <v>0.4</v>
      </c>
    </row>
    <row r="796" s="71" customFormat="true" ht="22.5" hidden="false" customHeight="true" outlineLevel="0" collapsed="false">
      <c r="A796" s="79" t="s">
        <v>1105</v>
      </c>
      <c r="B796" s="77" t="s">
        <v>1106</v>
      </c>
      <c r="C796" s="78" t="n">
        <v>0.122952</v>
      </c>
      <c r="D796" s="78" t="n">
        <v>0.122952</v>
      </c>
      <c r="E796" s="78" t="n">
        <v>0</v>
      </c>
    </row>
    <row r="797" s="71" customFormat="true" ht="22.5" hidden="false" customHeight="true" outlineLevel="0" collapsed="false">
      <c r="A797" s="79" t="s">
        <v>1107</v>
      </c>
      <c r="B797" s="77" t="s">
        <v>1108</v>
      </c>
      <c r="C797" s="78" t="n">
        <v>0.0042</v>
      </c>
      <c r="D797" s="78" t="n">
        <v>0.0042</v>
      </c>
      <c r="E797" s="78" t="n">
        <v>0</v>
      </c>
    </row>
    <row r="798" s="71" customFormat="true" ht="22.5" hidden="false" customHeight="true" outlineLevel="0" collapsed="false">
      <c r="A798" s="79" t="s">
        <v>1109</v>
      </c>
      <c r="B798" s="77" t="s">
        <v>1110</v>
      </c>
      <c r="C798" s="78" t="n">
        <v>0.72</v>
      </c>
      <c r="D798" s="78" t="n">
        <v>0</v>
      </c>
      <c r="E798" s="78" t="n">
        <v>0.72</v>
      </c>
    </row>
    <row r="799" s="71" customFormat="true" ht="22.5" hidden="false" customHeight="true" outlineLevel="0" collapsed="false">
      <c r="A799" s="79" t="s">
        <v>1117</v>
      </c>
      <c r="B799" s="77" t="s">
        <v>1118</v>
      </c>
      <c r="C799" s="78" t="n">
        <v>0.8</v>
      </c>
      <c r="D799" s="78" t="n">
        <v>0</v>
      </c>
      <c r="E799" s="78" t="n">
        <v>0.8</v>
      </c>
    </row>
    <row r="800" s="71" customFormat="true" ht="22.5" hidden="false" customHeight="true" outlineLevel="0" collapsed="false">
      <c r="A800" s="76" t="s">
        <v>1267</v>
      </c>
      <c r="B800" s="77" t="s">
        <v>1268</v>
      </c>
      <c r="C800" s="78" t="n">
        <v>33.720749</v>
      </c>
      <c r="D800" s="78" t="n">
        <v>29.820749</v>
      </c>
      <c r="E800" s="78" t="n">
        <v>3.9</v>
      </c>
    </row>
    <row r="801" s="71" customFormat="true" ht="22.5" hidden="false" customHeight="true" outlineLevel="0" collapsed="false">
      <c r="A801" s="79" t="s">
        <v>1269</v>
      </c>
      <c r="B801" s="77" t="s">
        <v>1270</v>
      </c>
      <c r="C801" s="78" t="n">
        <v>33.720749</v>
      </c>
      <c r="D801" s="78" t="n">
        <v>29.820749</v>
      </c>
      <c r="E801" s="78" t="n">
        <v>3.9</v>
      </c>
    </row>
    <row r="802" s="71" customFormat="true" ht="22.5" hidden="false" customHeight="true" outlineLevel="0" collapsed="false">
      <c r="A802" s="79" t="s">
        <v>1069</v>
      </c>
      <c r="B802" s="77" t="s">
        <v>1070</v>
      </c>
      <c r="C802" s="78" t="n">
        <v>3.072</v>
      </c>
      <c r="D802" s="78" t="n">
        <v>3.072</v>
      </c>
      <c r="E802" s="78" t="n">
        <v>0</v>
      </c>
    </row>
    <row r="803" s="71" customFormat="true" ht="22.5" hidden="false" customHeight="true" outlineLevel="0" collapsed="false">
      <c r="A803" s="79" t="s">
        <v>1071</v>
      </c>
      <c r="B803" s="77" t="s">
        <v>1072</v>
      </c>
      <c r="C803" s="78" t="n">
        <v>5.376</v>
      </c>
      <c r="D803" s="78" t="n">
        <v>5.376</v>
      </c>
      <c r="E803" s="78" t="n">
        <v>0</v>
      </c>
    </row>
    <row r="804" s="71" customFormat="true" ht="22.5" hidden="false" customHeight="true" outlineLevel="0" collapsed="false">
      <c r="A804" s="79" t="s">
        <v>1073</v>
      </c>
      <c r="B804" s="77" t="s">
        <v>1074</v>
      </c>
      <c r="C804" s="78" t="n">
        <v>1.554</v>
      </c>
      <c r="D804" s="78" t="n">
        <v>1.554</v>
      </c>
      <c r="E804" s="78" t="n">
        <v>0</v>
      </c>
    </row>
    <row r="805" s="71" customFormat="true" ht="22.5" hidden="false" customHeight="true" outlineLevel="0" collapsed="false">
      <c r="A805" s="79" t="s">
        <v>1075</v>
      </c>
      <c r="B805" s="77" t="s">
        <v>1076</v>
      </c>
      <c r="C805" s="78" t="n">
        <v>3.642</v>
      </c>
      <c r="D805" s="78" t="n">
        <v>3.642</v>
      </c>
      <c r="E805" s="78" t="n">
        <v>0</v>
      </c>
    </row>
    <row r="806" s="71" customFormat="true" ht="22.5" hidden="false" customHeight="true" outlineLevel="0" collapsed="false">
      <c r="A806" s="79" t="s">
        <v>1077</v>
      </c>
      <c r="B806" s="77" t="s">
        <v>1078</v>
      </c>
      <c r="C806" s="78" t="n">
        <v>5.1024</v>
      </c>
      <c r="D806" s="78" t="n">
        <v>5.1024</v>
      </c>
      <c r="E806" s="78" t="n">
        <v>0</v>
      </c>
    </row>
    <row r="807" s="71" customFormat="true" ht="22.5" hidden="false" customHeight="true" outlineLevel="0" collapsed="false">
      <c r="A807" s="79" t="s">
        <v>1079</v>
      </c>
      <c r="B807" s="77" t="s">
        <v>1080</v>
      </c>
      <c r="C807" s="78" t="n">
        <v>0.704</v>
      </c>
      <c r="D807" s="78" t="n">
        <v>0.704</v>
      </c>
      <c r="E807" s="78" t="n">
        <v>0</v>
      </c>
    </row>
    <row r="808" s="71" customFormat="true" ht="22.5" hidden="false" customHeight="true" outlineLevel="0" collapsed="false">
      <c r="A808" s="79" t="s">
        <v>1081</v>
      </c>
      <c r="B808" s="77" t="s">
        <v>1082</v>
      </c>
      <c r="C808" s="78" t="n">
        <v>2.29568</v>
      </c>
      <c r="D808" s="78" t="n">
        <v>2.29568</v>
      </c>
      <c r="E808" s="78" t="n">
        <v>0</v>
      </c>
    </row>
    <row r="809" s="71" customFormat="true" ht="22.5" hidden="false" customHeight="true" outlineLevel="0" collapsed="false">
      <c r="A809" s="79" t="s">
        <v>1083</v>
      </c>
      <c r="B809" s="77" t="s">
        <v>1084</v>
      </c>
      <c r="C809" s="78" t="n">
        <v>1.14784</v>
      </c>
      <c r="D809" s="78" t="n">
        <v>1.14784</v>
      </c>
      <c r="E809" s="78" t="n">
        <v>0</v>
      </c>
    </row>
    <row r="810" s="71" customFormat="true" ht="22.5" hidden="false" customHeight="true" outlineLevel="0" collapsed="false">
      <c r="A810" s="79" t="s">
        <v>1085</v>
      </c>
      <c r="B810" s="77" t="s">
        <v>1086</v>
      </c>
      <c r="C810" s="78" t="n">
        <v>1.205232</v>
      </c>
      <c r="D810" s="78" t="n">
        <v>1.205232</v>
      </c>
      <c r="E810" s="78" t="n">
        <v>0</v>
      </c>
    </row>
    <row r="811" s="71" customFormat="true" ht="22.5" hidden="false" customHeight="true" outlineLevel="0" collapsed="false">
      <c r="A811" s="79" t="s">
        <v>1087</v>
      </c>
      <c r="B811" s="77" t="s">
        <v>1088</v>
      </c>
      <c r="C811" s="78" t="n">
        <v>0.43044</v>
      </c>
      <c r="D811" s="78" t="n">
        <v>0.43044</v>
      </c>
      <c r="E811" s="78" t="n">
        <v>0</v>
      </c>
    </row>
    <row r="812" s="71" customFormat="true" ht="22.5" hidden="false" customHeight="true" outlineLevel="0" collapsed="false">
      <c r="A812" s="79" t="s">
        <v>1089</v>
      </c>
      <c r="B812" s="77" t="s">
        <v>1090</v>
      </c>
      <c r="C812" s="78" t="n">
        <v>0.038901</v>
      </c>
      <c r="D812" s="78" t="n">
        <v>0.038901</v>
      </c>
      <c r="E812" s="78" t="n">
        <v>0</v>
      </c>
    </row>
    <row r="813" s="71" customFormat="true" ht="22.5" hidden="false" customHeight="true" outlineLevel="0" collapsed="false">
      <c r="A813" s="79" t="s">
        <v>1091</v>
      </c>
      <c r="B813" s="77" t="s">
        <v>1092</v>
      </c>
      <c r="C813" s="78" t="n">
        <v>4.6896</v>
      </c>
      <c r="D813" s="78" t="n">
        <v>4.6896</v>
      </c>
      <c r="E813" s="78" t="n">
        <v>0</v>
      </c>
    </row>
    <row r="814" s="71" customFormat="true" ht="22.5" hidden="false" customHeight="true" outlineLevel="0" collapsed="false">
      <c r="A814" s="79" t="s">
        <v>1095</v>
      </c>
      <c r="B814" s="77" t="s">
        <v>1096</v>
      </c>
      <c r="C814" s="78" t="n">
        <v>0.4</v>
      </c>
      <c r="D814" s="78" t="n">
        <v>0</v>
      </c>
      <c r="E814" s="78" t="n">
        <v>0.4</v>
      </c>
    </row>
    <row r="815" s="71" customFormat="true" ht="22.5" hidden="false" customHeight="true" outlineLevel="0" collapsed="false">
      <c r="A815" s="79" t="s">
        <v>1123</v>
      </c>
      <c r="B815" s="77" t="s">
        <v>1124</v>
      </c>
      <c r="C815" s="78" t="n">
        <v>0.2</v>
      </c>
      <c r="D815" s="78" t="n">
        <v>0</v>
      </c>
      <c r="E815" s="78" t="n">
        <v>0.2</v>
      </c>
    </row>
    <row r="816" s="71" customFormat="true" ht="22.5" hidden="false" customHeight="true" outlineLevel="0" collapsed="false">
      <c r="A816" s="79" t="s">
        <v>1101</v>
      </c>
      <c r="B816" s="77" t="s">
        <v>1102</v>
      </c>
      <c r="C816" s="78" t="n">
        <v>0.05</v>
      </c>
      <c r="D816" s="78" t="n">
        <v>0</v>
      </c>
      <c r="E816" s="78" t="n">
        <v>0.05</v>
      </c>
    </row>
    <row r="817" s="71" customFormat="true" ht="22.5" hidden="false" customHeight="true" outlineLevel="0" collapsed="false">
      <c r="A817" s="79" t="s">
        <v>1105</v>
      </c>
      <c r="B817" s="77" t="s">
        <v>1106</v>
      </c>
      <c r="C817" s="78" t="n">
        <v>0.27288</v>
      </c>
      <c r="D817" s="78" t="n">
        <v>0.27288</v>
      </c>
      <c r="E817" s="78" t="n">
        <v>0</v>
      </c>
    </row>
    <row r="818" s="71" customFormat="true" ht="22.5" hidden="false" customHeight="true" outlineLevel="0" collapsed="false">
      <c r="A818" s="79" t="s">
        <v>1107</v>
      </c>
      <c r="B818" s="77" t="s">
        <v>1108</v>
      </c>
      <c r="C818" s="78" t="n">
        <v>0.0084</v>
      </c>
      <c r="D818" s="78" t="n">
        <v>0.0084</v>
      </c>
      <c r="E818" s="78" t="n">
        <v>0</v>
      </c>
    </row>
    <row r="819" s="71" customFormat="true" ht="22.5" hidden="false" customHeight="true" outlineLevel="0" collapsed="false">
      <c r="A819" s="79" t="s">
        <v>1109</v>
      </c>
      <c r="B819" s="77" t="s">
        <v>1110</v>
      </c>
      <c r="C819" s="78" t="n">
        <v>1.5</v>
      </c>
      <c r="D819" s="78" t="n">
        <v>0</v>
      </c>
      <c r="E819" s="78" t="n">
        <v>1.5</v>
      </c>
    </row>
    <row r="820" s="71" customFormat="true" ht="22.5" hidden="false" customHeight="true" outlineLevel="0" collapsed="false">
      <c r="A820" s="79" t="s">
        <v>1117</v>
      </c>
      <c r="B820" s="77" t="s">
        <v>1118</v>
      </c>
      <c r="C820" s="78" t="n">
        <v>2.031376</v>
      </c>
      <c r="D820" s="78" t="n">
        <v>0.281376</v>
      </c>
      <c r="E820" s="78" t="n">
        <v>1.75</v>
      </c>
    </row>
    <row r="821" s="71" customFormat="true" ht="22.5" hidden="false" customHeight="true" outlineLevel="0" collapsed="false">
      <c r="A821" s="76" t="s">
        <v>1271</v>
      </c>
      <c r="B821" s="77" t="s">
        <v>1272</v>
      </c>
      <c r="C821" s="78" t="n">
        <v>570.5274</v>
      </c>
      <c r="D821" s="78" t="n">
        <v>512.9154</v>
      </c>
      <c r="E821" s="78" t="n">
        <v>57.612</v>
      </c>
    </row>
    <row r="822" s="71" customFormat="true" ht="22.5" hidden="false" customHeight="true" outlineLevel="0" collapsed="false">
      <c r="A822" s="79" t="s">
        <v>1273</v>
      </c>
      <c r="B822" s="77" t="s">
        <v>1274</v>
      </c>
      <c r="C822" s="78" t="n">
        <v>570.5274</v>
      </c>
      <c r="D822" s="78" t="n">
        <v>512.9154</v>
      </c>
      <c r="E822" s="78" t="n">
        <v>57.612</v>
      </c>
    </row>
    <row r="823" s="71" customFormat="true" ht="22.5" hidden="false" customHeight="true" outlineLevel="0" collapsed="false">
      <c r="A823" s="79" t="s">
        <v>1069</v>
      </c>
      <c r="B823" s="77" t="s">
        <v>1070</v>
      </c>
      <c r="C823" s="78" t="n">
        <v>36.252</v>
      </c>
      <c r="D823" s="78" t="n">
        <v>36.252</v>
      </c>
      <c r="E823" s="78" t="n">
        <v>0</v>
      </c>
    </row>
    <row r="824" s="71" customFormat="true" ht="22.5" hidden="false" customHeight="true" outlineLevel="0" collapsed="false">
      <c r="A824" s="79" t="s">
        <v>1071</v>
      </c>
      <c r="B824" s="77" t="s">
        <v>1072</v>
      </c>
      <c r="C824" s="78" t="n">
        <v>68.2548</v>
      </c>
      <c r="D824" s="78" t="n">
        <v>68.2548</v>
      </c>
      <c r="E824" s="78" t="n">
        <v>0</v>
      </c>
    </row>
    <row r="825" s="71" customFormat="true" ht="22.5" hidden="false" customHeight="true" outlineLevel="0" collapsed="false">
      <c r="A825" s="79" t="s">
        <v>1073</v>
      </c>
      <c r="B825" s="77" t="s">
        <v>1074</v>
      </c>
      <c r="C825" s="78" t="n">
        <v>18.6864</v>
      </c>
      <c r="D825" s="78" t="n">
        <v>18.6864</v>
      </c>
      <c r="E825" s="78" t="n">
        <v>0</v>
      </c>
    </row>
    <row r="826" s="71" customFormat="true" ht="22.5" hidden="false" customHeight="true" outlineLevel="0" collapsed="false">
      <c r="A826" s="79" t="s">
        <v>1148</v>
      </c>
      <c r="B826" s="77" t="s">
        <v>1149</v>
      </c>
      <c r="C826" s="78" t="n">
        <v>34.56</v>
      </c>
      <c r="D826" s="78" t="n">
        <v>34.56</v>
      </c>
      <c r="E826" s="78" t="n">
        <v>0</v>
      </c>
    </row>
    <row r="827" s="71" customFormat="true" ht="22.5" hidden="false" customHeight="true" outlineLevel="0" collapsed="false">
      <c r="A827" s="79" t="s">
        <v>1075</v>
      </c>
      <c r="B827" s="77" t="s">
        <v>1076</v>
      </c>
      <c r="C827" s="78" t="n">
        <v>43.7856</v>
      </c>
      <c r="D827" s="78" t="n">
        <v>43.7856</v>
      </c>
      <c r="E827" s="78" t="n">
        <v>0</v>
      </c>
    </row>
    <row r="828" s="71" customFormat="true" ht="22.5" hidden="false" customHeight="true" outlineLevel="0" collapsed="false">
      <c r="A828" s="79" t="s">
        <v>1193</v>
      </c>
      <c r="B828" s="77" t="s">
        <v>1194</v>
      </c>
      <c r="C828" s="78" t="n">
        <v>3.552</v>
      </c>
      <c r="D828" s="78" t="n">
        <v>3.552</v>
      </c>
      <c r="E828" s="78" t="n">
        <v>0</v>
      </c>
    </row>
    <row r="829" s="71" customFormat="true" ht="22.5" hidden="false" customHeight="true" outlineLevel="0" collapsed="false">
      <c r="A829" s="79" t="s">
        <v>1077</v>
      </c>
      <c r="B829" s="77" t="s">
        <v>1078</v>
      </c>
      <c r="C829" s="78" t="n">
        <v>54.0084</v>
      </c>
      <c r="D829" s="78" t="n">
        <v>54.0084</v>
      </c>
      <c r="E829" s="78" t="n">
        <v>0</v>
      </c>
    </row>
    <row r="830" s="71" customFormat="true" ht="22.5" hidden="false" customHeight="true" outlineLevel="0" collapsed="false">
      <c r="A830" s="79" t="s">
        <v>1140</v>
      </c>
      <c r="B830" s="77" t="s">
        <v>1141</v>
      </c>
      <c r="C830" s="78" t="n">
        <v>1.44</v>
      </c>
      <c r="D830" s="78" t="n">
        <v>1.44</v>
      </c>
      <c r="E830" s="78" t="n">
        <v>0</v>
      </c>
    </row>
    <row r="831" s="71" customFormat="true" ht="22.5" hidden="false" customHeight="true" outlineLevel="0" collapsed="false">
      <c r="A831" s="79" t="s">
        <v>1079</v>
      </c>
      <c r="B831" s="77" t="s">
        <v>1080</v>
      </c>
      <c r="C831" s="78" t="n">
        <v>8.7089</v>
      </c>
      <c r="D831" s="78" t="n">
        <v>8.7089</v>
      </c>
      <c r="E831" s="78" t="n">
        <v>0</v>
      </c>
    </row>
    <row r="832" s="71" customFormat="true" ht="22.5" hidden="false" customHeight="true" outlineLevel="0" collapsed="false">
      <c r="A832" s="79" t="s">
        <v>1131</v>
      </c>
      <c r="B832" s="77" t="s">
        <v>1132</v>
      </c>
      <c r="C832" s="78" t="n">
        <v>3.024</v>
      </c>
      <c r="D832" s="78" t="n">
        <v>3.024</v>
      </c>
      <c r="E832" s="78" t="n">
        <v>0</v>
      </c>
    </row>
    <row r="833" s="71" customFormat="true" ht="22.5" hidden="false" customHeight="true" outlineLevel="0" collapsed="false">
      <c r="A833" s="79" t="s">
        <v>1133</v>
      </c>
      <c r="B833" s="77" t="s">
        <v>1134</v>
      </c>
      <c r="C833" s="78" t="n">
        <v>2.352</v>
      </c>
      <c r="D833" s="78" t="n">
        <v>2.352</v>
      </c>
      <c r="E833" s="78" t="n">
        <v>0</v>
      </c>
    </row>
    <row r="834" s="71" customFormat="true" ht="22.5" hidden="false" customHeight="true" outlineLevel="0" collapsed="false">
      <c r="A834" s="79" t="s">
        <v>1135</v>
      </c>
      <c r="B834" s="77" t="s">
        <v>1078</v>
      </c>
      <c r="C834" s="78" t="n">
        <v>4.6896</v>
      </c>
      <c r="D834" s="78" t="n">
        <v>4.6896</v>
      </c>
      <c r="E834" s="78" t="n">
        <v>0</v>
      </c>
    </row>
    <row r="835" s="71" customFormat="true" ht="22.5" hidden="false" customHeight="true" outlineLevel="0" collapsed="false">
      <c r="A835" s="79" t="s">
        <v>1182</v>
      </c>
      <c r="B835" s="77" t="s">
        <v>1149</v>
      </c>
      <c r="C835" s="78" t="n">
        <v>0.282</v>
      </c>
      <c r="D835" s="78" t="n">
        <v>0.282</v>
      </c>
      <c r="E835" s="78" t="n">
        <v>0</v>
      </c>
    </row>
    <row r="836" s="71" customFormat="true" ht="22.5" hidden="false" customHeight="true" outlineLevel="0" collapsed="false">
      <c r="A836" s="79" t="s">
        <v>1081</v>
      </c>
      <c r="B836" s="77" t="s">
        <v>1082</v>
      </c>
      <c r="C836" s="78" t="n">
        <v>35.115632</v>
      </c>
      <c r="D836" s="78" t="n">
        <v>35.115632</v>
      </c>
      <c r="E836" s="78" t="n">
        <v>0</v>
      </c>
    </row>
    <row r="837" s="71" customFormat="true" ht="22.5" hidden="false" customHeight="true" outlineLevel="0" collapsed="false">
      <c r="A837" s="79" t="s">
        <v>1083</v>
      </c>
      <c r="B837" s="77" t="s">
        <v>1084</v>
      </c>
      <c r="C837" s="78" t="n">
        <v>17.557816</v>
      </c>
      <c r="D837" s="78" t="n">
        <v>17.557816</v>
      </c>
      <c r="E837" s="78" t="n">
        <v>0</v>
      </c>
    </row>
    <row r="838" s="71" customFormat="true" ht="22.5" hidden="false" customHeight="true" outlineLevel="0" collapsed="false">
      <c r="A838" s="79" t="s">
        <v>1085</v>
      </c>
      <c r="B838" s="77" t="s">
        <v>1086</v>
      </c>
      <c r="C838" s="78" t="n">
        <v>18.434447</v>
      </c>
      <c r="D838" s="78" t="n">
        <v>18.434447</v>
      </c>
      <c r="E838" s="78" t="n">
        <v>0</v>
      </c>
    </row>
    <row r="839" s="71" customFormat="true" ht="22.5" hidden="false" customHeight="true" outlineLevel="0" collapsed="false">
      <c r="A839" s="79" t="s">
        <v>1087</v>
      </c>
      <c r="B839" s="77" t="s">
        <v>1088</v>
      </c>
      <c r="C839" s="78" t="n">
        <v>6.583731</v>
      </c>
      <c r="D839" s="78" t="n">
        <v>6.583731</v>
      </c>
      <c r="E839" s="78" t="n">
        <v>0</v>
      </c>
    </row>
    <row r="840" s="71" customFormat="true" ht="22.5" hidden="false" customHeight="true" outlineLevel="0" collapsed="false">
      <c r="A840" s="79" t="s">
        <v>1089</v>
      </c>
      <c r="B840" s="77" t="s">
        <v>1090</v>
      </c>
      <c r="C840" s="78" t="n">
        <v>0.65065</v>
      </c>
      <c r="D840" s="78" t="n">
        <v>0.65065</v>
      </c>
      <c r="E840" s="78" t="n">
        <v>0</v>
      </c>
    </row>
    <row r="841" s="71" customFormat="true" ht="22.5" hidden="false" customHeight="true" outlineLevel="0" collapsed="false">
      <c r="A841" s="79" t="s">
        <v>1091</v>
      </c>
      <c r="B841" s="77" t="s">
        <v>1092</v>
      </c>
      <c r="C841" s="78" t="n">
        <v>120.8488</v>
      </c>
      <c r="D841" s="78" t="n">
        <v>120.8488</v>
      </c>
      <c r="E841" s="78" t="n">
        <v>0</v>
      </c>
    </row>
    <row r="842" s="71" customFormat="true" ht="22.5" hidden="false" customHeight="true" outlineLevel="0" collapsed="false">
      <c r="A842" s="79" t="s">
        <v>1093</v>
      </c>
      <c r="B842" s="77" t="s">
        <v>1094</v>
      </c>
      <c r="C842" s="78" t="n">
        <v>25.2</v>
      </c>
      <c r="D842" s="78" t="n">
        <v>25.2</v>
      </c>
      <c r="E842" s="78" t="n">
        <v>0</v>
      </c>
    </row>
    <row r="843" s="71" customFormat="true" ht="22.5" hidden="false" customHeight="true" outlineLevel="0" collapsed="false">
      <c r="A843" s="79" t="s">
        <v>1101</v>
      </c>
      <c r="B843" s="77" t="s">
        <v>1102</v>
      </c>
      <c r="C843" s="78" t="n">
        <v>0.6</v>
      </c>
      <c r="D843" s="78" t="n">
        <v>0</v>
      </c>
      <c r="E843" s="78" t="n">
        <v>0.6</v>
      </c>
    </row>
    <row r="844" s="71" customFormat="true" ht="22.5" hidden="false" customHeight="true" outlineLevel="0" collapsed="false">
      <c r="A844" s="79" t="s">
        <v>1105</v>
      </c>
      <c r="B844" s="77" t="s">
        <v>1106</v>
      </c>
      <c r="C844" s="78" t="n">
        <v>4.215276</v>
      </c>
      <c r="D844" s="78" t="n">
        <v>4.215276</v>
      </c>
      <c r="E844" s="78" t="n">
        <v>0</v>
      </c>
    </row>
    <row r="845" s="71" customFormat="true" ht="22.5" hidden="false" customHeight="true" outlineLevel="0" collapsed="false">
      <c r="A845" s="79" t="s">
        <v>1107</v>
      </c>
      <c r="B845" s="77" t="s">
        <v>1108</v>
      </c>
      <c r="C845" s="78" t="n">
        <v>0.1218</v>
      </c>
      <c r="D845" s="78" t="n">
        <v>0.1218</v>
      </c>
      <c r="E845" s="78" t="n">
        <v>0</v>
      </c>
    </row>
    <row r="846" s="71" customFormat="true" ht="22.5" hidden="false" customHeight="true" outlineLevel="0" collapsed="false">
      <c r="A846" s="79" t="s">
        <v>1217</v>
      </c>
      <c r="B846" s="77" t="s">
        <v>1218</v>
      </c>
      <c r="C846" s="78" t="n">
        <v>8</v>
      </c>
      <c r="D846" s="78" t="n">
        <v>0</v>
      </c>
      <c r="E846" s="78" t="n">
        <v>8</v>
      </c>
    </row>
    <row r="847" s="71" customFormat="true" ht="22.5" hidden="false" customHeight="true" outlineLevel="0" collapsed="false">
      <c r="A847" s="79" t="s">
        <v>1109</v>
      </c>
      <c r="B847" s="77" t="s">
        <v>1110</v>
      </c>
      <c r="C847" s="78" t="n">
        <v>18.012</v>
      </c>
      <c r="D847" s="78" t="n">
        <v>0</v>
      </c>
      <c r="E847" s="78" t="n">
        <v>18.012</v>
      </c>
    </row>
    <row r="848" s="71" customFormat="true" ht="22.5" hidden="false" customHeight="true" outlineLevel="0" collapsed="false">
      <c r="A848" s="79" t="s">
        <v>1111</v>
      </c>
      <c r="B848" s="77" t="s">
        <v>1112</v>
      </c>
      <c r="C848" s="78" t="n">
        <v>4.1292</v>
      </c>
      <c r="D848" s="78" t="n">
        <v>4.1292</v>
      </c>
      <c r="E848" s="78" t="n">
        <v>0</v>
      </c>
    </row>
    <row r="849" s="71" customFormat="true" ht="22.5" hidden="false" customHeight="true" outlineLevel="0" collapsed="false">
      <c r="A849" s="79" t="s">
        <v>1115</v>
      </c>
      <c r="B849" s="77" t="s">
        <v>1116</v>
      </c>
      <c r="C849" s="78" t="n">
        <v>0.366948</v>
      </c>
      <c r="D849" s="78" t="n">
        <v>0.366948</v>
      </c>
      <c r="E849" s="78" t="n">
        <v>0</v>
      </c>
    </row>
    <row r="850" s="71" customFormat="true" ht="22.5" hidden="false" customHeight="true" outlineLevel="0" collapsed="false">
      <c r="A850" s="79" t="s">
        <v>1117</v>
      </c>
      <c r="B850" s="77" t="s">
        <v>1118</v>
      </c>
      <c r="C850" s="78" t="n">
        <v>31.0954</v>
      </c>
      <c r="D850" s="78" t="n">
        <v>0.0954</v>
      </c>
      <c r="E850" s="78" t="n">
        <v>31</v>
      </c>
    </row>
    <row r="851" s="71" customFormat="true" ht="22.5" hidden="false" customHeight="true" outlineLevel="0" collapsed="false">
      <c r="A851" s="76" t="s">
        <v>1275</v>
      </c>
      <c r="B851" s="77" t="s">
        <v>1276</v>
      </c>
      <c r="C851" s="78" t="n">
        <v>47.776634</v>
      </c>
      <c r="D851" s="78" t="n">
        <v>43.876634</v>
      </c>
      <c r="E851" s="78" t="n">
        <v>3.9</v>
      </c>
    </row>
    <row r="852" s="71" customFormat="true" ht="22.5" hidden="false" customHeight="true" outlineLevel="0" collapsed="false">
      <c r="A852" s="79" t="s">
        <v>1277</v>
      </c>
      <c r="B852" s="77" t="s">
        <v>1278</v>
      </c>
      <c r="C852" s="78" t="n">
        <v>47.776634</v>
      </c>
      <c r="D852" s="78" t="n">
        <v>43.876634</v>
      </c>
      <c r="E852" s="78" t="n">
        <v>3.9</v>
      </c>
    </row>
    <row r="853" s="71" customFormat="true" ht="22.5" hidden="false" customHeight="true" outlineLevel="0" collapsed="false">
      <c r="A853" s="79" t="s">
        <v>1069</v>
      </c>
      <c r="B853" s="77" t="s">
        <v>1070</v>
      </c>
      <c r="C853" s="78" t="n">
        <v>3.072</v>
      </c>
      <c r="D853" s="78" t="n">
        <v>3.072</v>
      </c>
      <c r="E853" s="78" t="n">
        <v>0</v>
      </c>
    </row>
    <row r="854" s="71" customFormat="true" ht="22.5" hidden="false" customHeight="true" outlineLevel="0" collapsed="false">
      <c r="A854" s="79" t="s">
        <v>1071</v>
      </c>
      <c r="B854" s="77" t="s">
        <v>1072</v>
      </c>
      <c r="C854" s="78" t="n">
        <v>6.6624</v>
      </c>
      <c r="D854" s="78" t="n">
        <v>6.6624</v>
      </c>
      <c r="E854" s="78" t="n">
        <v>0</v>
      </c>
    </row>
    <row r="855" s="71" customFormat="true" ht="22.5" hidden="false" customHeight="true" outlineLevel="0" collapsed="false">
      <c r="A855" s="79" t="s">
        <v>1073</v>
      </c>
      <c r="B855" s="77" t="s">
        <v>1074</v>
      </c>
      <c r="C855" s="78" t="n">
        <v>1.566</v>
      </c>
      <c r="D855" s="78" t="n">
        <v>1.566</v>
      </c>
      <c r="E855" s="78" t="n">
        <v>0</v>
      </c>
    </row>
    <row r="856" s="71" customFormat="true" ht="22.5" hidden="false" customHeight="true" outlineLevel="0" collapsed="false">
      <c r="A856" s="79" t="s">
        <v>1075</v>
      </c>
      <c r="B856" s="77" t="s">
        <v>1076</v>
      </c>
      <c r="C856" s="78" t="n">
        <v>3.666</v>
      </c>
      <c r="D856" s="78" t="n">
        <v>3.666</v>
      </c>
      <c r="E856" s="78" t="n">
        <v>0</v>
      </c>
    </row>
    <row r="857" s="71" customFormat="true" ht="22.5" hidden="false" customHeight="true" outlineLevel="0" collapsed="false">
      <c r="A857" s="79" t="s">
        <v>1077</v>
      </c>
      <c r="B857" s="77" t="s">
        <v>1078</v>
      </c>
      <c r="C857" s="78" t="n">
        <v>5.1024</v>
      </c>
      <c r="D857" s="78" t="n">
        <v>5.1024</v>
      </c>
      <c r="E857" s="78" t="n">
        <v>0</v>
      </c>
    </row>
    <row r="858" s="71" customFormat="true" ht="22.5" hidden="false" customHeight="true" outlineLevel="0" collapsed="false">
      <c r="A858" s="79" t="s">
        <v>1079</v>
      </c>
      <c r="B858" s="77" t="s">
        <v>1080</v>
      </c>
      <c r="C858" s="78" t="n">
        <v>0.8112</v>
      </c>
      <c r="D858" s="78" t="n">
        <v>0.8112</v>
      </c>
      <c r="E858" s="78" t="n">
        <v>0</v>
      </c>
    </row>
    <row r="859" s="71" customFormat="true" ht="22.5" hidden="false" customHeight="true" outlineLevel="0" collapsed="false">
      <c r="A859" s="79" t="s">
        <v>1081</v>
      </c>
      <c r="B859" s="77" t="s">
        <v>1082</v>
      </c>
      <c r="C859" s="78" t="n">
        <v>2.524416</v>
      </c>
      <c r="D859" s="78" t="n">
        <v>2.524416</v>
      </c>
      <c r="E859" s="78" t="n">
        <v>0</v>
      </c>
    </row>
    <row r="860" s="71" customFormat="true" ht="22.5" hidden="false" customHeight="true" outlineLevel="0" collapsed="false">
      <c r="A860" s="79" t="s">
        <v>1083</v>
      </c>
      <c r="B860" s="77" t="s">
        <v>1084</v>
      </c>
      <c r="C860" s="78" t="n">
        <v>1.262208</v>
      </c>
      <c r="D860" s="78" t="n">
        <v>1.262208</v>
      </c>
      <c r="E860" s="78" t="n">
        <v>0</v>
      </c>
    </row>
    <row r="861" s="71" customFormat="true" ht="22.5" hidden="false" customHeight="true" outlineLevel="0" collapsed="false">
      <c r="A861" s="79" t="s">
        <v>1085</v>
      </c>
      <c r="B861" s="77" t="s">
        <v>1086</v>
      </c>
      <c r="C861" s="78" t="n">
        <v>1.325318</v>
      </c>
      <c r="D861" s="78" t="n">
        <v>1.325318</v>
      </c>
      <c r="E861" s="78" t="n">
        <v>0</v>
      </c>
    </row>
    <row r="862" s="71" customFormat="true" ht="22.5" hidden="false" customHeight="true" outlineLevel="0" collapsed="false">
      <c r="A862" s="79" t="s">
        <v>1087</v>
      </c>
      <c r="B862" s="77" t="s">
        <v>1088</v>
      </c>
      <c r="C862" s="78" t="n">
        <v>0.473328</v>
      </c>
      <c r="D862" s="78" t="n">
        <v>0.473328</v>
      </c>
      <c r="E862" s="78" t="n">
        <v>0</v>
      </c>
    </row>
    <row r="863" s="71" customFormat="true" ht="22.5" hidden="false" customHeight="true" outlineLevel="0" collapsed="false">
      <c r="A863" s="79" t="s">
        <v>1089</v>
      </c>
      <c r="B863" s="77" t="s">
        <v>1090</v>
      </c>
      <c r="C863" s="78" t="n">
        <v>0.04176</v>
      </c>
      <c r="D863" s="78" t="n">
        <v>0.04176</v>
      </c>
      <c r="E863" s="78" t="n">
        <v>0</v>
      </c>
    </row>
    <row r="864" s="71" customFormat="true" ht="22.5" hidden="false" customHeight="true" outlineLevel="0" collapsed="false">
      <c r="A864" s="79" t="s">
        <v>1091</v>
      </c>
      <c r="B864" s="77" t="s">
        <v>1092</v>
      </c>
      <c r="C864" s="78" t="n">
        <v>6</v>
      </c>
      <c r="D864" s="78" t="n">
        <v>6</v>
      </c>
      <c r="E864" s="78" t="n">
        <v>0</v>
      </c>
    </row>
    <row r="865" s="71" customFormat="true" ht="22.5" hidden="false" customHeight="true" outlineLevel="0" collapsed="false">
      <c r="A865" s="79" t="s">
        <v>1093</v>
      </c>
      <c r="B865" s="77" t="s">
        <v>1094</v>
      </c>
      <c r="C865" s="78" t="n">
        <v>3.608592</v>
      </c>
      <c r="D865" s="78" t="n">
        <v>3.608592</v>
      </c>
      <c r="E865" s="78" t="n">
        <v>0</v>
      </c>
    </row>
    <row r="866" s="71" customFormat="true" ht="22.5" hidden="false" customHeight="true" outlineLevel="0" collapsed="false">
      <c r="A866" s="79" t="s">
        <v>1095</v>
      </c>
      <c r="B866" s="77" t="s">
        <v>1096</v>
      </c>
      <c r="C866" s="78" t="n">
        <v>0.24</v>
      </c>
      <c r="D866" s="78" t="n">
        <v>0</v>
      </c>
      <c r="E866" s="78" t="n">
        <v>0.24</v>
      </c>
    </row>
    <row r="867" s="71" customFormat="true" ht="22.5" hidden="false" customHeight="true" outlineLevel="0" collapsed="false">
      <c r="A867" s="79" t="s">
        <v>1105</v>
      </c>
      <c r="B867" s="77" t="s">
        <v>1106</v>
      </c>
      <c r="C867" s="78" t="n">
        <v>0.899328</v>
      </c>
      <c r="D867" s="78" t="n">
        <v>0.899328</v>
      </c>
      <c r="E867" s="78" t="n">
        <v>0</v>
      </c>
    </row>
    <row r="868" s="71" customFormat="true" ht="22.5" hidden="false" customHeight="true" outlineLevel="0" collapsed="false">
      <c r="A868" s="79" t="s">
        <v>1107</v>
      </c>
      <c r="B868" s="77" t="s">
        <v>1108</v>
      </c>
      <c r="C868" s="78" t="n">
        <v>0.021</v>
      </c>
      <c r="D868" s="78" t="n">
        <v>0.021</v>
      </c>
      <c r="E868" s="78" t="n">
        <v>0</v>
      </c>
    </row>
    <row r="869" s="71" customFormat="true" ht="22.5" hidden="false" customHeight="true" outlineLevel="0" collapsed="false">
      <c r="A869" s="79" t="s">
        <v>1109</v>
      </c>
      <c r="B869" s="77" t="s">
        <v>1110</v>
      </c>
      <c r="C869" s="78" t="n">
        <v>1.5</v>
      </c>
      <c r="D869" s="78" t="n">
        <v>0</v>
      </c>
      <c r="E869" s="78" t="n">
        <v>1.5</v>
      </c>
    </row>
    <row r="870" s="71" customFormat="true" ht="22.5" hidden="false" customHeight="true" outlineLevel="0" collapsed="false">
      <c r="A870" s="79" t="s">
        <v>1111</v>
      </c>
      <c r="B870" s="77" t="s">
        <v>1112</v>
      </c>
      <c r="C870" s="78" t="n">
        <v>6.2892</v>
      </c>
      <c r="D870" s="78" t="n">
        <v>6.2892</v>
      </c>
      <c r="E870" s="78" t="n">
        <v>0</v>
      </c>
    </row>
    <row r="871" s="71" customFormat="true" ht="22.5" hidden="false" customHeight="true" outlineLevel="0" collapsed="false">
      <c r="A871" s="79" t="s">
        <v>1115</v>
      </c>
      <c r="B871" s="77" t="s">
        <v>1116</v>
      </c>
      <c r="C871" s="78" t="n">
        <v>0.551484</v>
      </c>
      <c r="D871" s="78" t="n">
        <v>0.551484</v>
      </c>
      <c r="E871" s="78" t="n">
        <v>0</v>
      </c>
    </row>
    <row r="872" s="71" customFormat="true" ht="22.5" hidden="false" customHeight="true" outlineLevel="0" collapsed="false">
      <c r="A872" s="79" t="s">
        <v>1117</v>
      </c>
      <c r="B872" s="77" t="s">
        <v>1118</v>
      </c>
      <c r="C872" s="78" t="n">
        <v>2.16</v>
      </c>
      <c r="D872" s="78" t="n">
        <v>0</v>
      </c>
      <c r="E872" s="78" t="n">
        <v>2.16</v>
      </c>
    </row>
    <row r="873" s="71" customFormat="true" ht="22.5" hidden="false" customHeight="true" outlineLevel="0" collapsed="false">
      <c r="A873" s="76" t="s">
        <v>1279</v>
      </c>
      <c r="B873" s="77" t="s">
        <v>1280</v>
      </c>
      <c r="C873" s="78" t="n">
        <v>394.427571</v>
      </c>
      <c r="D873" s="78" t="n">
        <v>376.707571</v>
      </c>
      <c r="E873" s="78" t="n">
        <v>17.72</v>
      </c>
    </row>
    <row r="874" s="71" customFormat="true" ht="22.5" hidden="false" customHeight="true" outlineLevel="0" collapsed="false">
      <c r="A874" s="79" t="s">
        <v>1281</v>
      </c>
      <c r="B874" s="77" t="s">
        <v>1282</v>
      </c>
      <c r="C874" s="78" t="n">
        <v>394.427571</v>
      </c>
      <c r="D874" s="78" t="n">
        <v>376.707571</v>
      </c>
      <c r="E874" s="78" t="n">
        <v>17.72</v>
      </c>
    </row>
    <row r="875" s="71" customFormat="true" ht="22.5" hidden="false" customHeight="true" outlineLevel="0" collapsed="false">
      <c r="A875" s="79" t="s">
        <v>1069</v>
      </c>
      <c r="B875" s="77" t="s">
        <v>1070</v>
      </c>
      <c r="C875" s="78" t="n">
        <v>30.18</v>
      </c>
      <c r="D875" s="78" t="n">
        <v>30.18</v>
      </c>
      <c r="E875" s="78" t="n">
        <v>0</v>
      </c>
    </row>
    <row r="876" s="71" customFormat="true" ht="22.5" hidden="false" customHeight="true" outlineLevel="0" collapsed="false">
      <c r="A876" s="79" t="s">
        <v>1071</v>
      </c>
      <c r="B876" s="77" t="s">
        <v>1072</v>
      </c>
      <c r="C876" s="78" t="n">
        <v>30.7236</v>
      </c>
      <c r="D876" s="78" t="n">
        <v>30.7236</v>
      </c>
      <c r="E876" s="78" t="n">
        <v>0</v>
      </c>
    </row>
    <row r="877" s="71" customFormat="true" ht="22.5" hidden="false" customHeight="true" outlineLevel="0" collapsed="false">
      <c r="A877" s="79" t="s">
        <v>1073</v>
      </c>
      <c r="B877" s="77" t="s">
        <v>1074</v>
      </c>
      <c r="C877" s="78" t="n">
        <v>3.9468</v>
      </c>
      <c r="D877" s="78" t="n">
        <v>3.9468</v>
      </c>
      <c r="E877" s="78" t="n">
        <v>0</v>
      </c>
    </row>
    <row r="878" s="71" customFormat="true" ht="22.5" hidden="false" customHeight="true" outlineLevel="0" collapsed="false">
      <c r="A878" s="79" t="s">
        <v>1075</v>
      </c>
      <c r="B878" s="77" t="s">
        <v>1076</v>
      </c>
      <c r="C878" s="78" t="n">
        <v>9.2352</v>
      </c>
      <c r="D878" s="78" t="n">
        <v>9.2352</v>
      </c>
      <c r="E878" s="78" t="n">
        <v>0</v>
      </c>
    </row>
    <row r="879" s="71" customFormat="true" ht="22.5" hidden="false" customHeight="true" outlineLevel="0" collapsed="false">
      <c r="A879" s="79" t="s">
        <v>1077</v>
      </c>
      <c r="B879" s="77" t="s">
        <v>1078</v>
      </c>
      <c r="C879" s="78" t="n">
        <v>12.6348</v>
      </c>
      <c r="D879" s="78" t="n">
        <v>12.6348</v>
      </c>
      <c r="E879" s="78" t="n">
        <v>0</v>
      </c>
    </row>
    <row r="880" s="71" customFormat="true" ht="22.5" hidden="false" customHeight="true" outlineLevel="0" collapsed="false">
      <c r="A880" s="79" t="s">
        <v>1079</v>
      </c>
      <c r="B880" s="77" t="s">
        <v>1080</v>
      </c>
      <c r="C880" s="78" t="n">
        <v>5.0753</v>
      </c>
      <c r="D880" s="78" t="n">
        <v>5.0753</v>
      </c>
      <c r="E880" s="78" t="n">
        <v>0</v>
      </c>
    </row>
    <row r="881" s="71" customFormat="true" ht="22.5" hidden="false" customHeight="true" outlineLevel="0" collapsed="false">
      <c r="A881" s="79" t="s">
        <v>1131</v>
      </c>
      <c r="B881" s="77" t="s">
        <v>1132</v>
      </c>
      <c r="C881" s="78" t="n">
        <v>15.816</v>
      </c>
      <c r="D881" s="78" t="n">
        <v>15.816</v>
      </c>
      <c r="E881" s="78" t="n">
        <v>0</v>
      </c>
    </row>
    <row r="882" s="71" customFormat="true" ht="22.5" hidden="false" customHeight="true" outlineLevel="0" collapsed="false">
      <c r="A882" s="79" t="s">
        <v>1133</v>
      </c>
      <c r="B882" s="77" t="s">
        <v>1134</v>
      </c>
      <c r="C882" s="78" t="n">
        <v>9.168</v>
      </c>
      <c r="D882" s="78" t="n">
        <v>9.168</v>
      </c>
      <c r="E882" s="78" t="n">
        <v>0</v>
      </c>
    </row>
    <row r="883" s="71" customFormat="true" ht="22.5" hidden="false" customHeight="true" outlineLevel="0" collapsed="false">
      <c r="A883" s="79" t="s">
        <v>1135</v>
      </c>
      <c r="B883" s="77" t="s">
        <v>1078</v>
      </c>
      <c r="C883" s="78" t="n">
        <v>25.5432</v>
      </c>
      <c r="D883" s="78" t="n">
        <v>25.5432</v>
      </c>
      <c r="E883" s="78" t="n">
        <v>0</v>
      </c>
    </row>
    <row r="884" s="71" customFormat="true" ht="22.5" hidden="false" customHeight="true" outlineLevel="0" collapsed="false">
      <c r="A884" s="79" t="s">
        <v>1081</v>
      </c>
      <c r="B884" s="77" t="s">
        <v>1082</v>
      </c>
      <c r="C884" s="78" t="n">
        <v>16.663184</v>
      </c>
      <c r="D884" s="78" t="n">
        <v>16.663184</v>
      </c>
      <c r="E884" s="78" t="n">
        <v>0</v>
      </c>
    </row>
    <row r="885" s="71" customFormat="true" ht="22.5" hidden="false" customHeight="true" outlineLevel="0" collapsed="false">
      <c r="A885" s="79" t="s">
        <v>1083</v>
      </c>
      <c r="B885" s="77" t="s">
        <v>1084</v>
      </c>
      <c r="C885" s="78" t="n">
        <v>8.331592</v>
      </c>
      <c r="D885" s="78" t="n">
        <v>8.331592</v>
      </c>
      <c r="E885" s="78" t="n">
        <v>0</v>
      </c>
    </row>
    <row r="886" s="71" customFormat="true" ht="22.5" hidden="false" customHeight="true" outlineLevel="0" collapsed="false">
      <c r="A886" s="79" t="s">
        <v>1085</v>
      </c>
      <c r="B886" s="77" t="s">
        <v>1086</v>
      </c>
      <c r="C886" s="78" t="n">
        <v>8.748172</v>
      </c>
      <c r="D886" s="78" t="n">
        <v>8.748172</v>
      </c>
      <c r="E886" s="78" t="n">
        <v>0</v>
      </c>
    </row>
    <row r="887" s="71" customFormat="true" ht="22.5" hidden="false" customHeight="true" outlineLevel="0" collapsed="false">
      <c r="A887" s="79" t="s">
        <v>1087</v>
      </c>
      <c r="B887" s="77" t="s">
        <v>1088</v>
      </c>
      <c r="C887" s="78" t="n">
        <v>3.124347</v>
      </c>
      <c r="D887" s="78" t="n">
        <v>3.124347</v>
      </c>
      <c r="E887" s="78" t="n">
        <v>0</v>
      </c>
    </row>
    <row r="888" s="71" customFormat="true" ht="22.5" hidden="false" customHeight="true" outlineLevel="0" collapsed="false">
      <c r="A888" s="79" t="s">
        <v>1089</v>
      </c>
      <c r="B888" s="77" t="s">
        <v>1090</v>
      </c>
      <c r="C888" s="78" t="n">
        <v>46.655272</v>
      </c>
      <c r="D888" s="78" t="n">
        <v>46.655272</v>
      </c>
      <c r="E888" s="78" t="n">
        <v>0</v>
      </c>
    </row>
    <row r="889" s="71" customFormat="true" ht="22.5" hidden="false" customHeight="true" outlineLevel="0" collapsed="false">
      <c r="A889" s="79" t="s">
        <v>1091</v>
      </c>
      <c r="B889" s="77" t="s">
        <v>1092</v>
      </c>
      <c r="C889" s="78" t="n">
        <v>58.4604</v>
      </c>
      <c r="D889" s="78" t="n">
        <v>58.4604</v>
      </c>
      <c r="E889" s="78" t="n">
        <v>0</v>
      </c>
    </row>
    <row r="890" s="71" customFormat="true" ht="22.5" hidden="false" customHeight="true" outlineLevel="0" collapsed="false">
      <c r="A890" s="79" t="s">
        <v>1093</v>
      </c>
      <c r="B890" s="77" t="s">
        <v>1094</v>
      </c>
      <c r="C890" s="78" t="n">
        <v>78.23232</v>
      </c>
      <c r="D890" s="78" t="n">
        <v>78.23232</v>
      </c>
      <c r="E890" s="78" t="n">
        <v>0</v>
      </c>
    </row>
    <row r="891" s="71" customFormat="true" ht="22.5" hidden="false" customHeight="true" outlineLevel="0" collapsed="false">
      <c r="A891" s="79" t="s">
        <v>1095</v>
      </c>
      <c r="B891" s="77" t="s">
        <v>1096</v>
      </c>
      <c r="C891" s="78" t="n">
        <v>1.2</v>
      </c>
      <c r="D891" s="78" t="n">
        <v>0</v>
      </c>
      <c r="E891" s="78" t="n">
        <v>1.2</v>
      </c>
    </row>
    <row r="892" s="71" customFormat="true" ht="22.5" hidden="false" customHeight="true" outlineLevel="0" collapsed="false">
      <c r="A892" s="79" t="s">
        <v>1157</v>
      </c>
      <c r="B892" s="77" t="s">
        <v>1158</v>
      </c>
      <c r="C892" s="78" t="n">
        <v>1</v>
      </c>
      <c r="D892" s="78" t="n">
        <v>0</v>
      </c>
      <c r="E892" s="78" t="n">
        <v>1</v>
      </c>
    </row>
    <row r="893" s="71" customFormat="true" ht="22.5" hidden="false" customHeight="true" outlineLevel="0" collapsed="false">
      <c r="A893" s="79" t="s">
        <v>1123</v>
      </c>
      <c r="B893" s="77" t="s">
        <v>1124</v>
      </c>
      <c r="C893" s="78" t="n">
        <v>2.5</v>
      </c>
      <c r="D893" s="78" t="n">
        <v>0</v>
      </c>
      <c r="E893" s="78" t="n">
        <v>2.5</v>
      </c>
    </row>
    <row r="894" s="71" customFormat="true" ht="22.5" hidden="false" customHeight="true" outlineLevel="0" collapsed="false">
      <c r="A894" s="79" t="s">
        <v>1097</v>
      </c>
      <c r="B894" s="77" t="s">
        <v>1098</v>
      </c>
      <c r="C894" s="78" t="n">
        <v>2</v>
      </c>
      <c r="D894" s="78" t="n">
        <v>0</v>
      </c>
      <c r="E894" s="78" t="n">
        <v>2</v>
      </c>
    </row>
    <row r="895" s="71" customFormat="true" ht="22.5" hidden="false" customHeight="true" outlineLevel="0" collapsed="false">
      <c r="A895" s="79" t="s">
        <v>1101</v>
      </c>
      <c r="B895" s="77" t="s">
        <v>1102</v>
      </c>
      <c r="C895" s="78" t="n">
        <v>0.5</v>
      </c>
      <c r="D895" s="78" t="n">
        <v>0</v>
      </c>
      <c r="E895" s="78" t="n">
        <v>0.5</v>
      </c>
    </row>
    <row r="896" s="71" customFormat="true" ht="22.5" hidden="false" customHeight="true" outlineLevel="0" collapsed="false">
      <c r="A896" s="79" t="s">
        <v>1283</v>
      </c>
      <c r="B896" s="77" t="s">
        <v>1284</v>
      </c>
      <c r="C896" s="78" t="n">
        <v>1</v>
      </c>
      <c r="D896" s="78" t="n">
        <v>0</v>
      </c>
      <c r="E896" s="78" t="n">
        <v>1</v>
      </c>
    </row>
    <row r="897" s="71" customFormat="true" ht="22.5" hidden="false" customHeight="true" outlineLevel="0" collapsed="false">
      <c r="A897" s="79" t="s">
        <v>1103</v>
      </c>
      <c r="B897" s="77" t="s">
        <v>1104</v>
      </c>
      <c r="C897" s="78" t="n">
        <v>2</v>
      </c>
      <c r="D897" s="78" t="n">
        <v>0</v>
      </c>
      <c r="E897" s="78" t="n">
        <v>2</v>
      </c>
    </row>
    <row r="898" s="71" customFormat="true" ht="22.5" hidden="false" customHeight="true" outlineLevel="0" collapsed="false">
      <c r="A898" s="79" t="s">
        <v>1105</v>
      </c>
      <c r="B898" s="77" t="s">
        <v>1106</v>
      </c>
      <c r="C898" s="78" t="n">
        <v>1.981392</v>
      </c>
      <c r="D898" s="78" t="n">
        <v>1.981392</v>
      </c>
      <c r="E898" s="78" t="n">
        <v>0</v>
      </c>
    </row>
    <row r="899" s="71" customFormat="true" ht="22.5" hidden="false" customHeight="true" outlineLevel="0" collapsed="false">
      <c r="A899" s="79" t="s">
        <v>1107</v>
      </c>
      <c r="B899" s="77" t="s">
        <v>1108</v>
      </c>
      <c r="C899" s="78" t="n">
        <v>0.0798</v>
      </c>
      <c r="D899" s="78" t="n">
        <v>0.0798</v>
      </c>
      <c r="E899" s="78" t="n">
        <v>0</v>
      </c>
    </row>
    <row r="900" s="71" customFormat="true" ht="22.5" hidden="false" customHeight="true" outlineLevel="0" collapsed="false">
      <c r="A900" s="79" t="s">
        <v>1109</v>
      </c>
      <c r="B900" s="77" t="s">
        <v>1110</v>
      </c>
      <c r="C900" s="78" t="n">
        <v>3.72</v>
      </c>
      <c r="D900" s="78" t="n">
        <v>0</v>
      </c>
      <c r="E900" s="78" t="n">
        <v>3.72</v>
      </c>
    </row>
    <row r="901" s="71" customFormat="true" ht="22.5" hidden="false" customHeight="true" outlineLevel="0" collapsed="false">
      <c r="A901" s="79" t="s">
        <v>1142</v>
      </c>
      <c r="B901" s="77" t="s">
        <v>1143</v>
      </c>
      <c r="C901" s="78" t="n">
        <v>2</v>
      </c>
      <c r="D901" s="78" t="n">
        <v>0</v>
      </c>
      <c r="E901" s="78" t="n">
        <v>2</v>
      </c>
    </row>
    <row r="902" s="71" customFormat="true" ht="22.5" hidden="false" customHeight="true" outlineLevel="0" collapsed="false">
      <c r="A902" s="79" t="s">
        <v>1111</v>
      </c>
      <c r="B902" s="77" t="s">
        <v>1112</v>
      </c>
      <c r="C902" s="78" t="n">
        <v>10.3872</v>
      </c>
      <c r="D902" s="78" t="n">
        <v>10.3872</v>
      </c>
      <c r="E902" s="78" t="n">
        <v>0</v>
      </c>
    </row>
    <row r="903" s="71" customFormat="true" ht="22.5" hidden="false" customHeight="true" outlineLevel="0" collapsed="false">
      <c r="A903" s="79" t="s">
        <v>1113</v>
      </c>
      <c r="B903" s="77" t="s">
        <v>1114</v>
      </c>
      <c r="C903" s="78" t="n">
        <v>0.9264</v>
      </c>
      <c r="D903" s="78" t="n">
        <v>0.9264</v>
      </c>
      <c r="E903" s="78" t="n">
        <v>0</v>
      </c>
    </row>
    <row r="904" s="71" customFormat="true" ht="22.5" hidden="false" customHeight="true" outlineLevel="0" collapsed="false">
      <c r="A904" s="79" t="s">
        <v>1115</v>
      </c>
      <c r="B904" s="77" t="s">
        <v>1116</v>
      </c>
      <c r="C904" s="78" t="n">
        <v>0.794592</v>
      </c>
      <c r="D904" s="78" t="n">
        <v>0.794592</v>
      </c>
      <c r="E904" s="78" t="n">
        <v>0</v>
      </c>
    </row>
    <row r="905" s="71" customFormat="true" ht="22.5" hidden="false" customHeight="true" outlineLevel="0" collapsed="false">
      <c r="A905" s="79" t="s">
        <v>1117</v>
      </c>
      <c r="B905" s="77" t="s">
        <v>1118</v>
      </c>
      <c r="C905" s="78" t="n">
        <v>1.8</v>
      </c>
      <c r="D905" s="78" t="n">
        <v>0</v>
      </c>
      <c r="E905" s="78" t="n">
        <v>1.8</v>
      </c>
    </row>
    <row r="906" s="71" customFormat="true" ht="22.5" hidden="false" customHeight="true" outlineLevel="0" collapsed="false">
      <c r="A906" s="76" t="s">
        <v>1285</v>
      </c>
      <c r="B906" s="77" t="s">
        <v>1286</v>
      </c>
      <c r="C906" s="78" t="n">
        <v>409.189705</v>
      </c>
      <c r="D906" s="78" t="n">
        <v>366.848405</v>
      </c>
      <c r="E906" s="78" t="n">
        <v>42.3413</v>
      </c>
    </row>
    <row r="907" s="71" customFormat="true" ht="22.5" hidden="false" customHeight="true" outlineLevel="0" collapsed="false">
      <c r="A907" s="79" t="s">
        <v>1287</v>
      </c>
      <c r="B907" s="77" t="s">
        <v>1288</v>
      </c>
      <c r="C907" s="78" t="n">
        <v>409.189705</v>
      </c>
      <c r="D907" s="78" t="n">
        <v>366.848405</v>
      </c>
      <c r="E907" s="78" t="n">
        <v>42.3413</v>
      </c>
    </row>
    <row r="908" s="71" customFormat="true" ht="22.5" hidden="false" customHeight="true" outlineLevel="0" collapsed="false">
      <c r="A908" s="79" t="s">
        <v>1069</v>
      </c>
      <c r="B908" s="77" t="s">
        <v>1070</v>
      </c>
      <c r="C908" s="78" t="n">
        <v>39.9</v>
      </c>
      <c r="D908" s="78" t="n">
        <v>39.9</v>
      </c>
      <c r="E908" s="78" t="n">
        <v>0</v>
      </c>
    </row>
    <row r="909" s="71" customFormat="true" ht="22.5" hidden="false" customHeight="true" outlineLevel="0" collapsed="false">
      <c r="A909" s="79" t="s">
        <v>1071</v>
      </c>
      <c r="B909" s="77" t="s">
        <v>1072</v>
      </c>
      <c r="C909" s="78" t="n">
        <v>56.328</v>
      </c>
      <c r="D909" s="78" t="n">
        <v>56.328</v>
      </c>
      <c r="E909" s="78" t="n">
        <v>0</v>
      </c>
    </row>
    <row r="910" s="71" customFormat="true" ht="22.5" hidden="false" customHeight="true" outlineLevel="0" collapsed="false">
      <c r="A910" s="79" t="s">
        <v>1073</v>
      </c>
      <c r="B910" s="77" t="s">
        <v>1074</v>
      </c>
      <c r="C910" s="78" t="n">
        <v>12.4188</v>
      </c>
      <c r="D910" s="78" t="n">
        <v>12.4188</v>
      </c>
      <c r="E910" s="78" t="n">
        <v>0</v>
      </c>
    </row>
    <row r="911" s="71" customFormat="true" ht="22.5" hidden="false" customHeight="true" outlineLevel="0" collapsed="false">
      <c r="A911" s="79" t="s">
        <v>1075</v>
      </c>
      <c r="B911" s="77" t="s">
        <v>1076</v>
      </c>
      <c r="C911" s="78" t="n">
        <v>29.0172</v>
      </c>
      <c r="D911" s="78" t="n">
        <v>29.0172</v>
      </c>
      <c r="E911" s="78" t="n">
        <v>0</v>
      </c>
    </row>
    <row r="912" s="71" customFormat="true" ht="22.5" hidden="false" customHeight="true" outlineLevel="0" collapsed="false">
      <c r="A912" s="79" t="s">
        <v>1077</v>
      </c>
      <c r="B912" s="77" t="s">
        <v>1078</v>
      </c>
      <c r="C912" s="78" t="n">
        <v>44.4384</v>
      </c>
      <c r="D912" s="78" t="n">
        <v>44.4384</v>
      </c>
      <c r="E912" s="78" t="n">
        <v>0</v>
      </c>
    </row>
    <row r="913" s="71" customFormat="true" ht="22.5" hidden="false" customHeight="true" outlineLevel="0" collapsed="false">
      <c r="A913" s="79" t="s">
        <v>1140</v>
      </c>
      <c r="B913" s="77" t="s">
        <v>1141</v>
      </c>
      <c r="C913" s="78" t="n">
        <v>0.504</v>
      </c>
      <c r="D913" s="78" t="n">
        <v>0.504</v>
      </c>
      <c r="E913" s="78" t="n">
        <v>0</v>
      </c>
    </row>
    <row r="914" s="71" customFormat="true" ht="22.5" hidden="false" customHeight="true" outlineLevel="0" collapsed="false">
      <c r="A914" s="79" t="s">
        <v>1079</v>
      </c>
      <c r="B914" s="77" t="s">
        <v>1080</v>
      </c>
      <c r="C914" s="78" t="n">
        <v>8.019</v>
      </c>
      <c r="D914" s="78" t="n">
        <v>8.019</v>
      </c>
      <c r="E914" s="78" t="n">
        <v>0</v>
      </c>
    </row>
    <row r="915" s="71" customFormat="true" ht="22.5" hidden="false" customHeight="true" outlineLevel="0" collapsed="false">
      <c r="A915" s="79" t="s">
        <v>1131</v>
      </c>
      <c r="B915" s="77" t="s">
        <v>1132</v>
      </c>
      <c r="C915" s="78" t="n">
        <v>10.83</v>
      </c>
      <c r="D915" s="78" t="n">
        <v>10.83</v>
      </c>
      <c r="E915" s="78" t="n">
        <v>0</v>
      </c>
    </row>
    <row r="916" s="71" customFormat="true" ht="22.5" hidden="false" customHeight="true" outlineLevel="0" collapsed="false">
      <c r="A916" s="79" t="s">
        <v>1133</v>
      </c>
      <c r="B916" s="77" t="s">
        <v>1134</v>
      </c>
      <c r="C916" s="78" t="n">
        <v>6.216</v>
      </c>
      <c r="D916" s="78" t="n">
        <v>6.216</v>
      </c>
      <c r="E916" s="78" t="n">
        <v>0</v>
      </c>
    </row>
    <row r="917" s="71" customFormat="true" ht="22.5" hidden="false" customHeight="true" outlineLevel="0" collapsed="false">
      <c r="A917" s="79" t="s">
        <v>1135</v>
      </c>
      <c r="B917" s="77" t="s">
        <v>1078</v>
      </c>
      <c r="C917" s="78" t="n">
        <v>18.1668</v>
      </c>
      <c r="D917" s="78" t="n">
        <v>18.1668</v>
      </c>
      <c r="E917" s="78" t="n">
        <v>0</v>
      </c>
    </row>
    <row r="918" s="71" customFormat="true" ht="22.5" hidden="false" customHeight="true" outlineLevel="0" collapsed="false">
      <c r="A918" s="79" t="s">
        <v>1165</v>
      </c>
      <c r="B918" s="77" t="s">
        <v>1141</v>
      </c>
      <c r="C918" s="78" t="n">
        <v>0.252</v>
      </c>
      <c r="D918" s="78" t="n">
        <v>0.252</v>
      </c>
      <c r="E918" s="78" t="n">
        <v>0</v>
      </c>
    </row>
    <row r="919" s="71" customFormat="true" ht="22.5" hidden="false" customHeight="true" outlineLevel="0" collapsed="false">
      <c r="A919" s="79" t="s">
        <v>1081</v>
      </c>
      <c r="B919" s="77" t="s">
        <v>1082</v>
      </c>
      <c r="C919" s="78" t="n">
        <v>26.04624</v>
      </c>
      <c r="D919" s="78" t="n">
        <v>26.04624</v>
      </c>
      <c r="E919" s="78" t="n">
        <v>0</v>
      </c>
    </row>
    <row r="920" s="71" customFormat="true" ht="22.5" hidden="false" customHeight="true" outlineLevel="0" collapsed="false">
      <c r="A920" s="79" t="s">
        <v>1083</v>
      </c>
      <c r="B920" s="77" t="s">
        <v>1084</v>
      </c>
      <c r="C920" s="78" t="n">
        <v>13.02312</v>
      </c>
      <c r="D920" s="78" t="n">
        <v>13.02312</v>
      </c>
      <c r="E920" s="78" t="n">
        <v>0</v>
      </c>
    </row>
    <row r="921" s="71" customFormat="true" ht="22.5" hidden="false" customHeight="true" outlineLevel="0" collapsed="false">
      <c r="A921" s="79" t="s">
        <v>1085</v>
      </c>
      <c r="B921" s="77" t="s">
        <v>1086</v>
      </c>
      <c r="C921" s="78" t="n">
        <v>13.669236</v>
      </c>
      <c r="D921" s="78" t="n">
        <v>13.669236</v>
      </c>
      <c r="E921" s="78" t="n">
        <v>0</v>
      </c>
    </row>
    <row r="922" s="71" customFormat="true" ht="22.5" hidden="false" customHeight="true" outlineLevel="0" collapsed="false">
      <c r="A922" s="79" t="s">
        <v>1087</v>
      </c>
      <c r="B922" s="77" t="s">
        <v>1088</v>
      </c>
      <c r="C922" s="78" t="n">
        <v>4.88187</v>
      </c>
      <c r="D922" s="78" t="n">
        <v>4.88187</v>
      </c>
      <c r="E922" s="78" t="n">
        <v>0</v>
      </c>
    </row>
    <row r="923" s="71" customFormat="true" ht="22.5" hidden="false" customHeight="true" outlineLevel="0" collapsed="false">
      <c r="A923" s="79" t="s">
        <v>1089</v>
      </c>
      <c r="B923" s="77" t="s">
        <v>1090</v>
      </c>
      <c r="C923" s="78" t="n">
        <v>4.367554</v>
      </c>
      <c r="D923" s="78" t="n">
        <v>4.367554</v>
      </c>
      <c r="E923" s="78" t="n">
        <v>0</v>
      </c>
    </row>
    <row r="924" s="71" customFormat="true" ht="22.5" hidden="false" customHeight="true" outlineLevel="0" collapsed="false">
      <c r="A924" s="79" t="s">
        <v>1091</v>
      </c>
      <c r="B924" s="77" t="s">
        <v>1092</v>
      </c>
      <c r="C924" s="78" t="n">
        <v>53.1276</v>
      </c>
      <c r="D924" s="78" t="n">
        <v>53.1276</v>
      </c>
      <c r="E924" s="78" t="n">
        <v>0</v>
      </c>
    </row>
    <row r="925" s="71" customFormat="true" ht="22.5" hidden="false" customHeight="true" outlineLevel="0" collapsed="false">
      <c r="A925" s="79" t="s">
        <v>1093</v>
      </c>
      <c r="B925" s="77" t="s">
        <v>1094</v>
      </c>
      <c r="C925" s="78" t="n">
        <v>14.4</v>
      </c>
      <c r="D925" s="78" t="n">
        <v>14.4</v>
      </c>
      <c r="E925" s="78" t="n">
        <v>0</v>
      </c>
    </row>
    <row r="926" s="71" customFormat="true" ht="22.5" hidden="false" customHeight="true" outlineLevel="0" collapsed="false">
      <c r="A926" s="79" t="s">
        <v>1105</v>
      </c>
      <c r="B926" s="77" t="s">
        <v>1106</v>
      </c>
      <c r="C926" s="78" t="n">
        <v>3.989792</v>
      </c>
      <c r="D926" s="78" t="n">
        <v>3.989792</v>
      </c>
      <c r="E926" s="78" t="n">
        <v>0</v>
      </c>
    </row>
    <row r="927" s="71" customFormat="true" ht="22.5" hidden="false" customHeight="true" outlineLevel="0" collapsed="false">
      <c r="A927" s="79" t="s">
        <v>1107</v>
      </c>
      <c r="B927" s="77" t="s">
        <v>1108</v>
      </c>
      <c r="C927" s="78" t="n">
        <v>0.105</v>
      </c>
      <c r="D927" s="78" t="n">
        <v>0.105</v>
      </c>
      <c r="E927" s="78" t="n">
        <v>0</v>
      </c>
    </row>
    <row r="928" s="71" customFormat="true" ht="22.5" hidden="false" customHeight="true" outlineLevel="0" collapsed="false">
      <c r="A928" s="79" t="s">
        <v>1109</v>
      </c>
      <c r="B928" s="77" t="s">
        <v>1110</v>
      </c>
      <c r="C928" s="78" t="n">
        <v>10.092</v>
      </c>
      <c r="D928" s="78" t="n">
        <v>0</v>
      </c>
      <c r="E928" s="78" t="n">
        <v>10.092</v>
      </c>
    </row>
    <row r="929" s="71" customFormat="true" ht="22.5" hidden="false" customHeight="true" outlineLevel="0" collapsed="false">
      <c r="A929" s="79" t="s">
        <v>1111</v>
      </c>
      <c r="B929" s="77" t="s">
        <v>1112</v>
      </c>
      <c r="C929" s="78" t="n">
        <v>5.73</v>
      </c>
      <c r="D929" s="78" t="n">
        <v>5.73</v>
      </c>
      <c r="E929" s="78" t="n">
        <v>0</v>
      </c>
    </row>
    <row r="930" s="71" customFormat="true" ht="22.5" hidden="false" customHeight="true" outlineLevel="0" collapsed="false">
      <c r="A930" s="79" t="s">
        <v>1115</v>
      </c>
      <c r="B930" s="77" t="s">
        <v>1116</v>
      </c>
      <c r="C930" s="78" t="n">
        <v>0.462593</v>
      </c>
      <c r="D930" s="78" t="n">
        <v>0.462593</v>
      </c>
      <c r="E930" s="78" t="n">
        <v>0</v>
      </c>
    </row>
    <row r="931" s="71" customFormat="true" ht="22.5" hidden="false" customHeight="true" outlineLevel="0" collapsed="false">
      <c r="A931" s="79" t="s">
        <v>1117</v>
      </c>
      <c r="B931" s="77" t="s">
        <v>1118</v>
      </c>
      <c r="C931" s="78" t="n">
        <v>33.2045</v>
      </c>
      <c r="D931" s="78" t="n">
        <v>0.9552</v>
      </c>
      <c r="E931" s="78" t="n">
        <v>32.2493</v>
      </c>
    </row>
    <row r="932" s="71" customFormat="true" ht="22.5" hidden="false" customHeight="true" outlineLevel="0" collapsed="false">
      <c r="A932" s="76" t="s">
        <v>1289</v>
      </c>
      <c r="B932" s="77" t="s">
        <v>1290</v>
      </c>
      <c r="C932" s="78" t="n">
        <v>40.178434</v>
      </c>
      <c r="D932" s="78" t="n">
        <v>36.278434</v>
      </c>
      <c r="E932" s="78" t="n">
        <v>3.9</v>
      </c>
    </row>
    <row r="933" s="71" customFormat="true" ht="22.5" hidden="false" customHeight="true" outlineLevel="0" collapsed="false">
      <c r="A933" s="79" t="s">
        <v>1291</v>
      </c>
      <c r="B933" s="77" t="s">
        <v>1292</v>
      </c>
      <c r="C933" s="78" t="n">
        <v>40.178434</v>
      </c>
      <c r="D933" s="78" t="n">
        <v>36.278434</v>
      </c>
      <c r="E933" s="78" t="n">
        <v>3.9</v>
      </c>
    </row>
    <row r="934" s="71" customFormat="true" ht="22.5" hidden="false" customHeight="true" outlineLevel="0" collapsed="false">
      <c r="A934" s="79" t="s">
        <v>1069</v>
      </c>
      <c r="B934" s="77" t="s">
        <v>1070</v>
      </c>
      <c r="C934" s="78" t="n">
        <v>3.12</v>
      </c>
      <c r="D934" s="78" t="n">
        <v>3.12</v>
      </c>
      <c r="E934" s="78" t="n">
        <v>0</v>
      </c>
    </row>
    <row r="935" s="71" customFormat="true" ht="22.5" hidden="false" customHeight="true" outlineLevel="0" collapsed="false">
      <c r="A935" s="79" t="s">
        <v>1071</v>
      </c>
      <c r="B935" s="77" t="s">
        <v>1072</v>
      </c>
      <c r="C935" s="78" t="n">
        <v>5.8296</v>
      </c>
      <c r="D935" s="78" t="n">
        <v>5.8296</v>
      </c>
      <c r="E935" s="78" t="n">
        <v>0</v>
      </c>
    </row>
    <row r="936" s="71" customFormat="true" ht="22.5" hidden="false" customHeight="true" outlineLevel="0" collapsed="false">
      <c r="A936" s="79" t="s">
        <v>1073</v>
      </c>
      <c r="B936" s="77" t="s">
        <v>1074</v>
      </c>
      <c r="C936" s="78" t="n">
        <v>1.5864</v>
      </c>
      <c r="D936" s="78" t="n">
        <v>1.5864</v>
      </c>
      <c r="E936" s="78" t="n">
        <v>0</v>
      </c>
    </row>
    <row r="937" s="71" customFormat="true" ht="22.5" hidden="false" customHeight="true" outlineLevel="0" collapsed="false">
      <c r="A937" s="79" t="s">
        <v>1075</v>
      </c>
      <c r="B937" s="77" t="s">
        <v>1076</v>
      </c>
      <c r="C937" s="78" t="n">
        <v>3.7236</v>
      </c>
      <c r="D937" s="78" t="n">
        <v>3.7236</v>
      </c>
      <c r="E937" s="78" t="n">
        <v>0</v>
      </c>
    </row>
    <row r="938" s="71" customFormat="true" ht="22.5" hidden="false" customHeight="true" outlineLevel="0" collapsed="false">
      <c r="A938" s="79" t="s">
        <v>1077</v>
      </c>
      <c r="B938" s="77" t="s">
        <v>1078</v>
      </c>
      <c r="C938" s="78" t="n">
        <v>5.1588</v>
      </c>
      <c r="D938" s="78" t="n">
        <v>5.1588</v>
      </c>
      <c r="E938" s="78" t="n">
        <v>0</v>
      </c>
    </row>
    <row r="939" s="71" customFormat="true" ht="22.5" hidden="false" customHeight="true" outlineLevel="0" collapsed="false">
      <c r="A939" s="79" t="s">
        <v>1079</v>
      </c>
      <c r="B939" s="77" t="s">
        <v>1080</v>
      </c>
      <c r="C939" s="78" t="n">
        <v>0.7458</v>
      </c>
      <c r="D939" s="78" t="n">
        <v>0.7458</v>
      </c>
      <c r="E939" s="78" t="n">
        <v>0</v>
      </c>
    </row>
    <row r="940" s="71" customFormat="true" ht="22.5" hidden="false" customHeight="true" outlineLevel="0" collapsed="false">
      <c r="A940" s="79" t="s">
        <v>1081</v>
      </c>
      <c r="B940" s="77" t="s">
        <v>1082</v>
      </c>
      <c r="C940" s="78" t="n">
        <v>2.400864</v>
      </c>
      <c r="D940" s="78" t="n">
        <v>2.400864</v>
      </c>
      <c r="E940" s="78" t="n">
        <v>0</v>
      </c>
    </row>
    <row r="941" s="71" customFormat="true" ht="22.5" hidden="false" customHeight="true" outlineLevel="0" collapsed="false">
      <c r="A941" s="79" t="s">
        <v>1083</v>
      </c>
      <c r="B941" s="77" t="s">
        <v>1084</v>
      </c>
      <c r="C941" s="78" t="n">
        <v>1.200432</v>
      </c>
      <c r="D941" s="78" t="n">
        <v>1.200432</v>
      </c>
      <c r="E941" s="78" t="n">
        <v>0</v>
      </c>
    </row>
    <row r="942" s="71" customFormat="true" ht="22.5" hidden="false" customHeight="true" outlineLevel="0" collapsed="false">
      <c r="A942" s="79" t="s">
        <v>1085</v>
      </c>
      <c r="B942" s="77" t="s">
        <v>1086</v>
      </c>
      <c r="C942" s="78" t="n">
        <v>1.260454</v>
      </c>
      <c r="D942" s="78" t="n">
        <v>1.260454</v>
      </c>
      <c r="E942" s="78" t="n">
        <v>0</v>
      </c>
    </row>
    <row r="943" s="71" customFormat="true" ht="22.5" hidden="false" customHeight="true" outlineLevel="0" collapsed="false">
      <c r="A943" s="79" t="s">
        <v>1087</v>
      </c>
      <c r="B943" s="77" t="s">
        <v>1088</v>
      </c>
      <c r="C943" s="78" t="n">
        <v>0.450162</v>
      </c>
      <c r="D943" s="78" t="n">
        <v>0.450162</v>
      </c>
      <c r="E943" s="78" t="n">
        <v>0</v>
      </c>
    </row>
    <row r="944" s="71" customFormat="true" ht="22.5" hidden="false" customHeight="true" outlineLevel="0" collapsed="false">
      <c r="A944" s="79" t="s">
        <v>1089</v>
      </c>
      <c r="B944" s="77" t="s">
        <v>1090</v>
      </c>
      <c r="C944" s="78" t="n">
        <v>0.040328</v>
      </c>
      <c r="D944" s="78" t="n">
        <v>0.040328</v>
      </c>
      <c r="E944" s="78" t="n">
        <v>0</v>
      </c>
    </row>
    <row r="945" s="71" customFormat="true" ht="22.5" hidden="false" customHeight="true" outlineLevel="0" collapsed="false">
      <c r="A945" s="79" t="s">
        <v>1091</v>
      </c>
      <c r="B945" s="77" t="s">
        <v>1092</v>
      </c>
      <c r="C945" s="78" t="n">
        <v>8.4096</v>
      </c>
      <c r="D945" s="78" t="n">
        <v>8.4096</v>
      </c>
      <c r="E945" s="78" t="n">
        <v>0</v>
      </c>
    </row>
    <row r="946" s="71" customFormat="true" ht="22.5" hidden="false" customHeight="true" outlineLevel="0" collapsed="false">
      <c r="A946" s="79" t="s">
        <v>1095</v>
      </c>
      <c r="B946" s="77" t="s">
        <v>1096</v>
      </c>
      <c r="C946" s="78" t="n">
        <v>1</v>
      </c>
      <c r="D946" s="78" t="n">
        <v>0</v>
      </c>
      <c r="E946" s="78" t="n">
        <v>1</v>
      </c>
    </row>
    <row r="947" s="71" customFormat="true" ht="22.5" hidden="false" customHeight="true" outlineLevel="0" collapsed="false">
      <c r="A947" s="79" t="s">
        <v>1157</v>
      </c>
      <c r="B947" s="77" t="s">
        <v>1158</v>
      </c>
      <c r="C947" s="78" t="n">
        <v>0.2</v>
      </c>
      <c r="D947" s="78" t="n">
        <v>0</v>
      </c>
      <c r="E947" s="78" t="n">
        <v>0.2</v>
      </c>
    </row>
    <row r="948" s="71" customFormat="true" ht="22.5" hidden="false" customHeight="true" outlineLevel="0" collapsed="false">
      <c r="A948" s="79" t="s">
        <v>1123</v>
      </c>
      <c r="B948" s="77" t="s">
        <v>1124</v>
      </c>
      <c r="C948" s="78" t="n">
        <v>0.5</v>
      </c>
      <c r="D948" s="78" t="n">
        <v>0</v>
      </c>
      <c r="E948" s="78" t="n">
        <v>0.5</v>
      </c>
    </row>
    <row r="949" s="71" customFormat="true" ht="22.5" hidden="false" customHeight="true" outlineLevel="0" collapsed="false">
      <c r="A949" s="79" t="s">
        <v>1101</v>
      </c>
      <c r="B949" s="77" t="s">
        <v>1102</v>
      </c>
      <c r="C949" s="78" t="n">
        <v>0.3</v>
      </c>
      <c r="D949" s="78" t="n">
        <v>0</v>
      </c>
      <c r="E949" s="78" t="n">
        <v>0.3</v>
      </c>
    </row>
    <row r="950" s="71" customFormat="true" ht="22.5" hidden="false" customHeight="true" outlineLevel="0" collapsed="false">
      <c r="A950" s="79" t="s">
        <v>1103</v>
      </c>
      <c r="B950" s="77" t="s">
        <v>1104</v>
      </c>
      <c r="C950" s="78" t="n">
        <v>0.2</v>
      </c>
      <c r="D950" s="78" t="n">
        <v>0</v>
      </c>
      <c r="E950" s="78" t="n">
        <v>0.2</v>
      </c>
    </row>
    <row r="951" s="71" customFormat="true" ht="22.5" hidden="false" customHeight="true" outlineLevel="0" collapsed="false">
      <c r="A951" s="79" t="s">
        <v>1105</v>
      </c>
      <c r="B951" s="77" t="s">
        <v>1106</v>
      </c>
      <c r="C951" s="78" t="n">
        <v>0.285192</v>
      </c>
      <c r="D951" s="78" t="n">
        <v>0.285192</v>
      </c>
      <c r="E951" s="78" t="n">
        <v>0</v>
      </c>
    </row>
    <row r="952" s="71" customFormat="true" ht="22.5" hidden="false" customHeight="true" outlineLevel="0" collapsed="false">
      <c r="A952" s="79" t="s">
        <v>1107</v>
      </c>
      <c r="B952" s="77" t="s">
        <v>1108</v>
      </c>
      <c r="C952" s="78" t="n">
        <v>0.0126</v>
      </c>
      <c r="D952" s="78" t="n">
        <v>0.0126</v>
      </c>
      <c r="E952" s="78" t="n">
        <v>0</v>
      </c>
    </row>
    <row r="953" s="71" customFormat="true" ht="22.5" hidden="false" customHeight="true" outlineLevel="0" collapsed="false">
      <c r="A953" s="79" t="s">
        <v>1109</v>
      </c>
      <c r="B953" s="77" t="s">
        <v>1110</v>
      </c>
      <c r="C953" s="78" t="n">
        <v>1.5</v>
      </c>
      <c r="D953" s="78" t="n">
        <v>0</v>
      </c>
      <c r="E953" s="78" t="n">
        <v>1.5</v>
      </c>
    </row>
    <row r="954" s="71" customFormat="true" ht="22.5" hidden="false" customHeight="true" outlineLevel="0" collapsed="false">
      <c r="A954" s="79" t="s">
        <v>1111</v>
      </c>
      <c r="B954" s="77" t="s">
        <v>1112</v>
      </c>
      <c r="C954" s="78" t="n">
        <v>1.9344</v>
      </c>
      <c r="D954" s="78" t="n">
        <v>1.9344</v>
      </c>
      <c r="E954" s="78" t="n">
        <v>0</v>
      </c>
    </row>
    <row r="955" s="71" customFormat="true" ht="22.5" hidden="false" customHeight="true" outlineLevel="0" collapsed="false">
      <c r="A955" s="79" t="s">
        <v>1115</v>
      </c>
      <c r="B955" s="77" t="s">
        <v>1116</v>
      </c>
      <c r="C955" s="78" t="n">
        <v>0.120202</v>
      </c>
      <c r="D955" s="78" t="n">
        <v>0.120202</v>
      </c>
      <c r="E955" s="78" t="n">
        <v>0</v>
      </c>
    </row>
    <row r="956" s="71" customFormat="true" ht="22.5" hidden="false" customHeight="true" outlineLevel="0" collapsed="false">
      <c r="A956" s="79" t="s">
        <v>1117</v>
      </c>
      <c r="B956" s="77" t="s">
        <v>1118</v>
      </c>
      <c r="C956" s="78" t="n">
        <v>0.2</v>
      </c>
      <c r="D956" s="78" t="n">
        <v>0</v>
      </c>
      <c r="E956" s="78" t="n">
        <v>0.2</v>
      </c>
    </row>
    <row r="957" s="71" customFormat="true" ht="22.5" hidden="false" customHeight="true" outlineLevel="0" collapsed="false">
      <c r="A957" s="76" t="s">
        <v>1293</v>
      </c>
      <c r="B957" s="77" t="s">
        <v>1294</v>
      </c>
      <c r="C957" s="78" t="n">
        <v>950.88369</v>
      </c>
      <c r="D957" s="78" t="n">
        <v>889.929838</v>
      </c>
      <c r="E957" s="78" t="n">
        <v>60.953852</v>
      </c>
    </row>
    <row r="958" s="71" customFormat="true" ht="22.5" hidden="false" customHeight="true" outlineLevel="0" collapsed="false">
      <c r="A958" s="79" t="s">
        <v>1295</v>
      </c>
      <c r="B958" s="77" t="s">
        <v>1296</v>
      </c>
      <c r="C958" s="78" t="n">
        <v>950.88369</v>
      </c>
      <c r="D958" s="78" t="n">
        <v>889.929838</v>
      </c>
      <c r="E958" s="78" t="n">
        <v>60.953852</v>
      </c>
    </row>
    <row r="959" s="71" customFormat="true" ht="22.5" hidden="false" customHeight="true" outlineLevel="0" collapsed="false">
      <c r="A959" s="79" t="s">
        <v>1069</v>
      </c>
      <c r="B959" s="77" t="s">
        <v>1070</v>
      </c>
      <c r="C959" s="78" t="n">
        <v>129.4368</v>
      </c>
      <c r="D959" s="78" t="n">
        <v>129.4368</v>
      </c>
      <c r="E959" s="78" t="n">
        <v>0</v>
      </c>
    </row>
    <row r="960" s="71" customFormat="true" ht="22.5" hidden="false" customHeight="true" outlineLevel="0" collapsed="false">
      <c r="A960" s="79" t="s">
        <v>1071</v>
      </c>
      <c r="B960" s="77" t="s">
        <v>1072</v>
      </c>
      <c r="C960" s="78" t="n">
        <v>104.898</v>
      </c>
      <c r="D960" s="78" t="n">
        <v>104.898</v>
      </c>
      <c r="E960" s="78" t="n">
        <v>0</v>
      </c>
    </row>
    <row r="961" s="71" customFormat="true" ht="22.5" hidden="false" customHeight="true" outlineLevel="0" collapsed="false">
      <c r="A961" s="79" t="s">
        <v>1073</v>
      </c>
      <c r="B961" s="77" t="s">
        <v>1074</v>
      </c>
      <c r="C961" s="78" t="n">
        <v>6.4224</v>
      </c>
      <c r="D961" s="78" t="n">
        <v>6.4224</v>
      </c>
      <c r="E961" s="78" t="n">
        <v>0</v>
      </c>
    </row>
    <row r="962" s="71" customFormat="true" ht="22.5" hidden="false" customHeight="true" outlineLevel="0" collapsed="false">
      <c r="A962" s="79" t="s">
        <v>1075</v>
      </c>
      <c r="B962" s="77" t="s">
        <v>1076</v>
      </c>
      <c r="C962" s="78" t="n">
        <v>15.0216</v>
      </c>
      <c r="D962" s="78" t="n">
        <v>15.0216</v>
      </c>
      <c r="E962" s="78" t="n">
        <v>0</v>
      </c>
    </row>
    <row r="963" s="71" customFormat="true" ht="22.5" hidden="false" customHeight="true" outlineLevel="0" collapsed="false">
      <c r="A963" s="79" t="s">
        <v>1077</v>
      </c>
      <c r="B963" s="77" t="s">
        <v>1078</v>
      </c>
      <c r="C963" s="78" t="n">
        <v>21.3696</v>
      </c>
      <c r="D963" s="78" t="n">
        <v>21.3696</v>
      </c>
      <c r="E963" s="78" t="n">
        <v>0</v>
      </c>
    </row>
    <row r="964" s="71" customFormat="true" ht="22.5" hidden="false" customHeight="true" outlineLevel="0" collapsed="false">
      <c r="A964" s="79" t="s">
        <v>1140</v>
      </c>
      <c r="B964" s="77" t="s">
        <v>1141</v>
      </c>
      <c r="C964" s="78" t="n">
        <v>0.288</v>
      </c>
      <c r="D964" s="78" t="n">
        <v>0.288</v>
      </c>
      <c r="E964" s="78" t="n">
        <v>0</v>
      </c>
    </row>
    <row r="965" s="71" customFormat="true" ht="22.5" hidden="false" customHeight="true" outlineLevel="0" collapsed="false">
      <c r="A965" s="79" t="s">
        <v>1079</v>
      </c>
      <c r="B965" s="77" t="s">
        <v>1080</v>
      </c>
      <c r="C965" s="78" t="n">
        <v>19.5279</v>
      </c>
      <c r="D965" s="78" t="n">
        <v>19.5279</v>
      </c>
      <c r="E965" s="78" t="n">
        <v>0</v>
      </c>
    </row>
    <row r="966" s="71" customFormat="true" ht="22.5" hidden="false" customHeight="true" outlineLevel="0" collapsed="false">
      <c r="A966" s="79" t="s">
        <v>1131</v>
      </c>
      <c r="B966" s="77" t="s">
        <v>1132</v>
      </c>
      <c r="C966" s="78" t="n">
        <v>73.866</v>
      </c>
      <c r="D966" s="78" t="n">
        <v>73.866</v>
      </c>
      <c r="E966" s="78" t="n">
        <v>0</v>
      </c>
    </row>
    <row r="967" s="71" customFormat="true" ht="22.5" hidden="false" customHeight="true" outlineLevel="0" collapsed="false">
      <c r="A967" s="79" t="s">
        <v>1133</v>
      </c>
      <c r="B967" s="77" t="s">
        <v>1134</v>
      </c>
      <c r="C967" s="78" t="n">
        <v>42.306</v>
      </c>
      <c r="D967" s="78" t="n">
        <v>42.306</v>
      </c>
      <c r="E967" s="78" t="n">
        <v>0</v>
      </c>
    </row>
    <row r="968" s="71" customFormat="true" ht="22.5" hidden="false" customHeight="true" outlineLevel="0" collapsed="false">
      <c r="A968" s="79" t="s">
        <v>1135</v>
      </c>
      <c r="B968" s="77" t="s">
        <v>1078</v>
      </c>
      <c r="C968" s="78" t="n">
        <v>121.8612</v>
      </c>
      <c r="D968" s="78" t="n">
        <v>121.8612</v>
      </c>
      <c r="E968" s="78" t="n">
        <v>0</v>
      </c>
    </row>
    <row r="969" s="71" customFormat="true" ht="22.5" hidden="false" customHeight="true" outlineLevel="0" collapsed="false">
      <c r="A969" s="79" t="s">
        <v>1165</v>
      </c>
      <c r="B969" s="77" t="s">
        <v>1141</v>
      </c>
      <c r="C969" s="78" t="n">
        <v>1.62</v>
      </c>
      <c r="D969" s="78" t="n">
        <v>1.62</v>
      </c>
      <c r="E969" s="78" t="n">
        <v>0</v>
      </c>
    </row>
    <row r="970" s="71" customFormat="true" ht="22.5" hidden="false" customHeight="true" outlineLevel="0" collapsed="false">
      <c r="A970" s="79" t="s">
        <v>1081</v>
      </c>
      <c r="B970" s="77" t="s">
        <v>1082</v>
      </c>
      <c r="C970" s="78" t="n">
        <v>62.648592</v>
      </c>
      <c r="D970" s="78" t="n">
        <v>62.648592</v>
      </c>
      <c r="E970" s="78" t="n">
        <v>0</v>
      </c>
    </row>
    <row r="971" s="71" customFormat="true" ht="22.5" hidden="false" customHeight="true" outlineLevel="0" collapsed="false">
      <c r="A971" s="79" t="s">
        <v>1083</v>
      </c>
      <c r="B971" s="77" t="s">
        <v>1084</v>
      </c>
      <c r="C971" s="78" t="n">
        <v>31.324296</v>
      </c>
      <c r="D971" s="78" t="n">
        <v>31.324296</v>
      </c>
      <c r="E971" s="78" t="n">
        <v>0</v>
      </c>
    </row>
    <row r="972" s="71" customFormat="true" ht="22.5" hidden="false" customHeight="true" outlineLevel="0" collapsed="false">
      <c r="A972" s="79" t="s">
        <v>1085</v>
      </c>
      <c r="B972" s="77" t="s">
        <v>1086</v>
      </c>
      <c r="C972" s="78" t="n">
        <v>32.884211</v>
      </c>
      <c r="D972" s="78" t="n">
        <v>32.884211</v>
      </c>
      <c r="E972" s="78" t="n">
        <v>0</v>
      </c>
    </row>
    <row r="973" s="71" customFormat="true" ht="22.5" hidden="false" customHeight="true" outlineLevel="0" collapsed="false">
      <c r="A973" s="79" t="s">
        <v>1087</v>
      </c>
      <c r="B973" s="77" t="s">
        <v>1088</v>
      </c>
      <c r="C973" s="78" t="n">
        <v>11.744361</v>
      </c>
      <c r="D973" s="78" t="n">
        <v>11.744361</v>
      </c>
      <c r="E973" s="78" t="n">
        <v>0</v>
      </c>
    </row>
    <row r="974" s="71" customFormat="true" ht="22.5" hidden="false" customHeight="true" outlineLevel="0" collapsed="false">
      <c r="A974" s="79" t="s">
        <v>1089</v>
      </c>
      <c r="B974" s="77" t="s">
        <v>1090</v>
      </c>
      <c r="C974" s="78" t="n">
        <v>14.270381</v>
      </c>
      <c r="D974" s="78" t="n">
        <v>14.270381</v>
      </c>
      <c r="E974" s="78" t="n">
        <v>0</v>
      </c>
    </row>
    <row r="975" s="71" customFormat="true" ht="22.5" hidden="false" customHeight="true" outlineLevel="0" collapsed="false">
      <c r="A975" s="79" t="s">
        <v>1091</v>
      </c>
      <c r="B975" s="77" t="s">
        <v>1092</v>
      </c>
      <c r="C975" s="78" t="n">
        <v>133.1208</v>
      </c>
      <c r="D975" s="78" t="n">
        <v>133.1208</v>
      </c>
      <c r="E975" s="78" t="n">
        <v>0</v>
      </c>
    </row>
    <row r="976" s="71" customFormat="true" ht="22.5" hidden="false" customHeight="true" outlineLevel="0" collapsed="false">
      <c r="A976" s="79" t="s">
        <v>1093</v>
      </c>
      <c r="B976" s="77" t="s">
        <v>1094</v>
      </c>
      <c r="C976" s="78" t="n">
        <v>29.083824</v>
      </c>
      <c r="D976" s="78" t="n">
        <v>29.083824</v>
      </c>
      <c r="E976" s="78" t="n">
        <v>0</v>
      </c>
    </row>
    <row r="977" s="71" customFormat="true" ht="22.5" hidden="false" customHeight="true" outlineLevel="0" collapsed="false">
      <c r="A977" s="79" t="s">
        <v>1095</v>
      </c>
      <c r="B977" s="77" t="s">
        <v>1096</v>
      </c>
      <c r="C977" s="78" t="n">
        <v>11.729852</v>
      </c>
      <c r="D977" s="78" t="n">
        <v>0</v>
      </c>
      <c r="E977" s="78" t="n">
        <v>11.729852</v>
      </c>
    </row>
    <row r="978" s="71" customFormat="true" ht="22.5" hidden="false" customHeight="true" outlineLevel="0" collapsed="false">
      <c r="A978" s="79" t="s">
        <v>1123</v>
      </c>
      <c r="B978" s="77" t="s">
        <v>1124</v>
      </c>
      <c r="C978" s="78" t="n">
        <v>3</v>
      </c>
      <c r="D978" s="78" t="n">
        <v>0</v>
      </c>
      <c r="E978" s="78" t="n">
        <v>3</v>
      </c>
    </row>
    <row r="979" s="71" customFormat="true" ht="22.5" hidden="false" customHeight="true" outlineLevel="0" collapsed="false">
      <c r="A979" s="79" t="s">
        <v>1097</v>
      </c>
      <c r="B979" s="77" t="s">
        <v>1098</v>
      </c>
      <c r="C979" s="78" t="n">
        <v>3.6</v>
      </c>
      <c r="D979" s="78" t="n">
        <v>0</v>
      </c>
      <c r="E979" s="78" t="n">
        <v>3.6</v>
      </c>
    </row>
    <row r="980" s="71" customFormat="true" ht="22.5" hidden="false" customHeight="true" outlineLevel="0" collapsed="false">
      <c r="A980" s="79" t="s">
        <v>1099</v>
      </c>
      <c r="B980" s="77" t="s">
        <v>1100</v>
      </c>
      <c r="C980" s="78" t="n">
        <v>8</v>
      </c>
      <c r="D980" s="78" t="n">
        <v>0</v>
      </c>
      <c r="E980" s="78" t="n">
        <v>8</v>
      </c>
    </row>
    <row r="981" s="71" customFormat="true" ht="22.5" hidden="false" customHeight="true" outlineLevel="0" collapsed="false">
      <c r="A981" s="79" t="s">
        <v>1101</v>
      </c>
      <c r="B981" s="77" t="s">
        <v>1102</v>
      </c>
      <c r="C981" s="78" t="n">
        <v>3.1</v>
      </c>
      <c r="D981" s="78" t="n">
        <v>0</v>
      </c>
      <c r="E981" s="78" t="n">
        <v>3.1</v>
      </c>
    </row>
    <row r="982" s="71" customFormat="true" ht="22.5" hidden="false" customHeight="true" outlineLevel="0" collapsed="false">
      <c r="A982" s="79" t="s">
        <v>1105</v>
      </c>
      <c r="B982" s="77" t="s">
        <v>1106</v>
      </c>
      <c r="C982" s="78" t="n">
        <v>7.440516</v>
      </c>
      <c r="D982" s="78" t="n">
        <v>7.440516</v>
      </c>
      <c r="E982" s="78" t="n">
        <v>0</v>
      </c>
    </row>
    <row r="983" s="71" customFormat="true" ht="22.5" hidden="false" customHeight="true" outlineLevel="0" collapsed="false">
      <c r="A983" s="79" t="s">
        <v>1107</v>
      </c>
      <c r="B983" s="77" t="s">
        <v>1108</v>
      </c>
      <c r="C983" s="78" t="n">
        <v>0.2604</v>
      </c>
      <c r="D983" s="78" t="n">
        <v>0.2604</v>
      </c>
      <c r="E983" s="78" t="n">
        <v>0</v>
      </c>
    </row>
    <row r="984" s="71" customFormat="true" ht="22.5" hidden="false" customHeight="true" outlineLevel="0" collapsed="false">
      <c r="A984" s="79" t="s">
        <v>1109</v>
      </c>
      <c r="B984" s="77" t="s">
        <v>1110</v>
      </c>
      <c r="C984" s="78" t="n">
        <v>9.684</v>
      </c>
      <c r="D984" s="78" t="n">
        <v>0</v>
      </c>
      <c r="E984" s="78" t="n">
        <v>9.684</v>
      </c>
    </row>
    <row r="985" s="71" customFormat="true" ht="22.5" hidden="false" customHeight="true" outlineLevel="0" collapsed="false">
      <c r="A985" s="79" t="s">
        <v>1111</v>
      </c>
      <c r="B985" s="77" t="s">
        <v>1112</v>
      </c>
      <c r="C985" s="78" t="n">
        <v>19.398</v>
      </c>
      <c r="D985" s="78" t="n">
        <v>19.398</v>
      </c>
      <c r="E985" s="78" t="n">
        <v>0</v>
      </c>
    </row>
    <row r="986" s="71" customFormat="true" ht="22.5" hidden="false" customHeight="true" outlineLevel="0" collapsed="false">
      <c r="A986" s="79" t="s">
        <v>1113</v>
      </c>
      <c r="B986" s="77" t="s">
        <v>1114</v>
      </c>
      <c r="C986" s="78" t="n">
        <v>7.4976</v>
      </c>
      <c r="D986" s="78" t="n">
        <v>7.4976</v>
      </c>
      <c r="E986" s="78" t="n">
        <v>0</v>
      </c>
    </row>
    <row r="987" s="71" customFormat="true" ht="22.5" hidden="false" customHeight="true" outlineLevel="0" collapsed="false">
      <c r="A987" s="79" t="s">
        <v>1115</v>
      </c>
      <c r="B987" s="77" t="s">
        <v>1116</v>
      </c>
      <c r="C987" s="78" t="n">
        <v>1.513557</v>
      </c>
      <c r="D987" s="78" t="n">
        <v>1.513557</v>
      </c>
      <c r="E987" s="78" t="n">
        <v>0</v>
      </c>
    </row>
    <row r="988" s="71" customFormat="true" ht="22.5" hidden="false" customHeight="true" outlineLevel="0" collapsed="false">
      <c r="A988" s="79" t="s">
        <v>1117</v>
      </c>
      <c r="B988" s="77" t="s">
        <v>1118</v>
      </c>
      <c r="C988" s="78" t="n">
        <v>23.9658</v>
      </c>
      <c r="D988" s="78" t="n">
        <v>2.1258</v>
      </c>
      <c r="E988" s="78" t="n">
        <v>21.84</v>
      </c>
    </row>
    <row r="989" s="71" customFormat="true" ht="22.5" hidden="false" customHeight="true" outlineLevel="0" collapsed="false">
      <c r="A989" s="76" t="s">
        <v>1297</v>
      </c>
      <c r="B989" s="77" t="s">
        <v>1298</v>
      </c>
      <c r="C989" s="78" t="n">
        <v>1493.942168</v>
      </c>
      <c r="D989" s="78" t="n">
        <v>1388.376166</v>
      </c>
      <c r="E989" s="78" t="n">
        <v>105.566002</v>
      </c>
    </row>
    <row r="990" s="71" customFormat="true" ht="22.5" hidden="false" customHeight="true" outlineLevel="0" collapsed="false">
      <c r="A990" s="79" t="s">
        <v>1299</v>
      </c>
      <c r="B990" s="77" t="s">
        <v>1300</v>
      </c>
      <c r="C990" s="78" t="n">
        <v>1493.942168</v>
      </c>
      <c r="D990" s="78" t="n">
        <v>1388.376166</v>
      </c>
      <c r="E990" s="78" t="n">
        <v>105.566002</v>
      </c>
    </row>
    <row r="991" s="71" customFormat="true" ht="22.5" hidden="false" customHeight="true" outlineLevel="0" collapsed="false">
      <c r="A991" s="79" t="s">
        <v>1069</v>
      </c>
      <c r="B991" s="77" t="s">
        <v>1070</v>
      </c>
      <c r="C991" s="78" t="n">
        <v>156.366</v>
      </c>
      <c r="D991" s="78" t="n">
        <v>156.366</v>
      </c>
      <c r="E991" s="78" t="n">
        <v>0</v>
      </c>
    </row>
    <row r="992" s="71" customFormat="true" ht="22.5" hidden="false" customHeight="true" outlineLevel="0" collapsed="false">
      <c r="A992" s="79" t="s">
        <v>1071</v>
      </c>
      <c r="B992" s="77" t="s">
        <v>1072</v>
      </c>
      <c r="C992" s="78" t="n">
        <v>151.5192</v>
      </c>
      <c r="D992" s="78" t="n">
        <v>151.5192</v>
      </c>
      <c r="E992" s="78" t="n">
        <v>0</v>
      </c>
    </row>
    <row r="993" s="71" customFormat="true" ht="22.5" hidden="false" customHeight="true" outlineLevel="0" collapsed="false">
      <c r="A993" s="79" t="s">
        <v>1073</v>
      </c>
      <c r="B993" s="77" t="s">
        <v>1074</v>
      </c>
      <c r="C993" s="78" t="n">
        <v>8.7828</v>
      </c>
      <c r="D993" s="78" t="n">
        <v>8.7828</v>
      </c>
      <c r="E993" s="78" t="n">
        <v>0</v>
      </c>
    </row>
    <row r="994" s="71" customFormat="true" ht="22.5" hidden="false" customHeight="true" outlineLevel="0" collapsed="false">
      <c r="A994" s="79" t="s">
        <v>1075</v>
      </c>
      <c r="B994" s="77" t="s">
        <v>1076</v>
      </c>
      <c r="C994" s="78" t="n">
        <v>20.5572</v>
      </c>
      <c r="D994" s="78" t="n">
        <v>20.5572</v>
      </c>
      <c r="E994" s="78" t="n">
        <v>0</v>
      </c>
    </row>
    <row r="995" s="71" customFormat="true" ht="22.5" hidden="false" customHeight="true" outlineLevel="0" collapsed="false">
      <c r="A995" s="79" t="s">
        <v>1077</v>
      </c>
      <c r="B995" s="77" t="s">
        <v>1078</v>
      </c>
      <c r="C995" s="78" t="n">
        <v>28.0032</v>
      </c>
      <c r="D995" s="78" t="n">
        <v>28.0032</v>
      </c>
      <c r="E995" s="78" t="n">
        <v>0</v>
      </c>
    </row>
    <row r="996" s="71" customFormat="true" ht="22.5" hidden="false" customHeight="true" outlineLevel="0" collapsed="false">
      <c r="A996" s="79" t="s">
        <v>1140</v>
      </c>
      <c r="B996" s="77" t="s">
        <v>1141</v>
      </c>
      <c r="C996" s="78" t="n">
        <v>0.396</v>
      </c>
      <c r="D996" s="78" t="n">
        <v>0.396</v>
      </c>
      <c r="E996" s="78" t="n">
        <v>0</v>
      </c>
    </row>
    <row r="997" s="71" customFormat="true" ht="22.5" hidden="false" customHeight="true" outlineLevel="0" collapsed="false">
      <c r="A997" s="79" t="s">
        <v>1079</v>
      </c>
      <c r="B997" s="77" t="s">
        <v>1080</v>
      </c>
      <c r="C997" s="78" t="n">
        <v>25.6571</v>
      </c>
      <c r="D997" s="78" t="n">
        <v>25.6571</v>
      </c>
      <c r="E997" s="78" t="n">
        <v>0</v>
      </c>
    </row>
    <row r="998" s="71" customFormat="true" ht="22.5" hidden="false" customHeight="true" outlineLevel="0" collapsed="false">
      <c r="A998" s="79" t="s">
        <v>1131</v>
      </c>
      <c r="B998" s="77" t="s">
        <v>1132</v>
      </c>
      <c r="C998" s="78" t="n">
        <v>105.618</v>
      </c>
      <c r="D998" s="78" t="n">
        <v>105.618</v>
      </c>
      <c r="E998" s="78" t="n">
        <v>0</v>
      </c>
    </row>
    <row r="999" s="71" customFormat="true" ht="22.5" hidden="false" customHeight="true" outlineLevel="0" collapsed="false">
      <c r="A999" s="79" t="s">
        <v>1133</v>
      </c>
      <c r="B999" s="77" t="s">
        <v>1134</v>
      </c>
      <c r="C999" s="78" t="n">
        <v>59.346</v>
      </c>
      <c r="D999" s="78" t="n">
        <v>59.346</v>
      </c>
      <c r="E999" s="78" t="n">
        <v>0</v>
      </c>
    </row>
    <row r="1000" s="71" customFormat="true" ht="22.5" hidden="false" customHeight="true" outlineLevel="0" collapsed="false">
      <c r="A1000" s="79" t="s">
        <v>1135</v>
      </c>
      <c r="B1000" s="77" t="s">
        <v>1078</v>
      </c>
      <c r="C1000" s="78" t="n">
        <v>162.1548</v>
      </c>
      <c r="D1000" s="78" t="n">
        <v>162.1548</v>
      </c>
      <c r="E1000" s="78" t="n">
        <v>0</v>
      </c>
    </row>
    <row r="1001" s="71" customFormat="true" ht="22.5" hidden="false" customHeight="true" outlineLevel="0" collapsed="false">
      <c r="A1001" s="79" t="s">
        <v>1165</v>
      </c>
      <c r="B1001" s="77" t="s">
        <v>1141</v>
      </c>
      <c r="C1001" s="78" t="n">
        <v>2.412</v>
      </c>
      <c r="D1001" s="78" t="n">
        <v>2.412</v>
      </c>
      <c r="E1001" s="78" t="n">
        <v>0</v>
      </c>
    </row>
    <row r="1002" s="71" customFormat="true" ht="22.5" hidden="false" customHeight="true" outlineLevel="0" collapsed="false">
      <c r="A1002" s="79" t="s">
        <v>1182</v>
      </c>
      <c r="B1002" s="77" t="s">
        <v>1149</v>
      </c>
      <c r="C1002" s="78" t="n">
        <v>1.056</v>
      </c>
      <c r="D1002" s="78" t="n">
        <v>1.056</v>
      </c>
      <c r="E1002" s="78" t="n">
        <v>0</v>
      </c>
    </row>
    <row r="1003" s="71" customFormat="true" ht="22.5" hidden="false" customHeight="true" outlineLevel="0" collapsed="false">
      <c r="A1003" s="79" t="s">
        <v>1081</v>
      </c>
      <c r="B1003" s="77" t="s">
        <v>1082</v>
      </c>
      <c r="C1003" s="78" t="n">
        <v>84.648368</v>
      </c>
      <c r="D1003" s="78" t="n">
        <v>84.648368</v>
      </c>
      <c r="E1003" s="78" t="n">
        <v>0</v>
      </c>
    </row>
    <row r="1004" s="71" customFormat="true" ht="22.5" hidden="false" customHeight="true" outlineLevel="0" collapsed="false">
      <c r="A1004" s="79" t="s">
        <v>1083</v>
      </c>
      <c r="B1004" s="77" t="s">
        <v>1084</v>
      </c>
      <c r="C1004" s="78" t="n">
        <v>42.324184</v>
      </c>
      <c r="D1004" s="78" t="n">
        <v>42.324184</v>
      </c>
      <c r="E1004" s="78" t="n">
        <v>0</v>
      </c>
    </row>
    <row r="1005" s="71" customFormat="true" ht="22.5" hidden="false" customHeight="true" outlineLevel="0" collapsed="false">
      <c r="A1005" s="79" t="s">
        <v>1085</v>
      </c>
      <c r="B1005" s="77" t="s">
        <v>1086</v>
      </c>
      <c r="C1005" s="78" t="n">
        <v>44.427793</v>
      </c>
      <c r="D1005" s="78" t="n">
        <v>44.427793</v>
      </c>
      <c r="E1005" s="78" t="n">
        <v>0</v>
      </c>
    </row>
    <row r="1006" s="71" customFormat="true" ht="22.5" hidden="false" customHeight="true" outlineLevel="0" collapsed="false">
      <c r="A1006" s="79" t="s">
        <v>1087</v>
      </c>
      <c r="B1006" s="77" t="s">
        <v>1088</v>
      </c>
      <c r="C1006" s="78" t="n">
        <v>15.867069</v>
      </c>
      <c r="D1006" s="78" t="n">
        <v>15.867069</v>
      </c>
      <c r="E1006" s="78" t="n">
        <v>0</v>
      </c>
    </row>
    <row r="1007" s="71" customFormat="true" ht="22.5" hidden="false" customHeight="true" outlineLevel="0" collapsed="false">
      <c r="A1007" s="79" t="s">
        <v>1089</v>
      </c>
      <c r="B1007" s="77" t="s">
        <v>1090</v>
      </c>
      <c r="C1007" s="78" t="n">
        <v>71.021497</v>
      </c>
      <c r="D1007" s="78" t="n">
        <v>71.021497</v>
      </c>
      <c r="E1007" s="78" t="n">
        <v>0</v>
      </c>
    </row>
    <row r="1008" s="71" customFormat="true" ht="22.5" hidden="false" customHeight="true" outlineLevel="0" collapsed="false">
      <c r="A1008" s="79" t="s">
        <v>1091</v>
      </c>
      <c r="B1008" s="77" t="s">
        <v>1092</v>
      </c>
      <c r="C1008" s="78" t="n">
        <v>121.1129</v>
      </c>
      <c r="D1008" s="78" t="n">
        <v>121.1129</v>
      </c>
      <c r="E1008" s="78" t="n">
        <v>0</v>
      </c>
    </row>
    <row r="1009" s="71" customFormat="true" ht="22.5" hidden="false" customHeight="true" outlineLevel="0" collapsed="false">
      <c r="A1009" s="79" t="s">
        <v>1093</v>
      </c>
      <c r="B1009" s="77" t="s">
        <v>1094</v>
      </c>
      <c r="C1009" s="78" t="n">
        <v>167.1576</v>
      </c>
      <c r="D1009" s="78" t="n">
        <v>167.1576</v>
      </c>
      <c r="E1009" s="78" t="n">
        <v>0</v>
      </c>
    </row>
    <row r="1010" s="71" customFormat="true" ht="22.5" hidden="false" customHeight="true" outlineLevel="0" collapsed="false">
      <c r="A1010" s="79" t="s">
        <v>1095</v>
      </c>
      <c r="B1010" s="77" t="s">
        <v>1096</v>
      </c>
      <c r="C1010" s="78" t="n">
        <v>15.463102</v>
      </c>
      <c r="D1010" s="78" t="n">
        <v>0</v>
      </c>
      <c r="E1010" s="78" t="n">
        <v>15.463102</v>
      </c>
    </row>
    <row r="1011" s="71" customFormat="true" ht="22.5" hidden="false" customHeight="true" outlineLevel="0" collapsed="false">
      <c r="A1011" s="79" t="s">
        <v>1157</v>
      </c>
      <c r="B1011" s="77" t="s">
        <v>1158</v>
      </c>
      <c r="C1011" s="78" t="n">
        <v>9.2426</v>
      </c>
      <c r="D1011" s="78" t="n">
        <v>0</v>
      </c>
      <c r="E1011" s="78" t="n">
        <v>9.2426</v>
      </c>
    </row>
    <row r="1012" s="71" customFormat="true" ht="22.5" hidden="false" customHeight="true" outlineLevel="0" collapsed="false">
      <c r="A1012" s="79" t="s">
        <v>1123</v>
      </c>
      <c r="B1012" s="77" t="s">
        <v>1124</v>
      </c>
      <c r="C1012" s="78" t="n">
        <v>10</v>
      </c>
      <c r="D1012" s="78" t="n">
        <v>0</v>
      </c>
      <c r="E1012" s="78" t="n">
        <v>10</v>
      </c>
    </row>
    <row r="1013" s="71" customFormat="true" ht="22.5" hidden="false" customHeight="true" outlineLevel="0" collapsed="false">
      <c r="A1013" s="79" t="s">
        <v>1097</v>
      </c>
      <c r="B1013" s="77" t="s">
        <v>1098</v>
      </c>
      <c r="C1013" s="78" t="n">
        <v>3.78</v>
      </c>
      <c r="D1013" s="78" t="n">
        <v>0</v>
      </c>
      <c r="E1013" s="78" t="n">
        <v>3.78</v>
      </c>
    </row>
    <row r="1014" s="71" customFormat="true" ht="22.5" hidden="false" customHeight="true" outlineLevel="0" collapsed="false">
      <c r="A1014" s="79" t="s">
        <v>1099</v>
      </c>
      <c r="B1014" s="77" t="s">
        <v>1100</v>
      </c>
      <c r="C1014" s="78" t="n">
        <v>4.2</v>
      </c>
      <c r="D1014" s="78" t="n">
        <v>0</v>
      </c>
      <c r="E1014" s="78" t="n">
        <v>4.2</v>
      </c>
    </row>
    <row r="1015" s="71" customFormat="true" ht="22.5" hidden="false" customHeight="true" outlineLevel="0" collapsed="false">
      <c r="A1015" s="79" t="s">
        <v>1101</v>
      </c>
      <c r="B1015" s="77" t="s">
        <v>1102</v>
      </c>
      <c r="C1015" s="78" t="n">
        <v>5.2568</v>
      </c>
      <c r="D1015" s="78" t="n">
        <v>0</v>
      </c>
      <c r="E1015" s="78" t="n">
        <v>5.2568</v>
      </c>
    </row>
    <row r="1016" s="71" customFormat="true" ht="22.5" hidden="false" customHeight="true" outlineLevel="0" collapsed="false">
      <c r="A1016" s="79" t="s">
        <v>1125</v>
      </c>
      <c r="B1016" s="77" t="s">
        <v>1126</v>
      </c>
      <c r="C1016" s="78" t="n">
        <v>19.95</v>
      </c>
      <c r="D1016" s="78" t="n">
        <v>0</v>
      </c>
      <c r="E1016" s="78" t="n">
        <v>19.95</v>
      </c>
    </row>
    <row r="1017" s="71" customFormat="true" ht="22.5" hidden="false" customHeight="true" outlineLevel="0" collapsed="false">
      <c r="A1017" s="79" t="s">
        <v>1105</v>
      </c>
      <c r="B1017" s="77" t="s">
        <v>1106</v>
      </c>
      <c r="C1017" s="78" t="n">
        <v>10.067904</v>
      </c>
      <c r="D1017" s="78" t="n">
        <v>10.067904</v>
      </c>
      <c r="E1017" s="78" t="n">
        <v>0</v>
      </c>
    </row>
    <row r="1018" s="71" customFormat="true" ht="22.5" hidden="false" customHeight="true" outlineLevel="0" collapsed="false">
      <c r="A1018" s="79" t="s">
        <v>1107</v>
      </c>
      <c r="B1018" s="77" t="s">
        <v>1108</v>
      </c>
      <c r="C1018" s="78" t="n">
        <v>0.4368</v>
      </c>
      <c r="D1018" s="78" t="n">
        <v>0.4368</v>
      </c>
      <c r="E1018" s="78" t="n">
        <v>0</v>
      </c>
    </row>
    <row r="1019" s="71" customFormat="true" ht="22.5" hidden="false" customHeight="true" outlineLevel="0" collapsed="false">
      <c r="A1019" s="79" t="s">
        <v>1109</v>
      </c>
      <c r="B1019" s="77" t="s">
        <v>1110</v>
      </c>
      <c r="C1019" s="78" t="n">
        <v>11.22</v>
      </c>
      <c r="D1019" s="78" t="n">
        <v>0</v>
      </c>
      <c r="E1019" s="78" t="n">
        <v>11.22</v>
      </c>
    </row>
    <row r="1020" s="71" customFormat="true" ht="22.5" hidden="false" customHeight="true" outlineLevel="0" collapsed="false">
      <c r="A1020" s="79" t="s">
        <v>1142</v>
      </c>
      <c r="B1020" s="77" t="s">
        <v>1143</v>
      </c>
      <c r="C1020" s="78" t="n">
        <v>20.7615</v>
      </c>
      <c r="D1020" s="78" t="n">
        <v>0</v>
      </c>
      <c r="E1020" s="78" t="n">
        <v>20.7615</v>
      </c>
    </row>
    <row r="1021" s="71" customFormat="true" ht="22.5" hidden="false" customHeight="true" outlineLevel="0" collapsed="false">
      <c r="A1021" s="79" t="s">
        <v>1111</v>
      </c>
      <c r="B1021" s="77" t="s">
        <v>1112</v>
      </c>
      <c r="C1021" s="78" t="n">
        <v>53.2632</v>
      </c>
      <c r="D1021" s="78" t="n">
        <v>53.2632</v>
      </c>
      <c r="E1021" s="78" t="n">
        <v>0</v>
      </c>
    </row>
    <row r="1022" s="71" customFormat="true" ht="22.5" hidden="false" customHeight="true" outlineLevel="0" collapsed="false">
      <c r="A1022" s="79" t="s">
        <v>1113</v>
      </c>
      <c r="B1022" s="77" t="s">
        <v>1114</v>
      </c>
      <c r="C1022" s="78" t="n">
        <v>2.7792</v>
      </c>
      <c r="D1022" s="78" t="n">
        <v>2.7792</v>
      </c>
      <c r="E1022" s="78" t="n">
        <v>0</v>
      </c>
    </row>
    <row r="1023" s="71" customFormat="true" ht="22.5" hidden="false" customHeight="true" outlineLevel="0" collapsed="false">
      <c r="A1023" s="79" t="s">
        <v>1115</v>
      </c>
      <c r="B1023" s="77" t="s">
        <v>1116</v>
      </c>
      <c r="C1023" s="78" t="n">
        <v>4.143851</v>
      </c>
      <c r="D1023" s="78" t="n">
        <v>4.143851</v>
      </c>
      <c r="E1023" s="78" t="n">
        <v>0</v>
      </c>
    </row>
    <row r="1024" s="71" customFormat="true" ht="22.5" hidden="false" customHeight="true" outlineLevel="0" collapsed="false">
      <c r="A1024" s="79" t="s">
        <v>1117</v>
      </c>
      <c r="B1024" s="77" t="s">
        <v>1118</v>
      </c>
      <c r="C1024" s="78" t="n">
        <v>53.2575</v>
      </c>
      <c r="D1024" s="78" t="n">
        <v>49.2575</v>
      </c>
      <c r="E1024" s="78" t="n">
        <v>4</v>
      </c>
    </row>
    <row r="1025" s="71" customFormat="true" ht="22.5" hidden="false" customHeight="true" outlineLevel="0" collapsed="false">
      <c r="A1025" s="79" t="s">
        <v>1301</v>
      </c>
      <c r="B1025" s="77" t="s">
        <v>1302</v>
      </c>
      <c r="C1025" s="78" t="n">
        <v>1.692</v>
      </c>
      <c r="D1025" s="78" t="n">
        <v>0</v>
      </c>
      <c r="E1025" s="78" t="n">
        <v>1.692</v>
      </c>
    </row>
    <row r="1026" s="71" customFormat="true" ht="22.5" hidden="false" customHeight="true" outlineLevel="0" collapsed="false">
      <c r="A1026" s="76" t="s">
        <v>1303</v>
      </c>
      <c r="B1026" s="77" t="s">
        <v>1304</v>
      </c>
      <c r="C1026" s="78" t="n">
        <v>159.307155</v>
      </c>
      <c r="D1026" s="78" t="n">
        <v>150.157155</v>
      </c>
      <c r="E1026" s="78" t="n">
        <v>9.15</v>
      </c>
    </row>
    <row r="1027" s="71" customFormat="true" ht="22.5" hidden="false" customHeight="true" outlineLevel="0" collapsed="false">
      <c r="A1027" s="79" t="s">
        <v>1305</v>
      </c>
      <c r="B1027" s="77" t="s">
        <v>1306</v>
      </c>
      <c r="C1027" s="78" t="n">
        <v>159.307155</v>
      </c>
      <c r="D1027" s="78" t="n">
        <v>150.157155</v>
      </c>
      <c r="E1027" s="78" t="n">
        <v>9.15</v>
      </c>
    </row>
    <row r="1028" s="71" customFormat="true" ht="22.5" hidden="false" customHeight="true" outlineLevel="0" collapsed="false">
      <c r="A1028" s="79" t="s">
        <v>1069</v>
      </c>
      <c r="B1028" s="77" t="s">
        <v>1070</v>
      </c>
      <c r="C1028" s="78" t="n">
        <v>23.886</v>
      </c>
      <c r="D1028" s="78" t="n">
        <v>23.886</v>
      </c>
      <c r="E1028" s="78" t="n">
        <v>0</v>
      </c>
    </row>
    <row r="1029" s="71" customFormat="true" ht="22.5" hidden="false" customHeight="true" outlineLevel="0" collapsed="false">
      <c r="A1029" s="79" t="s">
        <v>1071</v>
      </c>
      <c r="B1029" s="77" t="s">
        <v>1072</v>
      </c>
      <c r="C1029" s="78" t="n">
        <v>15.8844</v>
      </c>
      <c r="D1029" s="78" t="n">
        <v>15.8844</v>
      </c>
      <c r="E1029" s="78" t="n">
        <v>0</v>
      </c>
    </row>
    <row r="1030" s="71" customFormat="true" ht="22.5" hidden="false" customHeight="true" outlineLevel="0" collapsed="false">
      <c r="A1030" s="79" t="s">
        <v>1079</v>
      </c>
      <c r="B1030" s="77" t="s">
        <v>1080</v>
      </c>
      <c r="C1030" s="78" t="n">
        <v>3.3142</v>
      </c>
      <c r="D1030" s="78" t="n">
        <v>3.3142</v>
      </c>
      <c r="E1030" s="78" t="n">
        <v>0</v>
      </c>
    </row>
    <row r="1031" s="71" customFormat="true" ht="22.5" hidden="false" customHeight="true" outlineLevel="0" collapsed="false">
      <c r="A1031" s="79" t="s">
        <v>1131</v>
      </c>
      <c r="B1031" s="77" t="s">
        <v>1132</v>
      </c>
      <c r="C1031" s="78" t="n">
        <v>16.41</v>
      </c>
      <c r="D1031" s="78" t="n">
        <v>16.41</v>
      </c>
      <c r="E1031" s="78" t="n">
        <v>0</v>
      </c>
    </row>
    <row r="1032" s="71" customFormat="true" ht="22.5" hidden="false" customHeight="true" outlineLevel="0" collapsed="false">
      <c r="A1032" s="79" t="s">
        <v>1133</v>
      </c>
      <c r="B1032" s="77" t="s">
        <v>1134</v>
      </c>
      <c r="C1032" s="78" t="n">
        <v>9.72</v>
      </c>
      <c r="D1032" s="78" t="n">
        <v>9.72</v>
      </c>
      <c r="E1032" s="78" t="n">
        <v>0</v>
      </c>
    </row>
    <row r="1033" s="71" customFormat="true" ht="22.5" hidden="false" customHeight="true" outlineLevel="0" collapsed="false">
      <c r="A1033" s="79" t="s">
        <v>1135</v>
      </c>
      <c r="B1033" s="77" t="s">
        <v>1078</v>
      </c>
      <c r="C1033" s="78" t="n">
        <v>29.2896</v>
      </c>
      <c r="D1033" s="78" t="n">
        <v>29.2896</v>
      </c>
      <c r="E1033" s="78" t="n">
        <v>0</v>
      </c>
    </row>
    <row r="1034" s="71" customFormat="true" ht="22.5" hidden="false" customHeight="true" outlineLevel="0" collapsed="false">
      <c r="A1034" s="79" t="s">
        <v>1081</v>
      </c>
      <c r="B1034" s="77" t="s">
        <v>1082</v>
      </c>
      <c r="C1034" s="78" t="n">
        <v>11.081536</v>
      </c>
      <c r="D1034" s="78" t="n">
        <v>11.081536</v>
      </c>
      <c r="E1034" s="78" t="n">
        <v>0</v>
      </c>
    </row>
    <row r="1035" s="71" customFormat="true" ht="22.5" hidden="false" customHeight="true" outlineLevel="0" collapsed="false">
      <c r="A1035" s="79" t="s">
        <v>1083</v>
      </c>
      <c r="B1035" s="77" t="s">
        <v>1084</v>
      </c>
      <c r="C1035" s="78" t="n">
        <v>5.540768</v>
      </c>
      <c r="D1035" s="78" t="n">
        <v>5.540768</v>
      </c>
      <c r="E1035" s="78" t="n">
        <v>0</v>
      </c>
    </row>
    <row r="1036" s="71" customFormat="true" ht="22.5" hidden="false" customHeight="true" outlineLevel="0" collapsed="false">
      <c r="A1036" s="79" t="s">
        <v>1085</v>
      </c>
      <c r="B1036" s="77" t="s">
        <v>1086</v>
      </c>
      <c r="C1036" s="78" t="n">
        <v>5.814026</v>
      </c>
      <c r="D1036" s="78" t="n">
        <v>5.814026</v>
      </c>
      <c r="E1036" s="78" t="n">
        <v>0</v>
      </c>
    </row>
    <row r="1037" s="71" customFormat="true" ht="22.5" hidden="false" customHeight="true" outlineLevel="0" collapsed="false">
      <c r="A1037" s="79" t="s">
        <v>1087</v>
      </c>
      <c r="B1037" s="77" t="s">
        <v>1088</v>
      </c>
      <c r="C1037" s="78" t="n">
        <v>2.076438</v>
      </c>
      <c r="D1037" s="78" t="n">
        <v>2.076438</v>
      </c>
      <c r="E1037" s="78" t="n">
        <v>0</v>
      </c>
    </row>
    <row r="1038" s="71" customFormat="true" ht="22.5" hidden="false" customHeight="true" outlineLevel="0" collapsed="false">
      <c r="A1038" s="79" t="s">
        <v>1089</v>
      </c>
      <c r="B1038" s="77" t="s">
        <v>1090</v>
      </c>
      <c r="C1038" s="78" t="n">
        <v>0.689529</v>
      </c>
      <c r="D1038" s="78" t="n">
        <v>0.689529</v>
      </c>
      <c r="E1038" s="78" t="n">
        <v>0</v>
      </c>
    </row>
    <row r="1039" s="71" customFormat="true" ht="22.5" hidden="false" customHeight="true" outlineLevel="0" collapsed="false">
      <c r="A1039" s="79" t="s">
        <v>1091</v>
      </c>
      <c r="B1039" s="77" t="s">
        <v>1092</v>
      </c>
      <c r="C1039" s="78" t="n">
        <v>22.056</v>
      </c>
      <c r="D1039" s="78" t="n">
        <v>22.056</v>
      </c>
      <c r="E1039" s="78" t="n">
        <v>0</v>
      </c>
    </row>
    <row r="1040" s="71" customFormat="true" ht="22.5" hidden="false" customHeight="true" outlineLevel="0" collapsed="false">
      <c r="A1040" s="79" t="s">
        <v>1095</v>
      </c>
      <c r="B1040" s="77" t="s">
        <v>1096</v>
      </c>
      <c r="C1040" s="78" t="n">
        <v>1</v>
      </c>
      <c r="D1040" s="78" t="n">
        <v>0</v>
      </c>
      <c r="E1040" s="78" t="n">
        <v>1</v>
      </c>
    </row>
    <row r="1041" s="71" customFormat="true" ht="22.5" hidden="false" customHeight="true" outlineLevel="0" collapsed="false">
      <c r="A1041" s="79" t="s">
        <v>1157</v>
      </c>
      <c r="B1041" s="77" t="s">
        <v>1158</v>
      </c>
      <c r="C1041" s="78" t="n">
        <v>0.4</v>
      </c>
      <c r="D1041" s="78" t="n">
        <v>0</v>
      </c>
      <c r="E1041" s="78" t="n">
        <v>0.4</v>
      </c>
    </row>
    <row r="1042" s="71" customFormat="true" ht="22.5" hidden="false" customHeight="true" outlineLevel="0" collapsed="false">
      <c r="A1042" s="79" t="s">
        <v>1123</v>
      </c>
      <c r="B1042" s="77" t="s">
        <v>1124</v>
      </c>
      <c r="C1042" s="78" t="n">
        <v>0.8</v>
      </c>
      <c r="D1042" s="78" t="n">
        <v>0</v>
      </c>
      <c r="E1042" s="78" t="n">
        <v>0.8</v>
      </c>
    </row>
    <row r="1043" s="71" customFormat="true" ht="22.5" hidden="false" customHeight="true" outlineLevel="0" collapsed="false">
      <c r="A1043" s="79" t="s">
        <v>1099</v>
      </c>
      <c r="B1043" s="77" t="s">
        <v>1100</v>
      </c>
      <c r="C1043" s="78" t="n">
        <v>1</v>
      </c>
      <c r="D1043" s="78" t="n">
        <v>0</v>
      </c>
      <c r="E1043" s="78" t="n">
        <v>1</v>
      </c>
    </row>
    <row r="1044" s="71" customFormat="true" ht="22.5" hidden="false" customHeight="true" outlineLevel="0" collapsed="false">
      <c r="A1044" s="79" t="s">
        <v>1105</v>
      </c>
      <c r="B1044" s="77" t="s">
        <v>1106</v>
      </c>
      <c r="C1044" s="78" t="n">
        <v>1.318908</v>
      </c>
      <c r="D1044" s="78" t="n">
        <v>1.318908</v>
      </c>
      <c r="E1044" s="78" t="n">
        <v>0</v>
      </c>
    </row>
    <row r="1045" s="71" customFormat="true" ht="22.5" hidden="false" customHeight="true" outlineLevel="0" collapsed="false">
      <c r="A1045" s="79" t="s">
        <v>1107</v>
      </c>
      <c r="B1045" s="77" t="s">
        <v>1108</v>
      </c>
      <c r="C1045" s="78" t="n">
        <v>0.0462</v>
      </c>
      <c r="D1045" s="78" t="n">
        <v>0.0462</v>
      </c>
      <c r="E1045" s="78" t="n">
        <v>0</v>
      </c>
    </row>
    <row r="1046" s="71" customFormat="true" ht="22.5" hidden="false" customHeight="true" outlineLevel="0" collapsed="false">
      <c r="A1046" s="79" t="s">
        <v>1109</v>
      </c>
      <c r="B1046" s="77" t="s">
        <v>1110</v>
      </c>
      <c r="C1046" s="78" t="n">
        <v>0.3</v>
      </c>
      <c r="D1046" s="78" t="n">
        <v>0</v>
      </c>
      <c r="E1046" s="78" t="n">
        <v>0.3</v>
      </c>
    </row>
    <row r="1047" s="71" customFormat="true" ht="22.5" hidden="false" customHeight="true" outlineLevel="0" collapsed="false">
      <c r="A1047" s="79" t="s">
        <v>1111</v>
      </c>
      <c r="B1047" s="77" t="s">
        <v>1112</v>
      </c>
      <c r="C1047" s="78" t="n">
        <v>2.8056</v>
      </c>
      <c r="D1047" s="78" t="n">
        <v>2.8056</v>
      </c>
      <c r="E1047" s="78" t="n">
        <v>0</v>
      </c>
    </row>
    <row r="1048" s="71" customFormat="true" ht="22.5" hidden="false" customHeight="true" outlineLevel="0" collapsed="false">
      <c r="A1048" s="79" t="s">
        <v>1115</v>
      </c>
      <c r="B1048" s="77" t="s">
        <v>1116</v>
      </c>
      <c r="C1048" s="78" t="n">
        <v>0.17895</v>
      </c>
      <c r="D1048" s="78" t="n">
        <v>0.17895</v>
      </c>
      <c r="E1048" s="78" t="n">
        <v>0</v>
      </c>
    </row>
    <row r="1049" s="71" customFormat="true" ht="22.5" hidden="false" customHeight="true" outlineLevel="0" collapsed="false">
      <c r="A1049" s="79" t="s">
        <v>1117</v>
      </c>
      <c r="B1049" s="77" t="s">
        <v>1118</v>
      </c>
      <c r="C1049" s="78" t="n">
        <v>5.695</v>
      </c>
      <c r="D1049" s="78" t="n">
        <v>0.045</v>
      </c>
      <c r="E1049" s="78" t="n">
        <v>5.65</v>
      </c>
    </row>
    <row r="1050" s="71" customFormat="true" ht="22.5" hidden="false" customHeight="true" outlineLevel="0" collapsed="false">
      <c r="A1050" s="76" t="s">
        <v>1307</v>
      </c>
      <c r="B1050" s="77" t="s">
        <v>1308</v>
      </c>
      <c r="C1050" s="78" t="n">
        <v>1893.998056</v>
      </c>
      <c r="D1050" s="78" t="n">
        <v>1800.523056</v>
      </c>
      <c r="E1050" s="78" t="n">
        <v>93.475</v>
      </c>
    </row>
    <row r="1051" s="71" customFormat="true" ht="22.5" hidden="false" customHeight="true" outlineLevel="0" collapsed="false">
      <c r="A1051" s="79" t="s">
        <v>1309</v>
      </c>
      <c r="B1051" s="77" t="s">
        <v>1310</v>
      </c>
      <c r="C1051" s="78" t="n">
        <v>1069.401995</v>
      </c>
      <c r="D1051" s="78" t="n">
        <v>1012.726995</v>
      </c>
      <c r="E1051" s="78" t="n">
        <v>56.675</v>
      </c>
    </row>
    <row r="1052" s="71" customFormat="true" ht="22.5" hidden="false" customHeight="true" outlineLevel="0" collapsed="false">
      <c r="A1052" s="79" t="s">
        <v>1069</v>
      </c>
      <c r="B1052" s="77" t="s">
        <v>1070</v>
      </c>
      <c r="C1052" s="78" t="n">
        <v>144.18</v>
      </c>
      <c r="D1052" s="78" t="n">
        <v>144.18</v>
      </c>
      <c r="E1052" s="78" t="n">
        <v>0</v>
      </c>
    </row>
    <row r="1053" s="71" customFormat="true" ht="22.5" hidden="false" customHeight="true" outlineLevel="0" collapsed="false">
      <c r="A1053" s="79" t="s">
        <v>1071</v>
      </c>
      <c r="B1053" s="77" t="s">
        <v>1072</v>
      </c>
      <c r="C1053" s="78" t="n">
        <v>125.4984</v>
      </c>
      <c r="D1053" s="78" t="n">
        <v>125.4984</v>
      </c>
      <c r="E1053" s="78" t="n">
        <v>0</v>
      </c>
    </row>
    <row r="1054" s="71" customFormat="true" ht="22.5" hidden="false" customHeight="true" outlineLevel="0" collapsed="false">
      <c r="A1054" s="79" t="s">
        <v>1311</v>
      </c>
      <c r="B1054" s="77" t="s">
        <v>1312</v>
      </c>
      <c r="C1054" s="78" t="n">
        <v>1.2792</v>
      </c>
      <c r="D1054" s="78" t="n">
        <v>1.2792</v>
      </c>
      <c r="E1054" s="78" t="n">
        <v>0</v>
      </c>
    </row>
    <row r="1055" s="71" customFormat="true" ht="22.5" hidden="false" customHeight="true" outlineLevel="0" collapsed="false">
      <c r="A1055" s="79" t="s">
        <v>1073</v>
      </c>
      <c r="B1055" s="77" t="s">
        <v>1074</v>
      </c>
      <c r="C1055" s="78" t="n">
        <v>3.108</v>
      </c>
      <c r="D1055" s="78" t="n">
        <v>3.108</v>
      </c>
      <c r="E1055" s="78" t="n">
        <v>0</v>
      </c>
    </row>
    <row r="1056" s="71" customFormat="true" ht="22.5" hidden="false" customHeight="true" outlineLevel="0" collapsed="false">
      <c r="A1056" s="79" t="s">
        <v>1075</v>
      </c>
      <c r="B1056" s="77" t="s">
        <v>1076</v>
      </c>
      <c r="C1056" s="78" t="n">
        <v>7.284</v>
      </c>
      <c r="D1056" s="78" t="n">
        <v>7.284</v>
      </c>
      <c r="E1056" s="78" t="n">
        <v>0</v>
      </c>
    </row>
    <row r="1057" s="71" customFormat="true" ht="22.5" hidden="false" customHeight="true" outlineLevel="0" collapsed="false">
      <c r="A1057" s="79" t="s">
        <v>1077</v>
      </c>
      <c r="B1057" s="77" t="s">
        <v>1078</v>
      </c>
      <c r="C1057" s="78" t="n">
        <v>11.9612</v>
      </c>
      <c r="D1057" s="78" t="n">
        <v>11.9612</v>
      </c>
      <c r="E1057" s="78" t="n">
        <v>0</v>
      </c>
    </row>
    <row r="1058" s="71" customFormat="true" ht="22.5" hidden="false" customHeight="true" outlineLevel="0" collapsed="false">
      <c r="A1058" s="79" t="s">
        <v>1079</v>
      </c>
      <c r="B1058" s="77" t="s">
        <v>1080</v>
      </c>
      <c r="C1058" s="78" t="n">
        <v>22.5798</v>
      </c>
      <c r="D1058" s="78" t="n">
        <v>22.5798</v>
      </c>
      <c r="E1058" s="78" t="n">
        <v>0</v>
      </c>
    </row>
    <row r="1059" s="71" customFormat="true" ht="22.5" hidden="false" customHeight="true" outlineLevel="0" collapsed="false">
      <c r="A1059" s="79" t="s">
        <v>1131</v>
      </c>
      <c r="B1059" s="77" t="s">
        <v>1132</v>
      </c>
      <c r="C1059" s="78" t="n">
        <v>87.696</v>
      </c>
      <c r="D1059" s="78" t="n">
        <v>87.696</v>
      </c>
      <c r="E1059" s="78" t="n">
        <v>0</v>
      </c>
    </row>
    <row r="1060" s="71" customFormat="true" ht="22.5" hidden="false" customHeight="true" outlineLevel="0" collapsed="false">
      <c r="A1060" s="79" t="s">
        <v>1133</v>
      </c>
      <c r="B1060" s="77" t="s">
        <v>1134</v>
      </c>
      <c r="C1060" s="78" t="n">
        <v>51.67</v>
      </c>
      <c r="D1060" s="78" t="n">
        <v>51.67</v>
      </c>
      <c r="E1060" s="78" t="n">
        <v>0</v>
      </c>
    </row>
    <row r="1061" s="71" customFormat="true" ht="22.5" hidden="false" customHeight="true" outlineLevel="0" collapsed="false">
      <c r="A1061" s="79" t="s">
        <v>1135</v>
      </c>
      <c r="B1061" s="77" t="s">
        <v>1078</v>
      </c>
      <c r="C1061" s="78" t="n">
        <v>158.4172</v>
      </c>
      <c r="D1061" s="78" t="n">
        <v>158.4172</v>
      </c>
      <c r="E1061" s="78" t="n">
        <v>0</v>
      </c>
    </row>
    <row r="1062" s="71" customFormat="true" ht="22.5" hidden="false" customHeight="true" outlineLevel="0" collapsed="false">
      <c r="A1062" s="79" t="s">
        <v>1165</v>
      </c>
      <c r="B1062" s="77" t="s">
        <v>1141</v>
      </c>
      <c r="C1062" s="78" t="n">
        <v>0.0204</v>
      </c>
      <c r="D1062" s="78" t="n">
        <v>0.0204</v>
      </c>
      <c r="E1062" s="78" t="n">
        <v>0</v>
      </c>
    </row>
    <row r="1063" s="71" customFormat="true" ht="22.5" hidden="false" customHeight="true" outlineLevel="0" collapsed="false">
      <c r="A1063" s="79" t="s">
        <v>1313</v>
      </c>
      <c r="B1063" s="77" t="s">
        <v>1194</v>
      </c>
      <c r="C1063" s="78" t="n">
        <v>23.16</v>
      </c>
      <c r="D1063" s="78" t="n">
        <v>23.16</v>
      </c>
      <c r="E1063" s="78" t="n">
        <v>0</v>
      </c>
    </row>
    <row r="1064" s="71" customFormat="true" ht="22.5" hidden="false" customHeight="true" outlineLevel="0" collapsed="false">
      <c r="A1064" s="79" t="s">
        <v>1081</v>
      </c>
      <c r="B1064" s="77" t="s">
        <v>1082</v>
      </c>
      <c r="C1064" s="78" t="n">
        <v>74.492064</v>
      </c>
      <c r="D1064" s="78" t="n">
        <v>74.492064</v>
      </c>
      <c r="E1064" s="78" t="n">
        <v>0</v>
      </c>
    </row>
    <row r="1065" s="71" customFormat="true" ht="22.5" hidden="false" customHeight="true" outlineLevel="0" collapsed="false">
      <c r="A1065" s="79" t="s">
        <v>1083</v>
      </c>
      <c r="B1065" s="77" t="s">
        <v>1084</v>
      </c>
      <c r="C1065" s="78" t="n">
        <v>37.246032</v>
      </c>
      <c r="D1065" s="78" t="n">
        <v>37.246032</v>
      </c>
      <c r="E1065" s="78" t="n">
        <v>0</v>
      </c>
    </row>
    <row r="1066" s="71" customFormat="true" ht="22.5" hidden="false" customHeight="true" outlineLevel="0" collapsed="false">
      <c r="A1066" s="79" t="s">
        <v>1085</v>
      </c>
      <c r="B1066" s="77" t="s">
        <v>1086</v>
      </c>
      <c r="C1066" s="78" t="n">
        <v>39.098254</v>
      </c>
      <c r="D1066" s="78" t="n">
        <v>39.098254</v>
      </c>
      <c r="E1066" s="78" t="n">
        <v>0</v>
      </c>
    </row>
    <row r="1067" s="71" customFormat="true" ht="22.5" hidden="false" customHeight="true" outlineLevel="0" collapsed="false">
      <c r="A1067" s="79" t="s">
        <v>1087</v>
      </c>
      <c r="B1067" s="77" t="s">
        <v>1088</v>
      </c>
      <c r="C1067" s="78" t="n">
        <v>13.963662</v>
      </c>
      <c r="D1067" s="78" t="n">
        <v>13.963662</v>
      </c>
      <c r="E1067" s="78" t="n">
        <v>0</v>
      </c>
    </row>
    <row r="1068" s="71" customFormat="true" ht="22.5" hidden="false" customHeight="true" outlineLevel="0" collapsed="false">
      <c r="A1068" s="79" t="s">
        <v>1089</v>
      </c>
      <c r="B1068" s="77" t="s">
        <v>1090</v>
      </c>
      <c r="C1068" s="78" t="n">
        <v>4.239983</v>
      </c>
      <c r="D1068" s="78" t="n">
        <v>4.239983</v>
      </c>
      <c r="E1068" s="78" t="n">
        <v>0</v>
      </c>
    </row>
    <row r="1069" s="71" customFormat="true" ht="22.5" hidden="false" customHeight="true" outlineLevel="0" collapsed="false">
      <c r="A1069" s="79" t="s">
        <v>1091</v>
      </c>
      <c r="B1069" s="77" t="s">
        <v>1092</v>
      </c>
      <c r="C1069" s="78" t="n">
        <v>148.9976</v>
      </c>
      <c r="D1069" s="78" t="n">
        <v>148.9976</v>
      </c>
      <c r="E1069" s="78" t="n">
        <v>0</v>
      </c>
    </row>
    <row r="1070" s="71" customFormat="true" ht="22.5" hidden="false" customHeight="true" outlineLevel="0" collapsed="false">
      <c r="A1070" s="79" t="s">
        <v>1123</v>
      </c>
      <c r="B1070" s="77" t="s">
        <v>1124</v>
      </c>
      <c r="C1070" s="78" t="n">
        <v>2.8</v>
      </c>
      <c r="D1070" s="78" t="n">
        <v>0</v>
      </c>
      <c r="E1070" s="78" t="n">
        <v>2.8</v>
      </c>
    </row>
    <row r="1071" s="71" customFormat="true" ht="22.5" hidden="false" customHeight="true" outlineLevel="0" collapsed="false">
      <c r="A1071" s="79" t="s">
        <v>1105</v>
      </c>
      <c r="B1071" s="77" t="s">
        <v>1106</v>
      </c>
      <c r="C1071" s="78" t="n">
        <v>8.396712</v>
      </c>
      <c r="D1071" s="78" t="n">
        <v>8.396712</v>
      </c>
      <c r="E1071" s="78" t="n">
        <v>0</v>
      </c>
    </row>
    <row r="1072" s="71" customFormat="true" ht="22.5" hidden="false" customHeight="true" outlineLevel="0" collapsed="false">
      <c r="A1072" s="79" t="s">
        <v>1107</v>
      </c>
      <c r="B1072" s="77" t="s">
        <v>1108</v>
      </c>
      <c r="C1072" s="78" t="n">
        <v>0.315</v>
      </c>
      <c r="D1072" s="78" t="n">
        <v>0.315</v>
      </c>
      <c r="E1072" s="78" t="n">
        <v>0</v>
      </c>
    </row>
    <row r="1073" s="71" customFormat="true" ht="22.5" hidden="false" customHeight="true" outlineLevel="0" collapsed="false">
      <c r="A1073" s="79" t="s">
        <v>1109</v>
      </c>
      <c r="B1073" s="77" t="s">
        <v>1110</v>
      </c>
      <c r="C1073" s="78" t="n">
        <v>3</v>
      </c>
      <c r="D1073" s="78" t="n">
        <v>0</v>
      </c>
      <c r="E1073" s="78" t="n">
        <v>3</v>
      </c>
    </row>
    <row r="1074" s="71" customFormat="true" ht="22.5" hidden="false" customHeight="true" outlineLevel="0" collapsed="false">
      <c r="A1074" s="79" t="s">
        <v>1111</v>
      </c>
      <c r="B1074" s="77" t="s">
        <v>1112</v>
      </c>
      <c r="C1074" s="78" t="n">
        <v>40.1184</v>
      </c>
      <c r="D1074" s="78" t="n">
        <v>40.1184</v>
      </c>
      <c r="E1074" s="78" t="n">
        <v>0</v>
      </c>
    </row>
    <row r="1075" s="71" customFormat="true" ht="22.5" hidden="false" customHeight="true" outlineLevel="0" collapsed="false">
      <c r="A1075" s="79" t="s">
        <v>1113</v>
      </c>
      <c r="B1075" s="77" t="s">
        <v>1114</v>
      </c>
      <c r="C1075" s="78" t="n">
        <v>4.632</v>
      </c>
      <c r="D1075" s="78" t="n">
        <v>4.632</v>
      </c>
      <c r="E1075" s="78" t="n">
        <v>0</v>
      </c>
    </row>
    <row r="1076" s="71" customFormat="true" ht="22.5" hidden="false" customHeight="true" outlineLevel="0" collapsed="false">
      <c r="A1076" s="79" t="s">
        <v>1115</v>
      </c>
      <c r="B1076" s="77" t="s">
        <v>1116</v>
      </c>
      <c r="C1076" s="78" t="n">
        <v>3.241488</v>
      </c>
      <c r="D1076" s="78" t="n">
        <v>3.241488</v>
      </c>
      <c r="E1076" s="78" t="n">
        <v>0</v>
      </c>
    </row>
    <row r="1077" s="71" customFormat="true" ht="22.5" hidden="false" customHeight="true" outlineLevel="0" collapsed="false">
      <c r="A1077" s="79" t="s">
        <v>1117</v>
      </c>
      <c r="B1077" s="77" t="s">
        <v>1118</v>
      </c>
      <c r="C1077" s="78" t="n">
        <v>52.0066</v>
      </c>
      <c r="D1077" s="78" t="n">
        <v>1.1316</v>
      </c>
      <c r="E1077" s="78" t="n">
        <v>50.875</v>
      </c>
    </row>
    <row r="1078" s="71" customFormat="true" ht="22.5" hidden="false" customHeight="true" outlineLevel="0" collapsed="false">
      <c r="A1078" s="79" t="s">
        <v>1314</v>
      </c>
      <c r="B1078" s="77" t="s">
        <v>1315</v>
      </c>
      <c r="C1078" s="78" t="n">
        <v>312.75156</v>
      </c>
      <c r="D1078" s="78" t="n">
        <v>299.95156</v>
      </c>
      <c r="E1078" s="78" t="n">
        <v>12.8</v>
      </c>
    </row>
    <row r="1079" s="71" customFormat="true" ht="22.5" hidden="false" customHeight="true" outlineLevel="0" collapsed="false">
      <c r="A1079" s="79" t="s">
        <v>1069</v>
      </c>
      <c r="B1079" s="77" t="s">
        <v>1070</v>
      </c>
      <c r="C1079" s="78" t="n">
        <v>34.584</v>
      </c>
      <c r="D1079" s="78" t="n">
        <v>34.584</v>
      </c>
      <c r="E1079" s="78" t="n">
        <v>0</v>
      </c>
    </row>
    <row r="1080" s="71" customFormat="true" ht="22.5" hidden="false" customHeight="true" outlineLevel="0" collapsed="false">
      <c r="A1080" s="79" t="s">
        <v>1071</v>
      </c>
      <c r="B1080" s="77" t="s">
        <v>1072</v>
      </c>
      <c r="C1080" s="78" t="n">
        <v>32.5008</v>
      </c>
      <c r="D1080" s="78" t="n">
        <v>32.5008</v>
      </c>
      <c r="E1080" s="78" t="n">
        <v>0</v>
      </c>
    </row>
    <row r="1081" s="71" customFormat="true" ht="22.5" hidden="false" customHeight="true" outlineLevel="0" collapsed="false">
      <c r="A1081" s="79" t="s">
        <v>1079</v>
      </c>
      <c r="B1081" s="77" t="s">
        <v>1080</v>
      </c>
      <c r="C1081" s="78" t="n">
        <v>5.5904</v>
      </c>
      <c r="D1081" s="78" t="n">
        <v>5.5904</v>
      </c>
      <c r="E1081" s="78" t="n">
        <v>0</v>
      </c>
    </row>
    <row r="1082" s="71" customFormat="true" ht="22.5" hidden="false" customHeight="true" outlineLevel="0" collapsed="false">
      <c r="A1082" s="79" t="s">
        <v>1131</v>
      </c>
      <c r="B1082" s="77" t="s">
        <v>1132</v>
      </c>
      <c r="C1082" s="78" t="n">
        <v>27.288</v>
      </c>
      <c r="D1082" s="78" t="n">
        <v>27.288</v>
      </c>
      <c r="E1082" s="78" t="n">
        <v>0</v>
      </c>
    </row>
    <row r="1083" s="71" customFormat="true" ht="22.5" hidden="false" customHeight="true" outlineLevel="0" collapsed="false">
      <c r="A1083" s="79" t="s">
        <v>1133</v>
      </c>
      <c r="B1083" s="77" t="s">
        <v>1134</v>
      </c>
      <c r="C1083" s="78" t="n">
        <v>15.3</v>
      </c>
      <c r="D1083" s="78" t="n">
        <v>15.3</v>
      </c>
      <c r="E1083" s="78" t="n">
        <v>0</v>
      </c>
    </row>
    <row r="1084" s="71" customFormat="true" ht="22.5" hidden="false" customHeight="true" outlineLevel="0" collapsed="false">
      <c r="A1084" s="79" t="s">
        <v>1135</v>
      </c>
      <c r="B1084" s="77" t="s">
        <v>1078</v>
      </c>
      <c r="C1084" s="78" t="n">
        <v>40.0224</v>
      </c>
      <c r="D1084" s="78" t="n">
        <v>40.0224</v>
      </c>
      <c r="E1084" s="78" t="n">
        <v>0</v>
      </c>
    </row>
    <row r="1085" s="71" customFormat="true" ht="22.5" hidden="false" customHeight="true" outlineLevel="0" collapsed="false">
      <c r="A1085" s="79" t="s">
        <v>1081</v>
      </c>
      <c r="B1085" s="77" t="s">
        <v>1082</v>
      </c>
      <c r="C1085" s="78" t="n">
        <v>18.446912</v>
      </c>
      <c r="D1085" s="78" t="n">
        <v>18.446912</v>
      </c>
      <c r="E1085" s="78" t="n">
        <v>0</v>
      </c>
    </row>
    <row r="1086" s="71" customFormat="true" ht="22.5" hidden="false" customHeight="true" outlineLevel="0" collapsed="false">
      <c r="A1086" s="79" t="s">
        <v>1083</v>
      </c>
      <c r="B1086" s="77" t="s">
        <v>1084</v>
      </c>
      <c r="C1086" s="78" t="n">
        <v>9.223456</v>
      </c>
      <c r="D1086" s="78" t="n">
        <v>9.223456</v>
      </c>
      <c r="E1086" s="78" t="n">
        <v>0</v>
      </c>
    </row>
    <row r="1087" s="71" customFormat="true" ht="22.5" hidden="false" customHeight="true" outlineLevel="0" collapsed="false">
      <c r="A1087" s="79" t="s">
        <v>1085</v>
      </c>
      <c r="B1087" s="77" t="s">
        <v>1086</v>
      </c>
      <c r="C1087" s="78" t="n">
        <v>9.682109</v>
      </c>
      <c r="D1087" s="78" t="n">
        <v>9.682109</v>
      </c>
      <c r="E1087" s="78" t="n">
        <v>0</v>
      </c>
    </row>
    <row r="1088" s="71" customFormat="true" ht="22.5" hidden="false" customHeight="true" outlineLevel="0" collapsed="false">
      <c r="A1088" s="79" t="s">
        <v>1087</v>
      </c>
      <c r="B1088" s="77" t="s">
        <v>1088</v>
      </c>
      <c r="C1088" s="78" t="n">
        <v>3.457896</v>
      </c>
      <c r="D1088" s="78" t="n">
        <v>3.457896</v>
      </c>
      <c r="E1088" s="78" t="n">
        <v>0</v>
      </c>
    </row>
    <row r="1089" s="71" customFormat="true" ht="22.5" hidden="false" customHeight="true" outlineLevel="0" collapsed="false">
      <c r="A1089" s="79" t="s">
        <v>1089</v>
      </c>
      <c r="B1089" s="77" t="s">
        <v>1090</v>
      </c>
      <c r="C1089" s="78" t="n">
        <v>1.086999</v>
      </c>
      <c r="D1089" s="78" t="n">
        <v>1.086999</v>
      </c>
      <c r="E1089" s="78" t="n">
        <v>0</v>
      </c>
    </row>
    <row r="1090" s="71" customFormat="true" ht="22.5" hidden="false" customHeight="true" outlineLevel="0" collapsed="false">
      <c r="A1090" s="79" t="s">
        <v>1091</v>
      </c>
      <c r="B1090" s="77" t="s">
        <v>1092</v>
      </c>
      <c r="C1090" s="78" t="n">
        <v>36</v>
      </c>
      <c r="D1090" s="78" t="n">
        <v>36</v>
      </c>
      <c r="E1090" s="78" t="n">
        <v>0</v>
      </c>
    </row>
    <row r="1091" s="71" customFormat="true" ht="22.5" hidden="false" customHeight="true" outlineLevel="0" collapsed="false">
      <c r="A1091" s="79" t="s">
        <v>1095</v>
      </c>
      <c r="B1091" s="77" t="s">
        <v>1096</v>
      </c>
      <c r="C1091" s="78" t="n">
        <v>0.6</v>
      </c>
      <c r="D1091" s="78" t="n">
        <v>0</v>
      </c>
      <c r="E1091" s="78" t="n">
        <v>0.6</v>
      </c>
    </row>
    <row r="1092" s="71" customFormat="true" ht="22.5" hidden="false" customHeight="true" outlineLevel="0" collapsed="false">
      <c r="A1092" s="79" t="s">
        <v>1097</v>
      </c>
      <c r="B1092" s="77" t="s">
        <v>1098</v>
      </c>
      <c r="C1092" s="78" t="n">
        <v>0.5</v>
      </c>
      <c r="D1092" s="78" t="n">
        <v>0</v>
      </c>
      <c r="E1092" s="78" t="n">
        <v>0.5</v>
      </c>
    </row>
    <row r="1093" s="71" customFormat="true" ht="22.5" hidden="false" customHeight="true" outlineLevel="0" collapsed="false">
      <c r="A1093" s="79" t="s">
        <v>1105</v>
      </c>
      <c r="B1093" s="77" t="s">
        <v>1106</v>
      </c>
      <c r="C1093" s="78" t="n">
        <v>2.194056</v>
      </c>
      <c r="D1093" s="78" t="n">
        <v>2.194056</v>
      </c>
      <c r="E1093" s="78" t="n">
        <v>0</v>
      </c>
    </row>
    <row r="1094" s="71" customFormat="true" ht="22.5" hidden="false" customHeight="true" outlineLevel="0" collapsed="false">
      <c r="A1094" s="79" t="s">
        <v>1107</v>
      </c>
      <c r="B1094" s="77" t="s">
        <v>1108</v>
      </c>
      <c r="C1094" s="78" t="n">
        <v>0.1764</v>
      </c>
      <c r="D1094" s="78" t="n">
        <v>0.1764</v>
      </c>
      <c r="E1094" s="78" t="n">
        <v>0</v>
      </c>
    </row>
    <row r="1095" s="71" customFormat="true" ht="22.5" hidden="false" customHeight="true" outlineLevel="0" collapsed="false">
      <c r="A1095" s="79" t="s">
        <v>1142</v>
      </c>
      <c r="B1095" s="77" t="s">
        <v>1143</v>
      </c>
      <c r="C1095" s="78" t="n">
        <v>0.5</v>
      </c>
      <c r="D1095" s="78" t="n">
        <v>0</v>
      </c>
      <c r="E1095" s="78" t="n">
        <v>0.5</v>
      </c>
    </row>
    <row r="1096" s="71" customFormat="true" ht="22.5" hidden="false" customHeight="true" outlineLevel="0" collapsed="false">
      <c r="A1096" s="79" t="s">
        <v>1111</v>
      </c>
      <c r="B1096" s="77" t="s">
        <v>1112</v>
      </c>
      <c r="C1096" s="78" t="n">
        <v>53.2656</v>
      </c>
      <c r="D1096" s="78" t="n">
        <v>53.2656</v>
      </c>
      <c r="E1096" s="78" t="n">
        <v>0</v>
      </c>
    </row>
    <row r="1097" s="71" customFormat="true" ht="22.5" hidden="false" customHeight="true" outlineLevel="0" collapsed="false">
      <c r="A1097" s="79" t="s">
        <v>1113</v>
      </c>
      <c r="B1097" s="77" t="s">
        <v>1114</v>
      </c>
      <c r="C1097" s="78" t="n">
        <v>6.4848</v>
      </c>
      <c r="D1097" s="78" t="n">
        <v>6.4848</v>
      </c>
      <c r="E1097" s="78" t="n">
        <v>0</v>
      </c>
    </row>
    <row r="1098" s="71" customFormat="true" ht="22.5" hidden="false" customHeight="true" outlineLevel="0" collapsed="false">
      <c r="A1098" s="79" t="s">
        <v>1115</v>
      </c>
      <c r="B1098" s="77" t="s">
        <v>1116</v>
      </c>
      <c r="C1098" s="78" t="n">
        <v>4.321332</v>
      </c>
      <c r="D1098" s="78" t="n">
        <v>4.321332</v>
      </c>
      <c r="E1098" s="78" t="n">
        <v>0</v>
      </c>
    </row>
    <row r="1099" s="71" customFormat="true" ht="22.5" hidden="false" customHeight="true" outlineLevel="0" collapsed="false">
      <c r="A1099" s="79" t="s">
        <v>1117</v>
      </c>
      <c r="B1099" s="77" t="s">
        <v>1118</v>
      </c>
      <c r="C1099" s="78" t="n">
        <v>11.5264</v>
      </c>
      <c r="D1099" s="78" t="n">
        <v>0.3264</v>
      </c>
      <c r="E1099" s="78" t="n">
        <v>11.2</v>
      </c>
    </row>
    <row r="1100" s="71" customFormat="true" ht="22.5" hidden="false" customHeight="true" outlineLevel="0" collapsed="false">
      <c r="A1100" s="79" t="s">
        <v>1316</v>
      </c>
      <c r="B1100" s="77" t="s">
        <v>1317</v>
      </c>
      <c r="C1100" s="78" t="n">
        <v>511.844501</v>
      </c>
      <c r="D1100" s="78" t="n">
        <v>487.844501</v>
      </c>
      <c r="E1100" s="78" t="n">
        <v>24</v>
      </c>
    </row>
    <row r="1101" s="71" customFormat="true" ht="22.5" hidden="false" customHeight="true" outlineLevel="0" collapsed="false">
      <c r="A1101" s="79" t="s">
        <v>1069</v>
      </c>
      <c r="B1101" s="77" t="s">
        <v>1070</v>
      </c>
      <c r="C1101" s="78" t="n">
        <v>61.488</v>
      </c>
      <c r="D1101" s="78" t="n">
        <v>61.488</v>
      </c>
      <c r="E1101" s="78" t="n">
        <v>0</v>
      </c>
    </row>
    <row r="1102" s="71" customFormat="true" ht="22.5" hidden="false" customHeight="true" outlineLevel="0" collapsed="false">
      <c r="A1102" s="79" t="s">
        <v>1071</v>
      </c>
      <c r="B1102" s="77" t="s">
        <v>1072</v>
      </c>
      <c r="C1102" s="78" t="n">
        <v>53.9208</v>
      </c>
      <c r="D1102" s="78" t="n">
        <v>53.9208</v>
      </c>
      <c r="E1102" s="78" t="n">
        <v>0</v>
      </c>
    </row>
    <row r="1103" s="71" customFormat="true" ht="22.5" hidden="false" customHeight="true" outlineLevel="0" collapsed="false">
      <c r="A1103" s="79" t="s">
        <v>1079</v>
      </c>
      <c r="B1103" s="77" t="s">
        <v>1080</v>
      </c>
      <c r="C1103" s="78" t="n">
        <v>9.6174</v>
      </c>
      <c r="D1103" s="78" t="n">
        <v>9.6174</v>
      </c>
      <c r="E1103" s="78" t="n">
        <v>0</v>
      </c>
    </row>
    <row r="1104" s="71" customFormat="true" ht="22.5" hidden="false" customHeight="true" outlineLevel="0" collapsed="false">
      <c r="A1104" s="79" t="s">
        <v>1131</v>
      </c>
      <c r="B1104" s="77" t="s">
        <v>1132</v>
      </c>
      <c r="C1104" s="78" t="n">
        <v>48.216</v>
      </c>
      <c r="D1104" s="78" t="n">
        <v>48.216</v>
      </c>
      <c r="E1104" s="78" t="n">
        <v>0</v>
      </c>
    </row>
    <row r="1105" s="71" customFormat="true" ht="22.5" hidden="false" customHeight="true" outlineLevel="0" collapsed="false">
      <c r="A1105" s="79" t="s">
        <v>1133</v>
      </c>
      <c r="B1105" s="77" t="s">
        <v>1134</v>
      </c>
      <c r="C1105" s="78" t="n">
        <v>28.24</v>
      </c>
      <c r="D1105" s="78" t="n">
        <v>28.24</v>
      </c>
      <c r="E1105" s="78" t="n">
        <v>0</v>
      </c>
    </row>
    <row r="1106" s="71" customFormat="true" ht="22.5" hidden="false" customHeight="true" outlineLevel="0" collapsed="false">
      <c r="A1106" s="79" t="s">
        <v>1135</v>
      </c>
      <c r="B1106" s="77" t="s">
        <v>1078</v>
      </c>
      <c r="C1106" s="78" t="n">
        <v>73.892</v>
      </c>
      <c r="D1106" s="78" t="n">
        <v>73.892</v>
      </c>
      <c r="E1106" s="78" t="n">
        <v>0</v>
      </c>
    </row>
    <row r="1107" s="71" customFormat="true" ht="22.5" hidden="false" customHeight="true" outlineLevel="0" collapsed="false">
      <c r="A1107" s="79" t="s">
        <v>1081</v>
      </c>
      <c r="B1107" s="77" t="s">
        <v>1082</v>
      </c>
      <c r="C1107" s="78" t="n">
        <v>32.077152</v>
      </c>
      <c r="D1107" s="78" t="n">
        <v>32.077152</v>
      </c>
      <c r="E1107" s="78" t="n">
        <v>0</v>
      </c>
    </row>
    <row r="1108" s="71" customFormat="true" ht="22.5" hidden="false" customHeight="true" outlineLevel="0" collapsed="false">
      <c r="A1108" s="79" t="s">
        <v>1083</v>
      </c>
      <c r="B1108" s="77" t="s">
        <v>1084</v>
      </c>
      <c r="C1108" s="78" t="n">
        <v>16.038576</v>
      </c>
      <c r="D1108" s="78" t="n">
        <v>16.038576</v>
      </c>
      <c r="E1108" s="78" t="n">
        <v>0</v>
      </c>
    </row>
    <row r="1109" s="71" customFormat="true" ht="22.5" hidden="false" customHeight="true" outlineLevel="0" collapsed="false">
      <c r="A1109" s="79" t="s">
        <v>1085</v>
      </c>
      <c r="B1109" s="77" t="s">
        <v>1086</v>
      </c>
      <c r="C1109" s="78" t="n">
        <v>16.840505</v>
      </c>
      <c r="D1109" s="78" t="n">
        <v>16.840505</v>
      </c>
      <c r="E1109" s="78" t="n">
        <v>0</v>
      </c>
    </row>
    <row r="1110" s="71" customFormat="true" ht="22.5" hidden="false" customHeight="true" outlineLevel="0" collapsed="false">
      <c r="A1110" s="79" t="s">
        <v>1087</v>
      </c>
      <c r="B1110" s="77" t="s">
        <v>1088</v>
      </c>
      <c r="C1110" s="78" t="n">
        <v>4.25856</v>
      </c>
      <c r="D1110" s="78" t="n">
        <v>4.25856</v>
      </c>
      <c r="E1110" s="78" t="n">
        <v>0</v>
      </c>
    </row>
    <row r="1111" s="71" customFormat="true" ht="22.5" hidden="false" customHeight="true" outlineLevel="0" collapsed="false">
      <c r="A1111" s="79" t="s">
        <v>1089</v>
      </c>
      <c r="B1111" s="77" t="s">
        <v>1090</v>
      </c>
      <c r="C1111" s="78" t="n">
        <v>2.036219</v>
      </c>
      <c r="D1111" s="78" t="n">
        <v>2.036219</v>
      </c>
      <c r="E1111" s="78" t="n">
        <v>0</v>
      </c>
    </row>
    <row r="1112" s="71" customFormat="true" ht="22.5" hidden="false" customHeight="true" outlineLevel="0" collapsed="false">
      <c r="A1112" s="79" t="s">
        <v>1091</v>
      </c>
      <c r="B1112" s="77" t="s">
        <v>1092</v>
      </c>
      <c r="C1112" s="78" t="n">
        <v>45.1136</v>
      </c>
      <c r="D1112" s="78" t="n">
        <v>45.1136</v>
      </c>
      <c r="E1112" s="78" t="n">
        <v>0</v>
      </c>
    </row>
    <row r="1113" s="71" customFormat="true" ht="22.5" hidden="false" customHeight="true" outlineLevel="0" collapsed="false">
      <c r="A1113" s="79" t="s">
        <v>1105</v>
      </c>
      <c r="B1113" s="77" t="s">
        <v>1106</v>
      </c>
      <c r="C1113" s="78" t="n">
        <v>3.817296</v>
      </c>
      <c r="D1113" s="78" t="n">
        <v>3.817296</v>
      </c>
      <c r="E1113" s="78" t="n">
        <v>0</v>
      </c>
    </row>
    <row r="1114" s="71" customFormat="true" ht="22.5" hidden="false" customHeight="true" outlineLevel="0" collapsed="false">
      <c r="A1114" s="79" t="s">
        <v>1107</v>
      </c>
      <c r="B1114" s="77" t="s">
        <v>1108</v>
      </c>
      <c r="C1114" s="78" t="n">
        <v>0.2688</v>
      </c>
      <c r="D1114" s="78" t="n">
        <v>0.2688</v>
      </c>
      <c r="E1114" s="78" t="n">
        <v>0</v>
      </c>
    </row>
    <row r="1115" s="71" customFormat="true" ht="22.5" hidden="false" customHeight="true" outlineLevel="0" collapsed="false">
      <c r="A1115" s="79" t="s">
        <v>1142</v>
      </c>
      <c r="B1115" s="77" t="s">
        <v>1143</v>
      </c>
      <c r="C1115" s="78" t="n">
        <v>1</v>
      </c>
      <c r="D1115" s="78" t="n">
        <v>0</v>
      </c>
      <c r="E1115" s="78" t="n">
        <v>1</v>
      </c>
    </row>
    <row r="1116" s="71" customFormat="true" ht="22.5" hidden="false" customHeight="true" outlineLevel="0" collapsed="false">
      <c r="A1116" s="79" t="s">
        <v>1111</v>
      </c>
      <c r="B1116" s="77" t="s">
        <v>1112</v>
      </c>
      <c r="C1116" s="78" t="n">
        <v>68.2716</v>
      </c>
      <c r="D1116" s="78" t="n">
        <v>68.2716</v>
      </c>
      <c r="E1116" s="78" t="n">
        <v>0</v>
      </c>
    </row>
    <row r="1117" s="71" customFormat="true" ht="22.5" hidden="false" customHeight="true" outlineLevel="0" collapsed="false">
      <c r="A1117" s="79" t="s">
        <v>1113</v>
      </c>
      <c r="B1117" s="77" t="s">
        <v>1114</v>
      </c>
      <c r="C1117" s="78" t="n">
        <v>17.6016</v>
      </c>
      <c r="D1117" s="78" t="n">
        <v>17.6016</v>
      </c>
      <c r="E1117" s="78" t="n">
        <v>0</v>
      </c>
    </row>
    <row r="1118" s="71" customFormat="true" ht="22.5" hidden="false" customHeight="true" outlineLevel="0" collapsed="false">
      <c r="A1118" s="79" t="s">
        <v>1115</v>
      </c>
      <c r="B1118" s="77" t="s">
        <v>1116</v>
      </c>
      <c r="C1118" s="78" t="n">
        <v>5.300393</v>
      </c>
      <c r="D1118" s="78" t="n">
        <v>5.300393</v>
      </c>
      <c r="E1118" s="78" t="n">
        <v>0</v>
      </c>
    </row>
    <row r="1119" s="71" customFormat="true" ht="22.5" hidden="false" customHeight="true" outlineLevel="0" collapsed="false">
      <c r="A1119" s="79" t="s">
        <v>1117</v>
      </c>
      <c r="B1119" s="77" t="s">
        <v>1118</v>
      </c>
      <c r="C1119" s="78" t="n">
        <v>23.846</v>
      </c>
      <c r="D1119" s="78" t="n">
        <v>0.846</v>
      </c>
      <c r="E1119" s="78" t="n">
        <v>23</v>
      </c>
    </row>
    <row r="1120" s="71" customFormat="true" ht="22.5" hidden="false" customHeight="true" outlineLevel="0" collapsed="false">
      <c r="A1120" s="76" t="s">
        <v>1318</v>
      </c>
      <c r="B1120" s="77" t="s">
        <v>1319</v>
      </c>
      <c r="C1120" s="78" t="n">
        <v>190.833763</v>
      </c>
      <c r="D1120" s="78" t="n">
        <v>178.233763</v>
      </c>
      <c r="E1120" s="78" t="n">
        <v>12.6</v>
      </c>
    </row>
    <row r="1121" s="71" customFormat="true" ht="22.5" hidden="false" customHeight="true" outlineLevel="0" collapsed="false">
      <c r="A1121" s="79" t="s">
        <v>1320</v>
      </c>
      <c r="B1121" s="77" t="s">
        <v>1321</v>
      </c>
      <c r="C1121" s="78" t="n">
        <v>190.833763</v>
      </c>
      <c r="D1121" s="78" t="n">
        <v>178.233763</v>
      </c>
      <c r="E1121" s="78" t="n">
        <v>12.6</v>
      </c>
    </row>
    <row r="1122" s="71" customFormat="true" ht="22.5" hidden="false" customHeight="true" outlineLevel="0" collapsed="false">
      <c r="A1122" s="79" t="s">
        <v>1069</v>
      </c>
      <c r="B1122" s="77" t="s">
        <v>1070</v>
      </c>
      <c r="C1122" s="78" t="n">
        <v>20.064</v>
      </c>
      <c r="D1122" s="78" t="n">
        <v>20.064</v>
      </c>
      <c r="E1122" s="78" t="n">
        <v>0</v>
      </c>
    </row>
    <row r="1123" s="71" customFormat="true" ht="22.5" hidden="false" customHeight="true" outlineLevel="0" collapsed="false">
      <c r="A1123" s="79" t="s">
        <v>1071</v>
      </c>
      <c r="B1123" s="77" t="s">
        <v>1072</v>
      </c>
      <c r="C1123" s="78" t="n">
        <v>23.7132</v>
      </c>
      <c r="D1123" s="78" t="n">
        <v>23.7132</v>
      </c>
      <c r="E1123" s="78" t="n">
        <v>0</v>
      </c>
    </row>
    <row r="1124" s="71" customFormat="true" ht="22.5" hidden="false" customHeight="true" outlineLevel="0" collapsed="false">
      <c r="A1124" s="79" t="s">
        <v>1073</v>
      </c>
      <c r="B1124" s="77" t="s">
        <v>1074</v>
      </c>
      <c r="C1124" s="78" t="n">
        <v>3.12</v>
      </c>
      <c r="D1124" s="78" t="n">
        <v>3.12</v>
      </c>
      <c r="E1124" s="78" t="n">
        <v>0</v>
      </c>
    </row>
    <row r="1125" s="71" customFormat="true" ht="22.5" hidden="false" customHeight="true" outlineLevel="0" collapsed="false">
      <c r="A1125" s="79" t="s">
        <v>1075</v>
      </c>
      <c r="B1125" s="77" t="s">
        <v>1076</v>
      </c>
      <c r="C1125" s="78" t="n">
        <v>7.308</v>
      </c>
      <c r="D1125" s="78" t="n">
        <v>7.308</v>
      </c>
      <c r="E1125" s="78" t="n">
        <v>0</v>
      </c>
    </row>
    <row r="1126" s="71" customFormat="true" ht="22.5" hidden="false" customHeight="true" outlineLevel="0" collapsed="false">
      <c r="A1126" s="79" t="s">
        <v>1077</v>
      </c>
      <c r="B1126" s="77" t="s">
        <v>1078</v>
      </c>
      <c r="C1126" s="78" t="n">
        <v>10.2048</v>
      </c>
      <c r="D1126" s="78" t="n">
        <v>10.2048</v>
      </c>
      <c r="E1126" s="78" t="n">
        <v>0</v>
      </c>
    </row>
    <row r="1127" s="71" customFormat="true" ht="22.5" hidden="false" customHeight="true" outlineLevel="0" collapsed="false">
      <c r="A1127" s="79" t="s">
        <v>1079</v>
      </c>
      <c r="B1127" s="77" t="s">
        <v>1080</v>
      </c>
      <c r="C1127" s="78" t="n">
        <v>3.6481</v>
      </c>
      <c r="D1127" s="78" t="n">
        <v>3.6481</v>
      </c>
      <c r="E1127" s="78" t="n">
        <v>0</v>
      </c>
    </row>
    <row r="1128" s="71" customFormat="true" ht="22.5" hidden="false" customHeight="true" outlineLevel="0" collapsed="false">
      <c r="A1128" s="79" t="s">
        <v>1131</v>
      </c>
      <c r="B1128" s="77" t="s">
        <v>1132</v>
      </c>
      <c r="C1128" s="78" t="n">
        <v>9.672</v>
      </c>
      <c r="D1128" s="78" t="n">
        <v>9.672</v>
      </c>
      <c r="E1128" s="78" t="n">
        <v>0</v>
      </c>
    </row>
    <row r="1129" s="71" customFormat="true" ht="22.5" hidden="false" customHeight="true" outlineLevel="0" collapsed="false">
      <c r="A1129" s="79" t="s">
        <v>1133</v>
      </c>
      <c r="B1129" s="77" t="s">
        <v>1134</v>
      </c>
      <c r="C1129" s="78" t="n">
        <v>5.448</v>
      </c>
      <c r="D1129" s="78" t="n">
        <v>5.448</v>
      </c>
      <c r="E1129" s="78" t="n">
        <v>0</v>
      </c>
    </row>
    <row r="1130" s="71" customFormat="true" ht="22.5" hidden="false" customHeight="true" outlineLevel="0" collapsed="false">
      <c r="A1130" s="79" t="s">
        <v>1135</v>
      </c>
      <c r="B1130" s="77" t="s">
        <v>1078</v>
      </c>
      <c r="C1130" s="78" t="n">
        <v>16.596</v>
      </c>
      <c r="D1130" s="78" t="n">
        <v>16.596</v>
      </c>
      <c r="E1130" s="78" t="n">
        <v>0</v>
      </c>
    </row>
    <row r="1131" s="71" customFormat="true" ht="22.5" hidden="false" customHeight="true" outlineLevel="0" collapsed="false">
      <c r="A1131" s="79" t="s">
        <v>1081</v>
      </c>
      <c r="B1131" s="77" t="s">
        <v>1082</v>
      </c>
      <c r="C1131" s="78" t="n">
        <v>11.678128</v>
      </c>
      <c r="D1131" s="78" t="n">
        <v>11.678128</v>
      </c>
      <c r="E1131" s="78" t="n">
        <v>0</v>
      </c>
    </row>
    <row r="1132" s="71" customFormat="true" ht="22.5" hidden="false" customHeight="true" outlineLevel="0" collapsed="false">
      <c r="A1132" s="79" t="s">
        <v>1083</v>
      </c>
      <c r="B1132" s="77" t="s">
        <v>1084</v>
      </c>
      <c r="C1132" s="78" t="n">
        <v>5.839064</v>
      </c>
      <c r="D1132" s="78" t="n">
        <v>5.839064</v>
      </c>
      <c r="E1132" s="78" t="n">
        <v>0</v>
      </c>
    </row>
    <row r="1133" s="71" customFormat="true" ht="22.5" hidden="false" customHeight="true" outlineLevel="0" collapsed="false">
      <c r="A1133" s="79" t="s">
        <v>1085</v>
      </c>
      <c r="B1133" s="77" t="s">
        <v>1086</v>
      </c>
      <c r="C1133" s="78" t="n">
        <v>6.129757</v>
      </c>
      <c r="D1133" s="78" t="n">
        <v>6.129757</v>
      </c>
      <c r="E1133" s="78" t="n">
        <v>0</v>
      </c>
    </row>
    <row r="1134" s="71" customFormat="true" ht="22.5" hidden="false" customHeight="true" outlineLevel="0" collapsed="false">
      <c r="A1134" s="79" t="s">
        <v>1087</v>
      </c>
      <c r="B1134" s="77" t="s">
        <v>1088</v>
      </c>
      <c r="C1134" s="78" t="n">
        <v>2.189199</v>
      </c>
      <c r="D1134" s="78" t="n">
        <v>2.189199</v>
      </c>
      <c r="E1134" s="78" t="n">
        <v>0</v>
      </c>
    </row>
    <row r="1135" s="71" customFormat="true" ht="22.5" hidden="false" customHeight="true" outlineLevel="0" collapsed="false">
      <c r="A1135" s="79" t="s">
        <v>1089</v>
      </c>
      <c r="B1135" s="77" t="s">
        <v>1090</v>
      </c>
      <c r="C1135" s="78" t="n">
        <v>9.330131</v>
      </c>
      <c r="D1135" s="78" t="n">
        <v>9.330131</v>
      </c>
      <c r="E1135" s="78" t="n">
        <v>0</v>
      </c>
    </row>
    <row r="1136" s="71" customFormat="true" ht="22.5" hidden="false" customHeight="true" outlineLevel="0" collapsed="false">
      <c r="A1136" s="79" t="s">
        <v>1091</v>
      </c>
      <c r="B1136" s="77" t="s">
        <v>1092</v>
      </c>
      <c r="C1136" s="78" t="n">
        <v>23.2068</v>
      </c>
      <c r="D1136" s="78" t="n">
        <v>23.2068</v>
      </c>
      <c r="E1136" s="78" t="n">
        <v>0</v>
      </c>
    </row>
    <row r="1137" s="71" customFormat="true" ht="22.5" hidden="false" customHeight="true" outlineLevel="0" collapsed="false">
      <c r="A1137" s="79" t="s">
        <v>1093</v>
      </c>
      <c r="B1137" s="77" t="s">
        <v>1094</v>
      </c>
      <c r="C1137" s="78" t="n">
        <v>13.5636</v>
      </c>
      <c r="D1137" s="78" t="n">
        <v>13.5636</v>
      </c>
      <c r="E1137" s="78" t="n">
        <v>0</v>
      </c>
    </row>
    <row r="1138" s="71" customFormat="true" ht="22.5" hidden="false" customHeight="true" outlineLevel="0" collapsed="false">
      <c r="A1138" s="79" t="s">
        <v>1095</v>
      </c>
      <c r="B1138" s="77" t="s">
        <v>1096</v>
      </c>
      <c r="C1138" s="78" t="n">
        <v>1.5</v>
      </c>
      <c r="D1138" s="78" t="n">
        <v>0</v>
      </c>
      <c r="E1138" s="78" t="n">
        <v>1.5</v>
      </c>
    </row>
    <row r="1139" s="71" customFormat="true" ht="22.5" hidden="false" customHeight="true" outlineLevel="0" collapsed="false">
      <c r="A1139" s="79" t="s">
        <v>1157</v>
      </c>
      <c r="B1139" s="77" t="s">
        <v>1158</v>
      </c>
      <c r="C1139" s="78" t="n">
        <v>1</v>
      </c>
      <c r="D1139" s="78" t="n">
        <v>0</v>
      </c>
      <c r="E1139" s="78" t="n">
        <v>1</v>
      </c>
    </row>
    <row r="1140" s="71" customFormat="true" ht="22.5" hidden="false" customHeight="true" outlineLevel="0" collapsed="false">
      <c r="A1140" s="79" t="s">
        <v>1123</v>
      </c>
      <c r="B1140" s="77" t="s">
        <v>1124</v>
      </c>
      <c r="C1140" s="78" t="n">
        <v>0.7</v>
      </c>
      <c r="D1140" s="78" t="n">
        <v>0</v>
      </c>
      <c r="E1140" s="78" t="n">
        <v>0.7</v>
      </c>
    </row>
    <row r="1141" s="71" customFormat="true" ht="22.5" hidden="false" customHeight="true" outlineLevel="0" collapsed="false">
      <c r="A1141" s="79" t="s">
        <v>1097</v>
      </c>
      <c r="B1141" s="77" t="s">
        <v>1098</v>
      </c>
      <c r="C1141" s="78" t="n">
        <v>2</v>
      </c>
      <c r="D1141" s="78" t="n">
        <v>0</v>
      </c>
      <c r="E1141" s="78" t="n">
        <v>2</v>
      </c>
    </row>
    <row r="1142" s="71" customFormat="true" ht="22.5" hidden="false" customHeight="true" outlineLevel="0" collapsed="false">
      <c r="A1142" s="79" t="s">
        <v>1099</v>
      </c>
      <c r="B1142" s="77" t="s">
        <v>1100</v>
      </c>
      <c r="C1142" s="78" t="n">
        <v>1.8</v>
      </c>
      <c r="D1142" s="78" t="n">
        <v>0</v>
      </c>
      <c r="E1142" s="78" t="n">
        <v>1.8</v>
      </c>
    </row>
    <row r="1143" s="71" customFormat="true" ht="22.5" hidden="false" customHeight="true" outlineLevel="0" collapsed="false">
      <c r="A1143" s="79" t="s">
        <v>1101</v>
      </c>
      <c r="B1143" s="77" t="s">
        <v>1102</v>
      </c>
      <c r="C1143" s="78" t="n">
        <v>0.6</v>
      </c>
      <c r="D1143" s="78" t="n">
        <v>0</v>
      </c>
      <c r="E1143" s="78" t="n">
        <v>0.6</v>
      </c>
    </row>
    <row r="1144" s="71" customFormat="true" ht="22.5" hidden="false" customHeight="true" outlineLevel="0" collapsed="false">
      <c r="A1144" s="79" t="s">
        <v>1103</v>
      </c>
      <c r="B1144" s="77" t="s">
        <v>1104</v>
      </c>
      <c r="C1144" s="78" t="n">
        <v>1</v>
      </c>
      <c r="D1144" s="78" t="n">
        <v>0</v>
      </c>
      <c r="E1144" s="78" t="n">
        <v>1</v>
      </c>
    </row>
    <row r="1145" s="71" customFormat="true" ht="22.5" hidden="false" customHeight="true" outlineLevel="0" collapsed="false">
      <c r="A1145" s="79" t="s">
        <v>1125</v>
      </c>
      <c r="B1145" s="77" t="s">
        <v>1126</v>
      </c>
      <c r="C1145" s="78" t="n">
        <v>1</v>
      </c>
      <c r="D1145" s="78" t="n">
        <v>0</v>
      </c>
      <c r="E1145" s="78" t="n">
        <v>1</v>
      </c>
    </row>
    <row r="1146" s="71" customFormat="true" ht="22.5" hidden="false" customHeight="true" outlineLevel="0" collapsed="false">
      <c r="A1146" s="79" t="s">
        <v>1105</v>
      </c>
      <c r="B1146" s="77" t="s">
        <v>1106</v>
      </c>
      <c r="C1146" s="78" t="n">
        <v>1.386804</v>
      </c>
      <c r="D1146" s="78" t="n">
        <v>1.386804</v>
      </c>
      <c r="E1146" s="78" t="n">
        <v>0</v>
      </c>
    </row>
    <row r="1147" s="71" customFormat="true" ht="22.5" hidden="false" customHeight="true" outlineLevel="0" collapsed="false">
      <c r="A1147" s="79" t="s">
        <v>1107</v>
      </c>
      <c r="B1147" s="77" t="s">
        <v>1108</v>
      </c>
      <c r="C1147" s="78" t="n">
        <v>0.0546</v>
      </c>
      <c r="D1147" s="78" t="n">
        <v>0.0546</v>
      </c>
      <c r="E1147" s="78" t="n">
        <v>0</v>
      </c>
    </row>
    <row r="1148" s="71" customFormat="true" ht="22.5" hidden="false" customHeight="true" outlineLevel="0" collapsed="false">
      <c r="A1148" s="79" t="s">
        <v>1109</v>
      </c>
      <c r="B1148" s="77" t="s">
        <v>1110</v>
      </c>
      <c r="C1148" s="78" t="n">
        <v>3</v>
      </c>
      <c r="D1148" s="78" t="n">
        <v>0</v>
      </c>
      <c r="E1148" s="78" t="n">
        <v>3</v>
      </c>
    </row>
    <row r="1149" s="71" customFormat="true" ht="22.5" hidden="false" customHeight="true" outlineLevel="0" collapsed="false">
      <c r="A1149" s="79" t="s">
        <v>1111</v>
      </c>
      <c r="B1149" s="77" t="s">
        <v>1112</v>
      </c>
      <c r="C1149" s="78" t="n">
        <v>4.7352</v>
      </c>
      <c r="D1149" s="78" t="n">
        <v>4.7352</v>
      </c>
      <c r="E1149" s="78" t="n">
        <v>0</v>
      </c>
    </row>
    <row r="1150" s="71" customFormat="true" ht="22.5" hidden="false" customHeight="true" outlineLevel="0" collapsed="false">
      <c r="A1150" s="79" t="s">
        <v>1115</v>
      </c>
      <c r="B1150" s="77" t="s">
        <v>1116</v>
      </c>
      <c r="C1150" s="78" t="n">
        <v>0.33138</v>
      </c>
      <c r="D1150" s="78" t="n">
        <v>0.33138</v>
      </c>
      <c r="E1150" s="78" t="n">
        <v>0</v>
      </c>
    </row>
    <row r="1151" s="71" customFormat="true" ht="22.5" hidden="false" customHeight="true" outlineLevel="0" collapsed="false">
      <c r="A1151" s="79" t="s">
        <v>1117</v>
      </c>
      <c r="B1151" s="77" t="s">
        <v>1118</v>
      </c>
      <c r="C1151" s="78" t="n">
        <v>0.015</v>
      </c>
      <c r="D1151" s="78" t="n">
        <v>0.015</v>
      </c>
      <c r="E1151" s="78" t="n">
        <v>0</v>
      </c>
    </row>
    <row r="1152" s="71" customFormat="true" ht="22.5" hidden="false" customHeight="true" outlineLevel="0" collapsed="false">
      <c r="A1152" s="76" t="s">
        <v>1322</v>
      </c>
      <c r="B1152" s="77" t="s">
        <v>1323</v>
      </c>
      <c r="C1152" s="78" t="n">
        <v>718.750766</v>
      </c>
      <c r="D1152" s="78" t="n">
        <v>646.066766</v>
      </c>
      <c r="E1152" s="78" t="n">
        <v>72.684</v>
      </c>
    </row>
    <row r="1153" s="71" customFormat="true" ht="22.5" hidden="false" customHeight="true" outlineLevel="0" collapsed="false">
      <c r="A1153" s="79" t="s">
        <v>1324</v>
      </c>
      <c r="B1153" s="77" t="s">
        <v>1325</v>
      </c>
      <c r="C1153" s="78" t="n">
        <v>718.750766</v>
      </c>
      <c r="D1153" s="78" t="n">
        <v>646.066766</v>
      </c>
      <c r="E1153" s="78" t="n">
        <v>72.684</v>
      </c>
    </row>
    <row r="1154" s="71" customFormat="true" ht="22.5" hidden="false" customHeight="true" outlineLevel="0" collapsed="false">
      <c r="A1154" s="79" t="s">
        <v>1069</v>
      </c>
      <c r="B1154" s="77" t="s">
        <v>1070</v>
      </c>
      <c r="C1154" s="78" t="n">
        <v>43.794</v>
      </c>
      <c r="D1154" s="78" t="n">
        <v>43.794</v>
      </c>
      <c r="E1154" s="78" t="n">
        <v>0</v>
      </c>
    </row>
    <row r="1155" s="71" customFormat="true" ht="22.5" hidden="false" customHeight="true" outlineLevel="0" collapsed="false">
      <c r="A1155" s="79" t="s">
        <v>1071</v>
      </c>
      <c r="B1155" s="77" t="s">
        <v>1072</v>
      </c>
      <c r="C1155" s="78" t="n">
        <v>100.806</v>
      </c>
      <c r="D1155" s="78" t="n">
        <v>100.806</v>
      </c>
      <c r="E1155" s="78" t="n">
        <v>0</v>
      </c>
    </row>
    <row r="1156" s="71" customFormat="true" ht="22.5" hidden="false" customHeight="true" outlineLevel="0" collapsed="false">
      <c r="A1156" s="79" t="s">
        <v>1073</v>
      </c>
      <c r="B1156" s="77" t="s">
        <v>1074</v>
      </c>
      <c r="C1156" s="78" t="n">
        <v>23.2992</v>
      </c>
      <c r="D1156" s="78" t="n">
        <v>23.2992</v>
      </c>
      <c r="E1156" s="78" t="n">
        <v>0</v>
      </c>
    </row>
    <row r="1157" s="71" customFormat="true" ht="22.5" hidden="false" customHeight="true" outlineLevel="0" collapsed="false">
      <c r="A1157" s="79" t="s">
        <v>1075</v>
      </c>
      <c r="B1157" s="77" t="s">
        <v>1076</v>
      </c>
      <c r="C1157" s="78" t="n">
        <v>54.4788</v>
      </c>
      <c r="D1157" s="78" t="n">
        <v>54.4788</v>
      </c>
      <c r="E1157" s="78" t="n">
        <v>0</v>
      </c>
    </row>
    <row r="1158" s="71" customFormat="true" ht="22.5" hidden="false" customHeight="true" outlineLevel="0" collapsed="false">
      <c r="A1158" s="79" t="s">
        <v>1193</v>
      </c>
      <c r="B1158" s="77" t="s">
        <v>1194</v>
      </c>
      <c r="C1158" s="78" t="n">
        <v>6</v>
      </c>
      <c r="D1158" s="78" t="n">
        <v>6</v>
      </c>
      <c r="E1158" s="78" t="n">
        <v>0</v>
      </c>
    </row>
    <row r="1159" s="71" customFormat="true" ht="22.5" hidden="false" customHeight="true" outlineLevel="0" collapsed="false">
      <c r="A1159" s="79" t="s">
        <v>1077</v>
      </c>
      <c r="B1159" s="77" t="s">
        <v>1078</v>
      </c>
      <c r="C1159" s="78" t="n">
        <v>69.7092</v>
      </c>
      <c r="D1159" s="78" t="n">
        <v>69.7092</v>
      </c>
      <c r="E1159" s="78" t="n">
        <v>0</v>
      </c>
    </row>
    <row r="1160" s="71" customFormat="true" ht="22.5" hidden="false" customHeight="true" outlineLevel="0" collapsed="false">
      <c r="A1160" s="79" t="s">
        <v>1079</v>
      </c>
      <c r="B1160" s="77" t="s">
        <v>1080</v>
      </c>
      <c r="C1160" s="78" t="n">
        <v>12.05</v>
      </c>
      <c r="D1160" s="78" t="n">
        <v>12.05</v>
      </c>
      <c r="E1160" s="78" t="n">
        <v>0</v>
      </c>
    </row>
    <row r="1161" s="71" customFormat="true" ht="22.5" hidden="false" customHeight="true" outlineLevel="0" collapsed="false">
      <c r="A1161" s="79" t="s">
        <v>1081</v>
      </c>
      <c r="B1161" s="77" t="s">
        <v>1082</v>
      </c>
      <c r="C1161" s="78" t="n">
        <v>38.47088</v>
      </c>
      <c r="D1161" s="78" t="n">
        <v>38.47088</v>
      </c>
      <c r="E1161" s="78" t="n">
        <v>0</v>
      </c>
    </row>
    <row r="1162" s="71" customFormat="true" ht="22.5" hidden="false" customHeight="true" outlineLevel="0" collapsed="false">
      <c r="A1162" s="79" t="s">
        <v>1083</v>
      </c>
      <c r="B1162" s="77" t="s">
        <v>1084</v>
      </c>
      <c r="C1162" s="78" t="n">
        <v>19.23544</v>
      </c>
      <c r="D1162" s="78" t="n">
        <v>19.23544</v>
      </c>
      <c r="E1162" s="78" t="n">
        <v>0</v>
      </c>
    </row>
    <row r="1163" s="71" customFormat="true" ht="22.5" hidden="false" customHeight="true" outlineLevel="0" collapsed="false">
      <c r="A1163" s="79" t="s">
        <v>1085</v>
      </c>
      <c r="B1163" s="77" t="s">
        <v>1086</v>
      </c>
      <c r="C1163" s="78" t="n">
        <v>20.195952</v>
      </c>
      <c r="D1163" s="78" t="n">
        <v>20.195952</v>
      </c>
      <c r="E1163" s="78" t="n">
        <v>0</v>
      </c>
    </row>
    <row r="1164" s="71" customFormat="true" ht="22.5" hidden="false" customHeight="true" outlineLevel="0" collapsed="false">
      <c r="A1164" s="79" t="s">
        <v>1087</v>
      </c>
      <c r="B1164" s="77" t="s">
        <v>1088</v>
      </c>
      <c r="C1164" s="78" t="n">
        <v>7.21284</v>
      </c>
      <c r="D1164" s="78" t="n">
        <v>7.21284</v>
      </c>
      <c r="E1164" s="78" t="n">
        <v>0</v>
      </c>
    </row>
    <row r="1165" s="71" customFormat="true" ht="22.5" hidden="false" customHeight="true" outlineLevel="0" collapsed="false">
      <c r="A1165" s="79" t="s">
        <v>1089</v>
      </c>
      <c r="B1165" s="77" t="s">
        <v>1090</v>
      </c>
      <c r="C1165" s="78" t="n">
        <v>26.200842</v>
      </c>
      <c r="D1165" s="78" t="n">
        <v>26.200842</v>
      </c>
      <c r="E1165" s="78" t="n">
        <v>0</v>
      </c>
    </row>
    <row r="1166" s="71" customFormat="true" ht="22.5" hidden="false" customHeight="true" outlineLevel="0" collapsed="false">
      <c r="A1166" s="79" t="s">
        <v>1091</v>
      </c>
      <c r="B1166" s="77" t="s">
        <v>1092</v>
      </c>
      <c r="C1166" s="78" t="n">
        <v>81.0252</v>
      </c>
      <c r="D1166" s="78" t="n">
        <v>81.0252</v>
      </c>
      <c r="E1166" s="78" t="n">
        <v>0</v>
      </c>
    </row>
    <row r="1167" s="71" customFormat="true" ht="22.5" hidden="false" customHeight="true" outlineLevel="0" collapsed="false">
      <c r="A1167" s="79" t="s">
        <v>1093</v>
      </c>
      <c r="B1167" s="77" t="s">
        <v>1094</v>
      </c>
      <c r="C1167" s="78" t="n">
        <v>97.660296</v>
      </c>
      <c r="D1167" s="78" t="n">
        <v>97.660296</v>
      </c>
      <c r="E1167" s="78" t="n">
        <v>0</v>
      </c>
    </row>
    <row r="1168" s="71" customFormat="true" ht="22.5" hidden="false" customHeight="true" outlineLevel="0" collapsed="false">
      <c r="A1168" s="79" t="s">
        <v>1095</v>
      </c>
      <c r="B1168" s="77" t="s">
        <v>1096</v>
      </c>
      <c r="C1168" s="78" t="n">
        <v>2.4</v>
      </c>
      <c r="D1168" s="78" t="n">
        <v>0</v>
      </c>
      <c r="E1168" s="78" t="n">
        <v>2.4</v>
      </c>
    </row>
    <row r="1169" s="71" customFormat="true" ht="22.5" hidden="false" customHeight="true" outlineLevel="0" collapsed="false">
      <c r="A1169" s="79" t="s">
        <v>1157</v>
      </c>
      <c r="B1169" s="77" t="s">
        <v>1158</v>
      </c>
      <c r="C1169" s="78" t="n">
        <v>4.68</v>
      </c>
      <c r="D1169" s="78" t="n">
        <v>0</v>
      </c>
      <c r="E1169" s="78" t="n">
        <v>4.68</v>
      </c>
    </row>
    <row r="1170" s="71" customFormat="true" ht="22.5" hidden="false" customHeight="true" outlineLevel="0" collapsed="false">
      <c r="A1170" s="79" t="s">
        <v>1097</v>
      </c>
      <c r="B1170" s="77" t="s">
        <v>1098</v>
      </c>
      <c r="C1170" s="78" t="n">
        <v>4</v>
      </c>
      <c r="D1170" s="78" t="n">
        <v>0</v>
      </c>
      <c r="E1170" s="78" t="n">
        <v>4</v>
      </c>
    </row>
    <row r="1171" s="71" customFormat="true" ht="22.5" hidden="false" customHeight="true" outlineLevel="0" collapsed="false">
      <c r="A1171" s="79" t="s">
        <v>1099</v>
      </c>
      <c r="B1171" s="77" t="s">
        <v>1100</v>
      </c>
      <c r="C1171" s="78" t="n">
        <v>1</v>
      </c>
      <c r="D1171" s="78" t="n">
        <v>0</v>
      </c>
      <c r="E1171" s="78" t="n">
        <v>1</v>
      </c>
    </row>
    <row r="1172" s="71" customFormat="true" ht="22.5" hidden="false" customHeight="true" outlineLevel="0" collapsed="false">
      <c r="A1172" s="79" t="s">
        <v>1101</v>
      </c>
      <c r="B1172" s="77" t="s">
        <v>1102</v>
      </c>
      <c r="C1172" s="78" t="n">
        <v>1.52</v>
      </c>
      <c r="D1172" s="78" t="n">
        <v>0</v>
      </c>
      <c r="E1172" s="78" t="n">
        <v>1.52</v>
      </c>
    </row>
    <row r="1173" s="71" customFormat="true" ht="22.5" hidden="false" customHeight="true" outlineLevel="0" collapsed="false">
      <c r="A1173" s="79" t="s">
        <v>1103</v>
      </c>
      <c r="B1173" s="77" t="s">
        <v>1104</v>
      </c>
      <c r="C1173" s="78" t="n">
        <v>2</v>
      </c>
      <c r="D1173" s="78" t="n">
        <v>0</v>
      </c>
      <c r="E1173" s="78" t="n">
        <v>2</v>
      </c>
    </row>
    <row r="1174" s="71" customFormat="true" ht="22.5" hidden="false" customHeight="true" outlineLevel="0" collapsed="false">
      <c r="A1174" s="79" t="s">
        <v>1125</v>
      </c>
      <c r="B1174" s="77" t="s">
        <v>1126</v>
      </c>
      <c r="C1174" s="78" t="n">
        <v>4</v>
      </c>
      <c r="D1174" s="78" t="n">
        <v>0</v>
      </c>
      <c r="E1174" s="78" t="n">
        <v>4</v>
      </c>
    </row>
    <row r="1175" s="71" customFormat="true" ht="22.5" hidden="false" customHeight="true" outlineLevel="0" collapsed="false">
      <c r="A1175" s="79" t="s">
        <v>1105</v>
      </c>
      <c r="B1175" s="77" t="s">
        <v>1106</v>
      </c>
      <c r="C1175" s="78" t="n">
        <v>4.56786</v>
      </c>
      <c r="D1175" s="78" t="n">
        <v>4.56786</v>
      </c>
      <c r="E1175" s="78" t="n">
        <v>0</v>
      </c>
    </row>
    <row r="1176" s="71" customFormat="true" ht="22.5" hidden="false" customHeight="true" outlineLevel="0" collapsed="false">
      <c r="A1176" s="79" t="s">
        <v>1107</v>
      </c>
      <c r="B1176" s="77" t="s">
        <v>1108</v>
      </c>
      <c r="C1176" s="78" t="n">
        <v>0.2142</v>
      </c>
      <c r="D1176" s="78" t="n">
        <v>0.2142</v>
      </c>
      <c r="E1176" s="78" t="n">
        <v>0</v>
      </c>
    </row>
    <row r="1177" s="71" customFormat="true" ht="22.5" hidden="false" customHeight="true" outlineLevel="0" collapsed="false">
      <c r="A1177" s="79" t="s">
        <v>1217</v>
      </c>
      <c r="B1177" s="77" t="s">
        <v>1218</v>
      </c>
      <c r="C1177" s="78" t="n">
        <v>12</v>
      </c>
      <c r="D1177" s="78" t="n">
        <v>0</v>
      </c>
      <c r="E1177" s="78" t="n">
        <v>12</v>
      </c>
    </row>
    <row r="1178" s="71" customFormat="true" ht="22.5" hidden="false" customHeight="true" outlineLevel="0" collapsed="false">
      <c r="A1178" s="79" t="s">
        <v>1109</v>
      </c>
      <c r="B1178" s="77" t="s">
        <v>1110</v>
      </c>
      <c r="C1178" s="78" t="n">
        <v>23.484</v>
      </c>
      <c r="D1178" s="78" t="n">
        <v>0</v>
      </c>
      <c r="E1178" s="78" t="n">
        <v>23.484</v>
      </c>
    </row>
    <row r="1179" s="71" customFormat="true" ht="22.5" hidden="false" customHeight="true" outlineLevel="0" collapsed="false">
      <c r="A1179" s="79" t="s">
        <v>1111</v>
      </c>
      <c r="B1179" s="77" t="s">
        <v>1112</v>
      </c>
      <c r="C1179" s="78" t="n">
        <v>30.6588</v>
      </c>
      <c r="D1179" s="78" t="n">
        <v>30.6588</v>
      </c>
      <c r="E1179" s="78" t="n">
        <v>0</v>
      </c>
    </row>
    <row r="1180" s="71" customFormat="true" ht="22.5" hidden="false" customHeight="true" outlineLevel="0" collapsed="false">
      <c r="A1180" s="79" t="s">
        <v>1113</v>
      </c>
      <c r="B1180" s="77" t="s">
        <v>1114</v>
      </c>
      <c r="C1180" s="78" t="n">
        <v>7.9932</v>
      </c>
      <c r="D1180" s="78" t="n">
        <v>7.9932</v>
      </c>
      <c r="E1180" s="78" t="n">
        <v>0</v>
      </c>
    </row>
    <row r="1181" s="71" customFormat="true" ht="22.5" hidden="false" customHeight="true" outlineLevel="0" collapsed="false">
      <c r="A1181" s="79" t="s">
        <v>1115</v>
      </c>
      <c r="B1181" s="77" t="s">
        <v>1116</v>
      </c>
      <c r="C1181" s="78" t="n">
        <v>2.206656</v>
      </c>
      <c r="D1181" s="78" t="n">
        <v>2.206656</v>
      </c>
      <c r="E1181" s="78" t="n">
        <v>0</v>
      </c>
    </row>
    <row r="1182" s="71" customFormat="true" ht="22.5" hidden="false" customHeight="true" outlineLevel="0" collapsed="false">
      <c r="A1182" s="79" t="s">
        <v>1117</v>
      </c>
      <c r="B1182" s="77" t="s">
        <v>1118</v>
      </c>
      <c r="C1182" s="78" t="n">
        <v>17.8874</v>
      </c>
      <c r="D1182" s="78" t="n">
        <v>0.2874</v>
      </c>
      <c r="E1182" s="78" t="n">
        <v>17.6</v>
      </c>
    </row>
    <row r="1183" s="71" customFormat="true" ht="22.5" hidden="false" customHeight="true" outlineLevel="0" collapsed="false">
      <c r="A1183" s="76" t="s">
        <v>1326</v>
      </c>
      <c r="B1183" s="77" t="s">
        <v>1327</v>
      </c>
      <c r="C1183" s="78" t="n">
        <v>109.909531</v>
      </c>
      <c r="D1183" s="78" t="n">
        <v>99.789531</v>
      </c>
      <c r="E1183" s="78" t="n">
        <v>10.12</v>
      </c>
    </row>
    <row r="1184" s="71" customFormat="true" ht="22.5" hidden="false" customHeight="true" outlineLevel="0" collapsed="false">
      <c r="A1184" s="79" t="s">
        <v>1328</v>
      </c>
      <c r="B1184" s="77" t="s">
        <v>1329</v>
      </c>
      <c r="C1184" s="78" t="n">
        <v>109.909531</v>
      </c>
      <c r="D1184" s="78" t="n">
        <v>99.789531</v>
      </c>
      <c r="E1184" s="78" t="n">
        <v>10.12</v>
      </c>
    </row>
    <row r="1185" s="71" customFormat="true" ht="22.5" hidden="false" customHeight="true" outlineLevel="0" collapsed="false">
      <c r="A1185" s="79" t="s">
        <v>1069</v>
      </c>
      <c r="B1185" s="77" t="s">
        <v>1070</v>
      </c>
      <c r="C1185" s="78" t="n">
        <v>11.196</v>
      </c>
      <c r="D1185" s="78" t="n">
        <v>11.196</v>
      </c>
      <c r="E1185" s="78" t="n">
        <v>0</v>
      </c>
    </row>
    <row r="1186" s="71" customFormat="true" ht="22.5" hidden="false" customHeight="true" outlineLevel="0" collapsed="false">
      <c r="A1186" s="79" t="s">
        <v>1071</v>
      </c>
      <c r="B1186" s="77" t="s">
        <v>1072</v>
      </c>
      <c r="C1186" s="78" t="n">
        <v>14.5164</v>
      </c>
      <c r="D1186" s="78" t="n">
        <v>14.5164</v>
      </c>
      <c r="E1186" s="78" t="n">
        <v>0</v>
      </c>
    </row>
    <row r="1187" s="71" customFormat="true" ht="22.5" hidden="false" customHeight="true" outlineLevel="0" collapsed="false">
      <c r="A1187" s="79" t="s">
        <v>1073</v>
      </c>
      <c r="B1187" s="77" t="s">
        <v>1074</v>
      </c>
      <c r="C1187" s="78" t="n">
        <v>3.1728</v>
      </c>
      <c r="D1187" s="78" t="n">
        <v>3.1728</v>
      </c>
      <c r="E1187" s="78" t="n">
        <v>0</v>
      </c>
    </row>
    <row r="1188" s="71" customFormat="true" ht="22.5" hidden="false" customHeight="true" outlineLevel="0" collapsed="false">
      <c r="A1188" s="79" t="s">
        <v>1075</v>
      </c>
      <c r="B1188" s="77" t="s">
        <v>1076</v>
      </c>
      <c r="C1188" s="78" t="n">
        <v>7.4352</v>
      </c>
      <c r="D1188" s="78" t="n">
        <v>7.4352</v>
      </c>
      <c r="E1188" s="78" t="n">
        <v>0</v>
      </c>
    </row>
    <row r="1189" s="71" customFormat="true" ht="22.5" hidden="false" customHeight="true" outlineLevel="0" collapsed="false">
      <c r="A1189" s="79" t="s">
        <v>1077</v>
      </c>
      <c r="B1189" s="77" t="s">
        <v>1078</v>
      </c>
      <c r="C1189" s="78" t="n">
        <v>10.3176</v>
      </c>
      <c r="D1189" s="78" t="n">
        <v>10.3176</v>
      </c>
      <c r="E1189" s="78" t="n">
        <v>0</v>
      </c>
    </row>
    <row r="1190" s="71" customFormat="true" ht="22.5" hidden="false" customHeight="true" outlineLevel="0" collapsed="false">
      <c r="A1190" s="79" t="s">
        <v>1079</v>
      </c>
      <c r="B1190" s="77" t="s">
        <v>1080</v>
      </c>
      <c r="C1190" s="78" t="n">
        <v>2.1427</v>
      </c>
      <c r="D1190" s="78" t="n">
        <v>2.1427</v>
      </c>
      <c r="E1190" s="78" t="n">
        <v>0</v>
      </c>
    </row>
    <row r="1191" s="71" customFormat="true" ht="22.5" hidden="false" customHeight="true" outlineLevel="0" collapsed="false">
      <c r="A1191" s="79" t="s">
        <v>1131</v>
      </c>
      <c r="B1191" s="77" t="s">
        <v>1132</v>
      </c>
      <c r="C1191" s="78" t="n">
        <v>3.324</v>
      </c>
      <c r="D1191" s="78" t="n">
        <v>3.324</v>
      </c>
      <c r="E1191" s="78" t="n">
        <v>0</v>
      </c>
    </row>
    <row r="1192" s="71" customFormat="true" ht="22.5" hidden="false" customHeight="true" outlineLevel="0" collapsed="false">
      <c r="A1192" s="79" t="s">
        <v>1133</v>
      </c>
      <c r="B1192" s="77" t="s">
        <v>1134</v>
      </c>
      <c r="C1192" s="78" t="n">
        <v>1.932</v>
      </c>
      <c r="D1192" s="78" t="n">
        <v>1.932</v>
      </c>
      <c r="E1192" s="78" t="n">
        <v>0</v>
      </c>
    </row>
    <row r="1193" s="71" customFormat="true" ht="22.5" hidden="false" customHeight="true" outlineLevel="0" collapsed="false">
      <c r="A1193" s="79" t="s">
        <v>1135</v>
      </c>
      <c r="B1193" s="77" t="s">
        <v>1078</v>
      </c>
      <c r="C1193" s="78" t="n">
        <v>5.6916</v>
      </c>
      <c r="D1193" s="78" t="n">
        <v>5.6916</v>
      </c>
      <c r="E1193" s="78" t="n">
        <v>0</v>
      </c>
    </row>
    <row r="1194" s="71" customFormat="true" ht="22.5" hidden="false" customHeight="true" outlineLevel="0" collapsed="false">
      <c r="A1194" s="79" t="s">
        <v>1081</v>
      </c>
      <c r="B1194" s="77" t="s">
        <v>1082</v>
      </c>
      <c r="C1194" s="78" t="n">
        <v>6.997456</v>
      </c>
      <c r="D1194" s="78" t="n">
        <v>6.997456</v>
      </c>
      <c r="E1194" s="78" t="n">
        <v>0</v>
      </c>
    </row>
    <row r="1195" s="71" customFormat="true" ht="22.5" hidden="false" customHeight="true" outlineLevel="0" collapsed="false">
      <c r="A1195" s="79" t="s">
        <v>1083</v>
      </c>
      <c r="B1195" s="77" t="s">
        <v>1084</v>
      </c>
      <c r="C1195" s="78" t="n">
        <v>3.498728</v>
      </c>
      <c r="D1195" s="78" t="n">
        <v>3.498728</v>
      </c>
      <c r="E1195" s="78" t="n">
        <v>0</v>
      </c>
    </row>
    <row r="1196" s="71" customFormat="true" ht="22.5" hidden="false" customHeight="true" outlineLevel="0" collapsed="false">
      <c r="A1196" s="79" t="s">
        <v>1085</v>
      </c>
      <c r="B1196" s="77" t="s">
        <v>1086</v>
      </c>
      <c r="C1196" s="78" t="n">
        <v>3.672404</v>
      </c>
      <c r="D1196" s="78" t="n">
        <v>3.672404</v>
      </c>
      <c r="E1196" s="78" t="n">
        <v>0</v>
      </c>
    </row>
    <row r="1197" s="71" customFormat="true" ht="22.5" hidden="false" customHeight="true" outlineLevel="0" collapsed="false">
      <c r="A1197" s="79" t="s">
        <v>1087</v>
      </c>
      <c r="B1197" s="77" t="s">
        <v>1088</v>
      </c>
      <c r="C1197" s="78" t="n">
        <v>1.311573</v>
      </c>
      <c r="D1197" s="78" t="n">
        <v>1.311573</v>
      </c>
      <c r="E1197" s="78" t="n">
        <v>0</v>
      </c>
    </row>
    <row r="1198" s="71" customFormat="true" ht="22.5" hidden="false" customHeight="true" outlineLevel="0" collapsed="false">
      <c r="A1198" s="79" t="s">
        <v>1089</v>
      </c>
      <c r="B1198" s="77" t="s">
        <v>1090</v>
      </c>
      <c r="C1198" s="78" t="n">
        <v>0.22143</v>
      </c>
      <c r="D1198" s="78" t="n">
        <v>0.22143</v>
      </c>
      <c r="E1198" s="78" t="n">
        <v>0</v>
      </c>
    </row>
    <row r="1199" s="71" customFormat="true" ht="22.5" hidden="false" customHeight="true" outlineLevel="0" collapsed="false">
      <c r="A1199" s="79" t="s">
        <v>1091</v>
      </c>
      <c r="B1199" s="77" t="s">
        <v>1092</v>
      </c>
      <c r="C1199" s="78" t="n">
        <v>14.5728</v>
      </c>
      <c r="D1199" s="78" t="n">
        <v>14.5728</v>
      </c>
      <c r="E1199" s="78" t="n">
        <v>0</v>
      </c>
    </row>
    <row r="1200" s="71" customFormat="true" ht="22.5" hidden="false" customHeight="true" outlineLevel="0" collapsed="false">
      <c r="A1200" s="79" t="s">
        <v>1105</v>
      </c>
      <c r="B1200" s="77" t="s">
        <v>1106</v>
      </c>
      <c r="C1200" s="78" t="n">
        <v>0.831828</v>
      </c>
      <c r="D1200" s="78" t="n">
        <v>0.831828</v>
      </c>
      <c r="E1200" s="78" t="n">
        <v>0</v>
      </c>
    </row>
    <row r="1201" s="71" customFormat="true" ht="22.5" hidden="false" customHeight="true" outlineLevel="0" collapsed="false">
      <c r="A1201" s="79" t="s">
        <v>1107</v>
      </c>
      <c r="B1201" s="77" t="s">
        <v>1108</v>
      </c>
      <c r="C1201" s="78" t="n">
        <v>0.0378</v>
      </c>
      <c r="D1201" s="78" t="n">
        <v>0.0378</v>
      </c>
      <c r="E1201" s="78" t="n">
        <v>0</v>
      </c>
    </row>
    <row r="1202" s="71" customFormat="true" ht="22.5" hidden="false" customHeight="true" outlineLevel="0" collapsed="false">
      <c r="A1202" s="79" t="s">
        <v>1109</v>
      </c>
      <c r="B1202" s="77" t="s">
        <v>1110</v>
      </c>
      <c r="C1202" s="78" t="n">
        <v>3.72</v>
      </c>
      <c r="D1202" s="78" t="n">
        <v>0</v>
      </c>
      <c r="E1202" s="78" t="n">
        <v>3.72</v>
      </c>
    </row>
    <row r="1203" s="71" customFormat="true" ht="22.5" hidden="false" customHeight="true" outlineLevel="0" collapsed="false">
      <c r="A1203" s="79" t="s">
        <v>1111</v>
      </c>
      <c r="B1203" s="77" t="s">
        <v>1112</v>
      </c>
      <c r="C1203" s="78" t="n">
        <v>7.1508</v>
      </c>
      <c r="D1203" s="78" t="n">
        <v>7.1508</v>
      </c>
      <c r="E1203" s="78" t="n">
        <v>0</v>
      </c>
    </row>
    <row r="1204" s="71" customFormat="true" ht="22.5" hidden="false" customHeight="true" outlineLevel="0" collapsed="false">
      <c r="A1204" s="79" t="s">
        <v>1113</v>
      </c>
      <c r="B1204" s="77" t="s">
        <v>1114</v>
      </c>
      <c r="C1204" s="78" t="n">
        <v>0.9864</v>
      </c>
      <c r="D1204" s="78" t="n">
        <v>0.9864</v>
      </c>
      <c r="E1204" s="78" t="n">
        <v>0</v>
      </c>
    </row>
    <row r="1205" s="71" customFormat="true" ht="22.5" hidden="false" customHeight="true" outlineLevel="0" collapsed="false">
      <c r="A1205" s="79" t="s">
        <v>1115</v>
      </c>
      <c r="B1205" s="77" t="s">
        <v>1116</v>
      </c>
      <c r="C1205" s="78" t="n">
        <v>0.655812</v>
      </c>
      <c r="D1205" s="78" t="n">
        <v>0.655812</v>
      </c>
      <c r="E1205" s="78" t="n">
        <v>0</v>
      </c>
    </row>
    <row r="1206" s="71" customFormat="true" ht="22.5" hidden="false" customHeight="true" outlineLevel="0" collapsed="false">
      <c r="A1206" s="79" t="s">
        <v>1117</v>
      </c>
      <c r="B1206" s="77" t="s">
        <v>1118</v>
      </c>
      <c r="C1206" s="78" t="n">
        <v>6.5242</v>
      </c>
      <c r="D1206" s="78" t="n">
        <v>0.1242</v>
      </c>
      <c r="E1206" s="78" t="n">
        <v>6.4</v>
      </c>
    </row>
    <row r="1207" s="71" customFormat="true" ht="22.5" hidden="false" customHeight="true" outlineLevel="0" collapsed="false">
      <c r="A1207" s="76" t="s">
        <v>1330</v>
      </c>
      <c r="B1207" s="77" t="s">
        <v>1331</v>
      </c>
      <c r="C1207" s="78" t="n">
        <v>4901.521318</v>
      </c>
      <c r="D1207" s="78" t="n">
        <v>4879.981318</v>
      </c>
      <c r="E1207" s="78" t="n">
        <v>21.54</v>
      </c>
    </row>
    <row r="1208" s="71" customFormat="true" ht="22.5" hidden="false" customHeight="true" outlineLevel="0" collapsed="false">
      <c r="A1208" s="79" t="s">
        <v>1332</v>
      </c>
      <c r="B1208" s="77" t="s">
        <v>1333</v>
      </c>
      <c r="C1208" s="78" t="n">
        <v>156.811659</v>
      </c>
      <c r="D1208" s="78" t="n">
        <v>146.311659</v>
      </c>
      <c r="E1208" s="78" t="n">
        <v>10.5</v>
      </c>
    </row>
    <row r="1209" s="71" customFormat="true" ht="22.5" hidden="false" customHeight="true" outlineLevel="0" collapsed="false">
      <c r="A1209" s="79" t="s">
        <v>1069</v>
      </c>
      <c r="B1209" s="77" t="s">
        <v>1070</v>
      </c>
      <c r="C1209" s="78" t="n">
        <v>8.04</v>
      </c>
      <c r="D1209" s="78" t="n">
        <v>8.04</v>
      </c>
      <c r="E1209" s="78" t="n">
        <v>0</v>
      </c>
    </row>
    <row r="1210" s="71" customFormat="true" ht="22.5" hidden="false" customHeight="true" outlineLevel="0" collapsed="false">
      <c r="A1210" s="79" t="s">
        <v>1071</v>
      </c>
      <c r="B1210" s="77" t="s">
        <v>1072</v>
      </c>
      <c r="C1210" s="78" t="n">
        <v>16.1472</v>
      </c>
      <c r="D1210" s="78" t="n">
        <v>16.1472</v>
      </c>
      <c r="E1210" s="78" t="n">
        <v>0</v>
      </c>
    </row>
    <row r="1211" s="71" customFormat="true" ht="22.5" hidden="false" customHeight="true" outlineLevel="0" collapsed="false">
      <c r="A1211" s="79" t="s">
        <v>1073</v>
      </c>
      <c r="B1211" s="77" t="s">
        <v>1074</v>
      </c>
      <c r="C1211" s="78" t="n">
        <v>3.1524</v>
      </c>
      <c r="D1211" s="78" t="n">
        <v>3.1524</v>
      </c>
      <c r="E1211" s="78" t="n">
        <v>0</v>
      </c>
    </row>
    <row r="1212" s="71" customFormat="true" ht="22.5" hidden="false" customHeight="true" outlineLevel="0" collapsed="false">
      <c r="A1212" s="79" t="s">
        <v>1075</v>
      </c>
      <c r="B1212" s="77" t="s">
        <v>1076</v>
      </c>
      <c r="C1212" s="78" t="n">
        <v>7.3896</v>
      </c>
      <c r="D1212" s="78" t="n">
        <v>7.3896</v>
      </c>
      <c r="E1212" s="78" t="n">
        <v>0</v>
      </c>
    </row>
    <row r="1213" s="71" customFormat="true" ht="22.5" hidden="false" customHeight="true" outlineLevel="0" collapsed="false">
      <c r="A1213" s="79" t="s">
        <v>1077</v>
      </c>
      <c r="B1213" s="77" t="s">
        <v>1078</v>
      </c>
      <c r="C1213" s="78" t="n">
        <v>9.756</v>
      </c>
      <c r="D1213" s="78" t="n">
        <v>9.756</v>
      </c>
      <c r="E1213" s="78" t="n">
        <v>0</v>
      </c>
    </row>
    <row r="1214" s="71" customFormat="true" ht="22.5" hidden="false" customHeight="true" outlineLevel="0" collapsed="false">
      <c r="A1214" s="79" t="s">
        <v>1079</v>
      </c>
      <c r="B1214" s="77" t="s">
        <v>1080</v>
      </c>
      <c r="C1214" s="78" t="n">
        <v>2.0156</v>
      </c>
      <c r="D1214" s="78" t="n">
        <v>2.0156</v>
      </c>
      <c r="E1214" s="78" t="n">
        <v>0</v>
      </c>
    </row>
    <row r="1215" s="71" customFormat="true" ht="22.5" hidden="false" customHeight="true" outlineLevel="0" collapsed="false">
      <c r="A1215" s="79" t="s">
        <v>1131</v>
      </c>
      <c r="B1215" s="77" t="s">
        <v>1132</v>
      </c>
      <c r="C1215" s="78" t="n">
        <v>1.518</v>
      </c>
      <c r="D1215" s="78" t="n">
        <v>1.518</v>
      </c>
      <c r="E1215" s="78" t="n">
        <v>0</v>
      </c>
    </row>
    <row r="1216" s="71" customFormat="true" ht="22.5" hidden="false" customHeight="true" outlineLevel="0" collapsed="false">
      <c r="A1216" s="79" t="s">
        <v>1133</v>
      </c>
      <c r="B1216" s="77" t="s">
        <v>1134</v>
      </c>
      <c r="C1216" s="78" t="n">
        <v>0.864</v>
      </c>
      <c r="D1216" s="78" t="n">
        <v>0.864</v>
      </c>
      <c r="E1216" s="78" t="n">
        <v>0</v>
      </c>
    </row>
    <row r="1217" s="71" customFormat="true" ht="22.5" hidden="false" customHeight="true" outlineLevel="0" collapsed="false">
      <c r="A1217" s="79" t="s">
        <v>1135</v>
      </c>
      <c r="B1217" s="77" t="s">
        <v>1078</v>
      </c>
      <c r="C1217" s="78" t="n">
        <v>2.3448</v>
      </c>
      <c r="D1217" s="78" t="n">
        <v>2.3448</v>
      </c>
      <c r="E1217" s="78" t="n">
        <v>0</v>
      </c>
    </row>
    <row r="1218" s="71" customFormat="true" ht="22.5" hidden="false" customHeight="true" outlineLevel="0" collapsed="false">
      <c r="A1218" s="79" t="s">
        <v>1081</v>
      </c>
      <c r="B1218" s="77" t="s">
        <v>1082</v>
      </c>
      <c r="C1218" s="78" t="n">
        <v>6.262688</v>
      </c>
      <c r="D1218" s="78" t="n">
        <v>6.262688</v>
      </c>
      <c r="E1218" s="78" t="n">
        <v>0</v>
      </c>
    </row>
    <row r="1219" s="71" customFormat="true" ht="22.5" hidden="false" customHeight="true" outlineLevel="0" collapsed="false">
      <c r="A1219" s="79" t="s">
        <v>1083</v>
      </c>
      <c r="B1219" s="77" t="s">
        <v>1084</v>
      </c>
      <c r="C1219" s="78" t="n">
        <v>3.131344</v>
      </c>
      <c r="D1219" s="78" t="n">
        <v>3.131344</v>
      </c>
      <c r="E1219" s="78" t="n">
        <v>0</v>
      </c>
    </row>
    <row r="1220" s="71" customFormat="true" ht="22.5" hidden="false" customHeight="true" outlineLevel="0" collapsed="false">
      <c r="A1220" s="79" t="s">
        <v>1085</v>
      </c>
      <c r="B1220" s="77" t="s">
        <v>1086</v>
      </c>
      <c r="C1220" s="78" t="n">
        <v>3.286651</v>
      </c>
      <c r="D1220" s="78" t="n">
        <v>3.286651</v>
      </c>
      <c r="E1220" s="78" t="n">
        <v>0</v>
      </c>
    </row>
    <row r="1221" s="71" customFormat="true" ht="22.5" hidden="false" customHeight="true" outlineLevel="0" collapsed="false">
      <c r="A1221" s="79" t="s">
        <v>1087</v>
      </c>
      <c r="B1221" s="77" t="s">
        <v>1088</v>
      </c>
      <c r="C1221" s="78" t="n">
        <v>1.173804</v>
      </c>
      <c r="D1221" s="78" t="n">
        <v>1.173804</v>
      </c>
      <c r="E1221" s="78" t="n">
        <v>0</v>
      </c>
    </row>
    <row r="1222" s="71" customFormat="true" ht="22.5" hidden="false" customHeight="true" outlineLevel="0" collapsed="false">
      <c r="A1222" s="79" t="s">
        <v>1089</v>
      </c>
      <c r="B1222" s="77" t="s">
        <v>1090</v>
      </c>
      <c r="C1222" s="78" t="n">
        <v>15.889428</v>
      </c>
      <c r="D1222" s="78" t="n">
        <v>15.889428</v>
      </c>
      <c r="E1222" s="78" t="n">
        <v>0</v>
      </c>
    </row>
    <row r="1223" s="71" customFormat="true" ht="22.5" hidden="false" customHeight="true" outlineLevel="0" collapsed="false">
      <c r="A1223" s="79" t="s">
        <v>1091</v>
      </c>
      <c r="B1223" s="77" t="s">
        <v>1092</v>
      </c>
      <c r="C1223" s="78" t="n">
        <v>12.1836</v>
      </c>
      <c r="D1223" s="78" t="n">
        <v>12.1836</v>
      </c>
      <c r="E1223" s="78" t="n">
        <v>0</v>
      </c>
    </row>
    <row r="1224" s="71" customFormat="true" ht="22.5" hidden="false" customHeight="true" outlineLevel="0" collapsed="false">
      <c r="A1224" s="79" t="s">
        <v>1093</v>
      </c>
      <c r="B1224" s="77" t="s">
        <v>1094</v>
      </c>
      <c r="C1224" s="78" t="n">
        <v>39.0876</v>
      </c>
      <c r="D1224" s="78" t="n">
        <v>39.0876</v>
      </c>
      <c r="E1224" s="78" t="n">
        <v>0</v>
      </c>
    </row>
    <row r="1225" s="71" customFormat="true" ht="22.5" hidden="false" customHeight="true" outlineLevel="0" collapsed="false">
      <c r="A1225" s="79" t="s">
        <v>1095</v>
      </c>
      <c r="B1225" s="77" t="s">
        <v>1096</v>
      </c>
      <c r="C1225" s="78" t="n">
        <v>1.9</v>
      </c>
      <c r="D1225" s="78" t="n">
        <v>0</v>
      </c>
      <c r="E1225" s="78" t="n">
        <v>1.9</v>
      </c>
    </row>
    <row r="1226" s="71" customFormat="true" ht="22.5" hidden="false" customHeight="true" outlineLevel="0" collapsed="false">
      <c r="A1226" s="79" t="s">
        <v>1105</v>
      </c>
      <c r="B1226" s="77" t="s">
        <v>1106</v>
      </c>
      <c r="C1226" s="78" t="n">
        <v>0.742524</v>
      </c>
      <c r="D1226" s="78" t="n">
        <v>0.742524</v>
      </c>
      <c r="E1226" s="78" t="n">
        <v>0</v>
      </c>
    </row>
    <row r="1227" s="71" customFormat="true" ht="22.5" hidden="false" customHeight="true" outlineLevel="0" collapsed="false">
      <c r="A1227" s="79" t="s">
        <v>1107</v>
      </c>
      <c r="B1227" s="77" t="s">
        <v>1108</v>
      </c>
      <c r="C1227" s="78" t="n">
        <v>0.0504</v>
      </c>
      <c r="D1227" s="78" t="n">
        <v>0.0504</v>
      </c>
      <c r="E1227" s="78" t="n">
        <v>0</v>
      </c>
    </row>
    <row r="1228" s="71" customFormat="true" ht="22.5" hidden="false" customHeight="true" outlineLevel="0" collapsed="false">
      <c r="A1228" s="79" t="s">
        <v>1109</v>
      </c>
      <c r="B1228" s="77" t="s">
        <v>1110</v>
      </c>
      <c r="C1228" s="78" t="n">
        <v>3</v>
      </c>
      <c r="D1228" s="78" t="n">
        <v>0</v>
      </c>
      <c r="E1228" s="78" t="n">
        <v>3</v>
      </c>
    </row>
    <row r="1229" s="71" customFormat="true" ht="22.5" hidden="false" customHeight="true" outlineLevel="0" collapsed="false">
      <c r="A1229" s="79" t="s">
        <v>1111</v>
      </c>
      <c r="B1229" s="77" t="s">
        <v>1112</v>
      </c>
      <c r="C1229" s="78" t="n">
        <v>12.3</v>
      </c>
      <c r="D1229" s="78" t="n">
        <v>12.3</v>
      </c>
      <c r="E1229" s="78" t="n">
        <v>0</v>
      </c>
    </row>
    <row r="1230" s="71" customFormat="true" ht="22.5" hidden="false" customHeight="true" outlineLevel="0" collapsed="false">
      <c r="A1230" s="79" t="s">
        <v>1115</v>
      </c>
      <c r="B1230" s="77" t="s">
        <v>1116</v>
      </c>
      <c r="C1230" s="78" t="n">
        <v>0.96102</v>
      </c>
      <c r="D1230" s="78" t="n">
        <v>0.96102</v>
      </c>
      <c r="E1230" s="78" t="n">
        <v>0</v>
      </c>
    </row>
    <row r="1231" s="71" customFormat="true" ht="22.5" hidden="false" customHeight="true" outlineLevel="0" collapsed="false">
      <c r="A1231" s="79" t="s">
        <v>1117</v>
      </c>
      <c r="B1231" s="77" t="s">
        <v>1118</v>
      </c>
      <c r="C1231" s="78" t="n">
        <v>5.615</v>
      </c>
      <c r="D1231" s="78" t="n">
        <v>0.015</v>
      </c>
      <c r="E1231" s="78" t="n">
        <v>5.6</v>
      </c>
    </row>
    <row r="1232" s="71" customFormat="true" ht="22.5" hidden="false" customHeight="true" outlineLevel="0" collapsed="false">
      <c r="A1232" s="79" t="s">
        <v>1334</v>
      </c>
      <c r="B1232" s="77" t="s">
        <v>1335</v>
      </c>
      <c r="C1232" s="78" t="n">
        <v>793.254309</v>
      </c>
      <c r="D1232" s="78" t="n">
        <v>793.254309</v>
      </c>
      <c r="E1232" s="78" t="n">
        <v>0</v>
      </c>
    </row>
    <row r="1233" s="71" customFormat="true" ht="22.5" hidden="false" customHeight="true" outlineLevel="0" collapsed="false">
      <c r="A1233" s="79" t="s">
        <v>1069</v>
      </c>
      <c r="B1233" s="77" t="s">
        <v>1070</v>
      </c>
      <c r="C1233" s="78" t="n">
        <v>103.332</v>
      </c>
      <c r="D1233" s="78" t="n">
        <v>103.332</v>
      </c>
      <c r="E1233" s="78" t="n">
        <v>0</v>
      </c>
    </row>
    <row r="1234" s="71" customFormat="true" ht="22.5" hidden="false" customHeight="true" outlineLevel="0" collapsed="false">
      <c r="A1234" s="79" t="s">
        <v>1071</v>
      </c>
      <c r="B1234" s="77" t="s">
        <v>1072</v>
      </c>
      <c r="C1234" s="78" t="n">
        <v>81.3504</v>
      </c>
      <c r="D1234" s="78" t="n">
        <v>81.3504</v>
      </c>
      <c r="E1234" s="78" t="n">
        <v>0</v>
      </c>
    </row>
    <row r="1235" s="71" customFormat="true" ht="22.5" hidden="false" customHeight="true" outlineLevel="0" collapsed="false">
      <c r="A1235" s="79" t="s">
        <v>1311</v>
      </c>
      <c r="B1235" s="77" t="s">
        <v>1312</v>
      </c>
      <c r="C1235" s="78" t="n">
        <v>3.978</v>
      </c>
      <c r="D1235" s="78" t="n">
        <v>3.978</v>
      </c>
      <c r="E1235" s="78" t="n">
        <v>0</v>
      </c>
    </row>
    <row r="1236" s="71" customFormat="true" ht="22.5" hidden="false" customHeight="true" outlineLevel="0" collapsed="false">
      <c r="A1236" s="79" t="s">
        <v>1336</v>
      </c>
      <c r="B1236" s="77" t="s">
        <v>1337</v>
      </c>
      <c r="C1236" s="78" t="n">
        <v>2.88</v>
      </c>
      <c r="D1236" s="78" t="n">
        <v>2.88</v>
      </c>
      <c r="E1236" s="78" t="n">
        <v>0</v>
      </c>
    </row>
    <row r="1237" s="71" customFormat="true" ht="22.5" hidden="false" customHeight="true" outlineLevel="0" collapsed="false">
      <c r="A1237" s="79" t="s">
        <v>1079</v>
      </c>
      <c r="B1237" s="77" t="s">
        <v>1080</v>
      </c>
      <c r="C1237" s="78" t="n">
        <v>15.7217</v>
      </c>
      <c r="D1237" s="78" t="n">
        <v>15.7217</v>
      </c>
      <c r="E1237" s="78" t="n">
        <v>0</v>
      </c>
    </row>
    <row r="1238" s="71" customFormat="true" ht="22.5" hidden="false" customHeight="true" outlineLevel="0" collapsed="false">
      <c r="A1238" s="79" t="s">
        <v>1131</v>
      </c>
      <c r="B1238" s="77" t="s">
        <v>1132</v>
      </c>
      <c r="C1238" s="78" t="n">
        <v>74.97</v>
      </c>
      <c r="D1238" s="78" t="n">
        <v>74.97</v>
      </c>
      <c r="E1238" s="78" t="n">
        <v>0</v>
      </c>
    </row>
    <row r="1239" s="71" customFormat="true" ht="22.5" hidden="false" customHeight="true" outlineLevel="0" collapsed="false">
      <c r="A1239" s="79" t="s">
        <v>1133</v>
      </c>
      <c r="B1239" s="77" t="s">
        <v>1134</v>
      </c>
      <c r="C1239" s="78" t="n">
        <v>42.132</v>
      </c>
      <c r="D1239" s="78" t="n">
        <v>42.132</v>
      </c>
      <c r="E1239" s="78" t="n">
        <v>0</v>
      </c>
    </row>
    <row r="1240" s="71" customFormat="true" ht="22.5" hidden="false" customHeight="true" outlineLevel="0" collapsed="false">
      <c r="A1240" s="79" t="s">
        <v>1135</v>
      </c>
      <c r="B1240" s="77" t="s">
        <v>1078</v>
      </c>
      <c r="C1240" s="78" t="n">
        <v>122.5644</v>
      </c>
      <c r="D1240" s="78" t="n">
        <v>122.5644</v>
      </c>
      <c r="E1240" s="78" t="n">
        <v>0</v>
      </c>
    </row>
    <row r="1241" s="71" customFormat="true" ht="22.5" hidden="false" customHeight="true" outlineLevel="0" collapsed="false">
      <c r="A1241" s="79" t="s">
        <v>1313</v>
      </c>
      <c r="B1241" s="77" t="s">
        <v>1194</v>
      </c>
      <c r="C1241" s="78" t="n">
        <v>29.328</v>
      </c>
      <c r="D1241" s="78" t="n">
        <v>29.328</v>
      </c>
      <c r="E1241" s="78" t="n">
        <v>0</v>
      </c>
    </row>
    <row r="1242" s="71" customFormat="true" ht="22.5" hidden="false" customHeight="true" outlineLevel="0" collapsed="false">
      <c r="A1242" s="79" t="s">
        <v>1081</v>
      </c>
      <c r="B1242" s="77" t="s">
        <v>1082</v>
      </c>
      <c r="C1242" s="78" t="n">
        <v>56.129936</v>
      </c>
      <c r="D1242" s="78" t="n">
        <v>56.129936</v>
      </c>
      <c r="E1242" s="78" t="n">
        <v>0</v>
      </c>
    </row>
    <row r="1243" s="71" customFormat="true" ht="22.5" hidden="false" customHeight="true" outlineLevel="0" collapsed="false">
      <c r="A1243" s="79" t="s">
        <v>1083</v>
      </c>
      <c r="B1243" s="77" t="s">
        <v>1084</v>
      </c>
      <c r="C1243" s="78" t="n">
        <v>28.064968</v>
      </c>
      <c r="D1243" s="78" t="n">
        <v>28.064968</v>
      </c>
      <c r="E1243" s="78" t="n">
        <v>0</v>
      </c>
    </row>
    <row r="1244" s="71" customFormat="true" ht="22.5" hidden="false" customHeight="true" outlineLevel="0" collapsed="false">
      <c r="A1244" s="79" t="s">
        <v>1085</v>
      </c>
      <c r="B1244" s="77" t="s">
        <v>1086</v>
      </c>
      <c r="C1244" s="78" t="n">
        <v>29.468216</v>
      </c>
      <c r="D1244" s="78" t="n">
        <v>29.468216</v>
      </c>
      <c r="E1244" s="78" t="n">
        <v>0</v>
      </c>
    </row>
    <row r="1245" s="71" customFormat="true" ht="22.5" hidden="false" customHeight="true" outlineLevel="0" collapsed="false">
      <c r="A1245" s="79" t="s">
        <v>1087</v>
      </c>
      <c r="B1245" s="77" t="s">
        <v>1088</v>
      </c>
      <c r="C1245" s="78" t="n">
        <v>10.524363</v>
      </c>
      <c r="D1245" s="78" t="n">
        <v>10.524363</v>
      </c>
      <c r="E1245" s="78" t="n">
        <v>0</v>
      </c>
    </row>
    <row r="1246" s="71" customFormat="true" ht="22.5" hidden="false" customHeight="true" outlineLevel="0" collapsed="false">
      <c r="A1246" s="79" t="s">
        <v>1089</v>
      </c>
      <c r="B1246" s="77" t="s">
        <v>1090</v>
      </c>
      <c r="C1246" s="78" t="n">
        <v>3.313636</v>
      </c>
      <c r="D1246" s="78" t="n">
        <v>3.313636</v>
      </c>
      <c r="E1246" s="78" t="n">
        <v>0</v>
      </c>
    </row>
    <row r="1247" s="71" customFormat="true" ht="22.5" hidden="false" customHeight="true" outlineLevel="0" collapsed="false">
      <c r="A1247" s="79" t="s">
        <v>1091</v>
      </c>
      <c r="B1247" s="77" t="s">
        <v>1092</v>
      </c>
      <c r="C1247" s="78" t="n">
        <v>101.4612</v>
      </c>
      <c r="D1247" s="78" t="n">
        <v>101.4612</v>
      </c>
      <c r="E1247" s="78" t="n">
        <v>0</v>
      </c>
    </row>
    <row r="1248" s="71" customFormat="true" ht="22.5" hidden="false" customHeight="true" outlineLevel="0" collapsed="false">
      <c r="A1248" s="79" t="s">
        <v>1105</v>
      </c>
      <c r="B1248" s="77" t="s">
        <v>1106</v>
      </c>
      <c r="C1248" s="78" t="n">
        <v>6.115248</v>
      </c>
      <c r="D1248" s="78" t="n">
        <v>6.115248</v>
      </c>
      <c r="E1248" s="78" t="n">
        <v>0</v>
      </c>
    </row>
    <row r="1249" s="71" customFormat="true" ht="22.5" hidden="false" customHeight="true" outlineLevel="0" collapsed="false">
      <c r="A1249" s="79" t="s">
        <v>1107</v>
      </c>
      <c r="B1249" s="77" t="s">
        <v>1108</v>
      </c>
      <c r="C1249" s="78" t="n">
        <v>0.315</v>
      </c>
      <c r="D1249" s="78" t="n">
        <v>0.315</v>
      </c>
      <c r="E1249" s="78" t="n">
        <v>0</v>
      </c>
    </row>
    <row r="1250" s="71" customFormat="true" ht="22.5" hidden="false" customHeight="true" outlineLevel="0" collapsed="false">
      <c r="A1250" s="79" t="s">
        <v>1111</v>
      </c>
      <c r="B1250" s="77" t="s">
        <v>1112</v>
      </c>
      <c r="C1250" s="78" t="n">
        <v>73.7616</v>
      </c>
      <c r="D1250" s="78" t="n">
        <v>73.7616</v>
      </c>
      <c r="E1250" s="78" t="n">
        <v>0</v>
      </c>
    </row>
    <row r="1251" s="71" customFormat="true" ht="22.5" hidden="false" customHeight="true" outlineLevel="0" collapsed="false">
      <c r="A1251" s="79" t="s">
        <v>1113</v>
      </c>
      <c r="B1251" s="77" t="s">
        <v>1114</v>
      </c>
      <c r="C1251" s="78" t="n">
        <v>3.84</v>
      </c>
      <c r="D1251" s="78" t="n">
        <v>3.84</v>
      </c>
      <c r="E1251" s="78" t="n">
        <v>0</v>
      </c>
    </row>
    <row r="1252" s="71" customFormat="true" ht="22.5" hidden="false" customHeight="true" outlineLevel="0" collapsed="false">
      <c r="A1252" s="79" t="s">
        <v>1115</v>
      </c>
      <c r="B1252" s="77" t="s">
        <v>1116</v>
      </c>
      <c r="C1252" s="78" t="n">
        <v>4.003642</v>
      </c>
      <c r="D1252" s="78" t="n">
        <v>4.003642</v>
      </c>
      <c r="E1252" s="78" t="n">
        <v>0</v>
      </c>
    </row>
    <row r="1253" s="71" customFormat="true" ht="22.5" hidden="false" customHeight="true" outlineLevel="0" collapsed="false">
      <c r="A1253" s="79" t="s">
        <v>1338</v>
      </c>
      <c r="B1253" s="77" t="s">
        <v>1339</v>
      </c>
      <c r="C1253" s="78" t="n">
        <v>1935.40072</v>
      </c>
      <c r="D1253" s="78" t="n">
        <v>1935.40072</v>
      </c>
      <c r="E1253" s="78" t="n">
        <v>0</v>
      </c>
    </row>
    <row r="1254" s="71" customFormat="true" ht="22.5" hidden="false" customHeight="true" outlineLevel="0" collapsed="false">
      <c r="A1254" s="79" t="s">
        <v>1069</v>
      </c>
      <c r="B1254" s="77" t="s">
        <v>1070</v>
      </c>
      <c r="C1254" s="78" t="n">
        <v>245.274</v>
      </c>
      <c r="D1254" s="78" t="n">
        <v>245.274</v>
      </c>
      <c r="E1254" s="78" t="n">
        <v>0</v>
      </c>
    </row>
    <row r="1255" s="71" customFormat="true" ht="22.5" hidden="false" customHeight="true" outlineLevel="0" collapsed="false">
      <c r="A1255" s="79" t="s">
        <v>1071</v>
      </c>
      <c r="B1255" s="77" t="s">
        <v>1072</v>
      </c>
      <c r="C1255" s="78" t="n">
        <v>195.8448</v>
      </c>
      <c r="D1255" s="78" t="n">
        <v>195.8448</v>
      </c>
      <c r="E1255" s="78" t="n">
        <v>0</v>
      </c>
    </row>
    <row r="1256" s="71" customFormat="true" ht="22.5" hidden="false" customHeight="true" outlineLevel="0" collapsed="false">
      <c r="A1256" s="79" t="s">
        <v>1311</v>
      </c>
      <c r="B1256" s="77" t="s">
        <v>1312</v>
      </c>
      <c r="C1256" s="78" t="n">
        <v>15.7128</v>
      </c>
      <c r="D1256" s="78" t="n">
        <v>15.7128</v>
      </c>
      <c r="E1256" s="78" t="n">
        <v>0</v>
      </c>
    </row>
    <row r="1257" s="71" customFormat="true" ht="22.5" hidden="false" customHeight="true" outlineLevel="0" collapsed="false">
      <c r="A1257" s="79" t="s">
        <v>1079</v>
      </c>
      <c r="B1257" s="77" t="s">
        <v>1080</v>
      </c>
      <c r="C1257" s="78" t="n">
        <v>38.0693</v>
      </c>
      <c r="D1257" s="78" t="n">
        <v>38.0693</v>
      </c>
      <c r="E1257" s="78" t="n">
        <v>0</v>
      </c>
    </row>
    <row r="1258" s="71" customFormat="true" ht="22.5" hidden="false" customHeight="true" outlineLevel="0" collapsed="false">
      <c r="A1258" s="79" t="s">
        <v>1131</v>
      </c>
      <c r="B1258" s="77" t="s">
        <v>1132</v>
      </c>
      <c r="C1258" s="78" t="n">
        <v>177.222</v>
      </c>
      <c r="D1258" s="78" t="n">
        <v>177.222</v>
      </c>
      <c r="E1258" s="78" t="n">
        <v>0</v>
      </c>
    </row>
    <row r="1259" s="71" customFormat="true" ht="22.5" hidden="false" customHeight="true" outlineLevel="0" collapsed="false">
      <c r="A1259" s="79" t="s">
        <v>1133</v>
      </c>
      <c r="B1259" s="77" t="s">
        <v>1134</v>
      </c>
      <c r="C1259" s="78" t="n">
        <v>98.382</v>
      </c>
      <c r="D1259" s="78" t="n">
        <v>98.382</v>
      </c>
      <c r="E1259" s="78" t="n">
        <v>0</v>
      </c>
    </row>
    <row r="1260" s="71" customFormat="true" ht="22.5" hidden="false" customHeight="true" outlineLevel="0" collapsed="false">
      <c r="A1260" s="79" t="s">
        <v>1135</v>
      </c>
      <c r="B1260" s="77" t="s">
        <v>1078</v>
      </c>
      <c r="C1260" s="78" t="n">
        <v>290.8212</v>
      </c>
      <c r="D1260" s="78" t="n">
        <v>290.8212</v>
      </c>
      <c r="E1260" s="78" t="n">
        <v>0</v>
      </c>
    </row>
    <row r="1261" s="71" customFormat="true" ht="22.5" hidden="false" customHeight="true" outlineLevel="0" collapsed="false">
      <c r="A1261" s="79" t="s">
        <v>1313</v>
      </c>
      <c r="B1261" s="77" t="s">
        <v>1194</v>
      </c>
      <c r="C1261" s="78" t="n">
        <v>80.928</v>
      </c>
      <c r="D1261" s="78" t="n">
        <v>80.928</v>
      </c>
      <c r="E1261" s="78" t="n">
        <v>0</v>
      </c>
    </row>
    <row r="1262" s="71" customFormat="true" ht="22.5" hidden="false" customHeight="true" outlineLevel="0" collapsed="false">
      <c r="A1262" s="79" t="s">
        <v>1081</v>
      </c>
      <c r="B1262" s="77" t="s">
        <v>1082</v>
      </c>
      <c r="C1262" s="78" t="n">
        <v>136.229264</v>
      </c>
      <c r="D1262" s="78" t="n">
        <v>136.229264</v>
      </c>
      <c r="E1262" s="78" t="n">
        <v>0</v>
      </c>
    </row>
    <row r="1263" s="71" customFormat="true" ht="22.5" hidden="false" customHeight="true" outlineLevel="0" collapsed="false">
      <c r="A1263" s="79" t="s">
        <v>1083</v>
      </c>
      <c r="B1263" s="77" t="s">
        <v>1084</v>
      </c>
      <c r="C1263" s="78" t="n">
        <v>68.114632</v>
      </c>
      <c r="D1263" s="78" t="n">
        <v>68.114632</v>
      </c>
      <c r="E1263" s="78" t="n">
        <v>0</v>
      </c>
    </row>
    <row r="1264" s="71" customFormat="true" ht="22.5" hidden="false" customHeight="true" outlineLevel="0" collapsed="false">
      <c r="A1264" s="79" t="s">
        <v>1085</v>
      </c>
      <c r="B1264" s="77" t="s">
        <v>1086</v>
      </c>
      <c r="C1264" s="78" t="n">
        <v>71.520364</v>
      </c>
      <c r="D1264" s="78" t="n">
        <v>71.520364</v>
      </c>
      <c r="E1264" s="78" t="n">
        <v>0</v>
      </c>
    </row>
    <row r="1265" s="71" customFormat="true" ht="22.5" hidden="false" customHeight="true" outlineLevel="0" collapsed="false">
      <c r="A1265" s="79" t="s">
        <v>1087</v>
      </c>
      <c r="B1265" s="77" t="s">
        <v>1088</v>
      </c>
      <c r="C1265" s="78" t="n">
        <v>25.542987</v>
      </c>
      <c r="D1265" s="78" t="n">
        <v>25.542987</v>
      </c>
      <c r="E1265" s="78" t="n">
        <v>0</v>
      </c>
    </row>
    <row r="1266" s="71" customFormat="true" ht="22.5" hidden="false" customHeight="true" outlineLevel="0" collapsed="false">
      <c r="A1266" s="79" t="s">
        <v>1089</v>
      </c>
      <c r="B1266" s="77" t="s">
        <v>1090</v>
      </c>
      <c r="C1266" s="78" t="n">
        <v>7.995779</v>
      </c>
      <c r="D1266" s="78" t="n">
        <v>7.995779</v>
      </c>
      <c r="E1266" s="78" t="n">
        <v>0</v>
      </c>
    </row>
    <row r="1267" s="71" customFormat="true" ht="22.5" hidden="false" customHeight="true" outlineLevel="0" collapsed="false">
      <c r="A1267" s="79" t="s">
        <v>1091</v>
      </c>
      <c r="B1267" s="77" t="s">
        <v>1092</v>
      </c>
      <c r="C1267" s="78" t="n">
        <v>250.3872</v>
      </c>
      <c r="D1267" s="78" t="n">
        <v>250.3872</v>
      </c>
      <c r="E1267" s="78" t="n">
        <v>0</v>
      </c>
    </row>
    <row r="1268" s="71" customFormat="true" ht="22.5" hidden="false" customHeight="true" outlineLevel="0" collapsed="false">
      <c r="A1268" s="79" t="s">
        <v>1105</v>
      </c>
      <c r="B1268" s="77" t="s">
        <v>1106</v>
      </c>
      <c r="C1268" s="78" t="n">
        <v>14.648712</v>
      </c>
      <c r="D1268" s="78" t="n">
        <v>14.648712</v>
      </c>
      <c r="E1268" s="78" t="n">
        <v>0</v>
      </c>
    </row>
    <row r="1269" s="71" customFormat="true" ht="22.5" hidden="false" customHeight="true" outlineLevel="0" collapsed="false">
      <c r="A1269" s="79" t="s">
        <v>1107</v>
      </c>
      <c r="B1269" s="77" t="s">
        <v>1108</v>
      </c>
      <c r="C1269" s="78" t="n">
        <v>0.7308</v>
      </c>
      <c r="D1269" s="78" t="n">
        <v>0.7308</v>
      </c>
      <c r="E1269" s="78" t="n">
        <v>0</v>
      </c>
    </row>
    <row r="1270" s="71" customFormat="true" ht="22.5" hidden="false" customHeight="true" outlineLevel="0" collapsed="false">
      <c r="A1270" s="79" t="s">
        <v>1111</v>
      </c>
      <c r="B1270" s="77" t="s">
        <v>1112</v>
      </c>
      <c r="C1270" s="78" t="n">
        <v>198.5436</v>
      </c>
      <c r="D1270" s="78" t="n">
        <v>198.5436</v>
      </c>
      <c r="E1270" s="78" t="n">
        <v>0</v>
      </c>
    </row>
    <row r="1271" s="71" customFormat="true" ht="22.5" hidden="false" customHeight="true" outlineLevel="0" collapsed="false">
      <c r="A1271" s="79" t="s">
        <v>1113</v>
      </c>
      <c r="B1271" s="77" t="s">
        <v>1114</v>
      </c>
      <c r="C1271" s="78" t="n">
        <v>10.56</v>
      </c>
      <c r="D1271" s="78" t="n">
        <v>10.56</v>
      </c>
      <c r="E1271" s="78" t="n">
        <v>0</v>
      </c>
    </row>
    <row r="1272" s="71" customFormat="true" ht="22.5" hidden="false" customHeight="true" outlineLevel="0" collapsed="false">
      <c r="A1272" s="79" t="s">
        <v>1115</v>
      </c>
      <c r="B1272" s="77" t="s">
        <v>1116</v>
      </c>
      <c r="C1272" s="78" t="n">
        <v>8.873282</v>
      </c>
      <c r="D1272" s="78" t="n">
        <v>8.873282</v>
      </c>
      <c r="E1272" s="78" t="n">
        <v>0</v>
      </c>
    </row>
    <row r="1273" s="71" customFormat="true" ht="22.5" hidden="false" customHeight="true" outlineLevel="0" collapsed="false">
      <c r="A1273" s="79" t="s">
        <v>1340</v>
      </c>
      <c r="B1273" s="77" t="s">
        <v>1341</v>
      </c>
      <c r="C1273" s="78" t="n">
        <v>1436.728904</v>
      </c>
      <c r="D1273" s="78" t="n">
        <v>1436.728904</v>
      </c>
      <c r="E1273" s="78" t="n">
        <v>0</v>
      </c>
    </row>
    <row r="1274" s="71" customFormat="true" ht="22.5" hidden="false" customHeight="true" outlineLevel="0" collapsed="false">
      <c r="A1274" s="79" t="s">
        <v>1069</v>
      </c>
      <c r="B1274" s="77" t="s">
        <v>1070</v>
      </c>
      <c r="C1274" s="78" t="n">
        <v>181.956</v>
      </c>
      <c r="D1274" s="78" t="n">
        <v>181.956</v>
      </c>
      <c r="E1274" s="78" t="n">
        <v>0</v>
      </c>
    </row>
    <row r="1275" s="71" customFormat="true" ht="22.5" hidden="false" customHeight="true" outlineLevel="0" collapsed="false">
      <c r="A1275" s="79" t="s">
        <v>1071</v>
      </c>
      <c r="B1275" s="77" t="s">
        <v>1072</v>
      </c>
      <c r="C1275" s="78" t="n">
        <v>165.8088</v>
      </c>
      <c r="D1275" s="78" t="n">
        <v>165.8088</v>
      </c>
      <c r="E1275" s="78" t="n">
        <v>0</v>
      </c>
    </row>
    <row r="1276" s="71" customFormat="true" ht="22.5" hidden="false" customHeight="true" outlineLevel="0" collapsed="false">
      <c r="A1276" s="79" t="s">
        <v>1311</v>
      </c>
      <c r="B1276" s="77" t="s">
        <v>1312</v>
      </c>
      <c r="C1276" s="78" t="n">
        <v>12.2844</v>
      </c>
      <c r="D1276" s="78" t="n">
        <v>12.2844</v>
      </c>
      <c r="E1276" s="78" t="n">
        <v>0</v>
      </c>
    </row>
    <row r="1277" s="71" customFormat="true" ht="22.5" hidden="false" customHeight="true" outlineLevel="0" collapsed="false">
      <c r="A1277" s="79" t="s">
        <v>1079</v>
      </c>
      <c r="B1277" s="77" t="s">
        <v>1080</v>
      </c>
      <c r="C1277" s="78" t="n">
        <v>30.0041</v>
      </c>
      <c r="D1277" s="78" t="n">
        <v>30.0041</v>
      </c>
      <c r="E1277" s="78" t="n">
        <v>0</v>
      </c>
    </row>
    <row r="1278" s="71" customFormat="true" ht="22.5" hidden="false" customHeight="true" outlineLevel="0" collapsed="false">
      <c r="A1278" s="79" t="s">
        <v>1131</v>
      </c>
      <c r="B1278" s="77" t="s">
        <v>1132</v>
      </c>
      <c r="C1278" s="78" t="n">
        <v>128.94</v>
      </c>
      <c r="D1278" s="78" t="n">
        <v>128.94</v>
      </c>
      <c r="E1278" s="78" t="n">
        <v>0</v>
      </c>
    </row>
    <row r="1279" s="71" customFormat="true" ht="22.5" hidden="false" customHeight="true" outlineLevel="0" collapsed="false">
      <c r="A1279" s="79" t="s">
        <v>1133</v>
      </c>
      <c r="B1279" s="77" t="s">
        <v>1134</v>
      </c>
      <c r="C1279" s="78" t="n">
        <v>71.436</v>
      </c>
      <c r="D1279" s="78" t="n">
        <v>71.436</v>
      </c>
      <c r="E1279" s="78" t="n">
        <v>0</v>
      </c>
    </row>
    <row r="1280" s="71" customFormat="true" ht="22.5" hidden="false" customHeight="true" outlineLevel="0" collapsed="false">
      <c r="A1280" s="79" t="s">
        <v>1135</v>
      </c>
      <c r="B1280" s="77" t="s">
        <v>1078</v>
      </c>
      <c r="C1280" s="78" t="n">
        <v>215.2644</v>
      </c>
      <c r="D1280" s="78" t="n">
        <v>215.2644</v>
      </c>
      <c r="E1280" s="78" t="n">
        <v>0</v>
      </c>
    </row>
    <row r="1281" s="71" customFormat="true" ht="22.5" hidden="false" customHeight="true" outlineLevel="0" collapsed="false">
      <c r="A1281" s="79" t="s">
        <v>1313</v>
      </c>
      <c r="B1281" s="77" t="s">
        <v>1194</v>
      </c>
      <c r="C1281" s="78" t="n">
        <v>52.476</v>
      </c>
      <c r="D1281" s="78" t="n">
        <v>52.476</v>
      </c>
      <c r="E1281" s="78" t="n">
        <v>0</v>
      </c>
    </row>
    <row r="1282" s="71" customFormat="true" ht="22.5" hidden="false" customHeight="true" outlineLevel="0" collapsed="false">
      <c r="A1282" s="79" t="s">
        <v>1081</v>
      </c>
      <c r="B1282" s="77" t="s">
        <v>1082</v>
      </c>
      <c r="C1282" s="78" t="n">
        <v>102.864848</v>
      </c>
      <c r="D1282" s="78" t="n">
        <v>102.864848</v>
      </c>
      <c r="E1282" s="78" t="n">
        <v>0</v>
      </c>
    </row>
    <row r="1283" s="71" customFormat="true" ht="22.5" hidden="false" customHeight="true" outlineLevel="0" collapsed="false">
      <c r="A1283" s="79" t="s">
        <v>1083</v>
      </c>
      <c r="B1283" s="77" t="s">
        <v>1084</v>
      </c>
      <c r="C1283" s="78" t="n">
        <v>51.432424</v>
      </c>
      <c r="D1283" s="78" t="n">
        <v>51.432424</v>
      </c>
      <c r="E1283" s="78" t="n">
        <v>0</v>
      </c>
    </row>
    <row r="1284" s="71" customFormat="true" ht="22.5" hidden="false" customHeight="true" outlineLevel="0" collapsed="false">
      <c r="A1284" s="79" t="s">
        <v>1085</v>
      </c>
      <c r="B1284" s="77" t="s">
        <v>1086</v>
      </c>
      <c r="C1284" s="78" t="n">
        <v>54.004045</v>
      </c>
      <c r="D1284" s="78" t="n">
        <v>54.004045</v>
      </c>
      <c r="E1284" s="78" t="n">
        <v>0</v>
      </c>
    </row>
    <row r="1285" s="71" customFormat="true" ht="22.5" hidden="false" customHeight="true" outlineLevel="0" collapsed="false">
      <c r="A1285" s="79" t="s">
        <v>1087</v>
      </c>
      <c r="B1285" s="77" t="s">
        <v>1088</v>
      </c>
      <c r="C1285" s="78" t="n">
        <v>19.287159</v>
      </c>
      <c r="D1285" s="78" t="n">
        <v>19.287159</v>
      </c>
      <c r="E1285" s="78" t="n">
        <v>0</v>
      </c>
    </row>
    <row r="1286" s="71" customFormat="true" ht="22.5" hidden="false" customHeight="true" outlineLevel="0" collapsed="false">
      <c r="A1286" s="79" t="s">
        <v>1089</v>
      </c>
      <c r="B1286" s="77" t="s">
        <v>1090</v>
      </c>
      <c r="C1286" s="78" t="n">
        <v>6.007188</v>
      </c>
      <c r="D1286" s="78" t="n">
        <v>6.007188</v>
      </c>
      <c r="E1286" s="78" t="n">
        <v>0</v>
      </c>
    </row>
    <row r="1287" s="71" customFormat="true" ht="22.5" hidden="false" customHeight="true" outlineLevel="0" collapsed="false">
      <c r="A1287" s="79" t="s">
        <v>1091</v>
      </c>
      <c r="B1287" s="77" t="s">
        <v>1092</v>
      </c>
      <c r="C1287" s="78" t="n">
        <v>189.84</v>
      </c>
      <c r="D1287" s="78" t="n">
        <v>189.84</v>
      </c>
      <c r="E1287" s="78" t="n">
        <v>0</v>
      </c>
    </row>
    <row r="1288" s="71" customFormat="true" ht="22.5" hidden="false" customHeight="true" outlineLevel="0" collapsed="false">
      <c r="A1288" s="79" t="s">
        <v>1105</v>
      </c>
      <c r="B1288" s="77" t="s">
        <v>1106</v>
      </c>
      <c r="C1288" s="78" t="n">
        <v>11.208504</v>
      </c>
      <c r="D1288" s="78" t="n">
        <v>11.208504</v>
      </c>
      <c r="E1288" s="78" t="n">
        <v>0</v>
      </c>
    </row>
    <row r="1289" s="71" customFormat="true" ht="22.5" hidden="false" customHeight="true" outlineLevel="0" collapsed="false">
      <c r="A1289" s="79" t="s">
        <v>1107</v>
      </c>
      <c r="B1289" s="77" t="s">
        <v>1108</v>
      </c>
      <c r="C1289" s="78" t="n">
        <v>0.5754</v>
      </c>
      <c r="D1289" s="78" t="n">
        <v>0.5754</v>
      </c>
      <c r="E1289" s="78" t="n">
        <v>0</v>
      </c>
    </row>
    <row r="1290" s="71" customFormat="true" ht="22.5" hidden="false" customHeight="true" outlineLevel="0" collapsed="false">
      <c r="A1290" s="79" t="s">
        <v>1111</v>
      </c>
      <c r="B1290" s="77" t="s">
        <v>1112</v>
      </c>
      <c r="C1290" s="78" t="n">
        <v>130.4904</v>
      </c>
      <c r="D1290" s="78" t="n">
        <v>130.4904</v>
      </c>
      <c r="E1290" s="78" t="n">
        <v>0</v>
      </c>
    </row>
    <row r="1291" s="71" customFormat="true" ht="22.5" hidden="false" customHeight="true" outlineLevel="0" collapsed="false">
      <c r="A1291" s="79" t="s">
        <v>1113</v>
      </c>
      <c r="B1291" s="77" t="s">
        <v>1114</v>
      </c>
      <c r="C1291" s="78" t="n">
        <v>4.8</v>
      </c>
      <c r="D1291" s="78" t="n">
        <v>4.8</v>
      </c>
      <c r="E1291" s="78" t="n">
        <v>0</v>
      </c>
    </row>
    <row r="1292" s="71" customFormat="true" ht="22.5" hidden="false" customHeight="true" outlineLevel="0" collapsed="false">
      <c r="A1292" s="79" t="s">
        <v>1115</v>
      </c>
      <c r="B1292" s="77" t="s">
        <v>1116</v>
      </c>
      <c r="C1292" s="78" t="n">
        <v>8.049236</v>
      </c>
      <c r="D1292" s="78" t="n">
        <v>8.049236</v>
      </c>
      <c r="E1292" s="78" t="n">
        <v>0</v>
      </c>
    </row>
    <row r="1293" s="71" customFormat="true" ht="22.5" hidden="false" customHeight="true" outlineLevel="0" collapsed="false">
      <c r="A1293" s="79" t="s">
        <v>1342</v>
      </c>
      <c r="B1293" s="77" t="s">
        <v>1343</v>
      </c>
      <c r="C1293" s="78" t="n">
        <v>412.748697</v>
      </c>
      <c r="D1293" s="78" t="n">
        <v>412.748697</v>
      </c>
      <c r="E1293" s="78" t="n">
        <v>0</v>
      </c>
    </row>
    <row r="1294" s="71" customFormat="true" ht="22.5" hidden="false" customHeight="true" outlineLevel="0" collapsed="false">
      <c r="A1294" s="79" t="s">
        <v>1344</v>
      </c>
      <c r="B1294" s="77" t="s">
        <v>1345</v>
      </c>
      <c r="C1294" s="78" t="n">
        <v>5.836801</v>
      </c>
      <c r="D1294" s="78" t="n">
        <v>5.836801</v>
      </c>
      <c r="E1294" s="78" t="n">
        <v>0</v>
      </c>
    </row>
    <row r="1295" s="71" customFormat="true" ht="22.5" hidden="false" customHeight="true" outlineLevel="0" collapsed="false">
      <c r="A1295" s="79" t="s">
        <v>1069</v>
      </c>
      <c r="B1295" s="77" t="s">
        <v>1070</v>
      </c>
      <c r="C1295" s="78" t="n">
        <v>46.791</v>
      </c>
      <c r="D1295" s="78" t="n">
        <v>46.791</v>
      </c>
      <c r="E1295" s="78" t="n">
        <v>0</v>
      </c>
    </row>
    <row r="1296" s="71" customFormat="true" ht="22.5" hidden="false" customHeight="true" outlineLevel="0" collapsed="false">
      <c r="A1296" s="79" t="s">
        <v>1071</v>
      </c>
      <c r="B1296" s="77" t="s">
        <v>1072</v>
      </c>
      <c r="C1296" s="78" t="n">
        <v>34.194</v>
      </c>
      <c r="D1296" s="78" t="n">
        <v>34.194</v>
      </c>
      <c r="E1296" s="78" t="n">
        <v>0</v>
      </c>
    </row>
    <row r="1297" s="71" customFormat="true" ht="22.5" hidden="false" customHeight="true" outlineLevel="0" collapsed="false">
      <c r="A1297" s="79" t="s">
        <v>1311</v>
      </c>
      <c r="B1297" s="77" t="s">
        <v>1312</v>
      </c>
      <c r="C1297" s="78" t="n">
        <v>4.7124</v>
      </c>
      <c r="D1297" s="78" t="n">
        <v>4.7124</v>
      </c>
      <c r="E1297" s="78" t="n">
        <v>0</v>
      </c>
    </row>
    <row r="1298" s="71" customFormat="true" ht="22.5" hidden="false" customHeight="true" outlineLevel="0" collapsed="false">
      <c r="A1298" s="79" t="s">
        <v>1079</v>
      </c>
      <c r="B1298" s="77" t="s">
        <v>1080</v>
      </c>
      <c r="C1298" s="78" t="n">
        <v>7.4506</v>
      </c>
      <c r="D1298" s="78" t="n">
        <v>7.4506</v>
      </c>
      <c r="E1298" s="78" t="n">
        <v>0</v>
      </c>
    </row>
    <row r="1299" s="71" customFormat="true" ht="22.5" hidden="false" customHeight="true" outlineLevel="0" collapsed="false">
      <c r="A1299" s="79" t="s">
        <v>1346</v>
      </c>
      <c r="B1299" s="77" t="s">
        <v>1347</v>
      </c>
      <c r="C1299" s="78" t="n">
        <v>8.290829</v>
      </c>
      <c r="D1299" s="78" t="n">
        <v>8.290829</v>
      </c>
      <c r="E1299" s="78" t="n">
        <v>0</v>
      </c>
    </row>
    <row r="1300" s="71" customFormat="true" ht="22.5" hidden="false" customHeight="true" outlineLevel="0" collapsed="false">
      <c r="A1300" s="79" t="s">
        <v>1131</v>
      </c>
      <c r="B1300" s="77" t="s">
        <v>1132</v>
      </c>
      <c r="C1300" s="78" t="n">
        <v>31.746</v>
      </c>
      <c r="D1300" s="78" t="n">
        <v>31.746</v>
      </c>
      <c r="E1300" s="78" t="n">
        <v>0</v>
      </c>
    </row>
    <row r="1301" s="71" customFormat="true" ht="22.5" hidden="false" customHeight="true" outlineLevel="0" collapsed="false">
      <c r="A1301" s="79" t="s">
        <v>1133</v>
      </c>
      <c r="B1301" s="77" t="s">
        <v>1134</v>
      </c>
      <c r="C1301" s="78" t="n">
        <v>17.6202</v>
      </c>
      <c r="D1301" s="78" t="n">
        <v>17.6202</v>
      </c>
      <c r="E1301" s="78" t="n">
        <v>0</v>
      </c>
    </row>
    <row r="1302" s="71" customFormat="true" ht="22.5" hidden="false" customHeight="true" outlineLevel="0" collapsed="false">
      <c r="A1302" s="79" t="s">
        <v>1135</v>
      </c>
      <c r="B1302" s="77" t="s">
        <v>1078</v>
      </c>
      <c r="C1302" s="78" t="n">
        <v>56.0358</v>
      </c>
      <c r="D1302" s="78" t="n">
        <v>56.0358</v>
      </c>
      <c r="E1302" s="78" t="n">
        <v>0</v>
      </c>
    </row>
    <row r="1303" s="71" customFormat="true" ht="22.5" hidden="false" customHeight="true" outlineLevel="0" collapsed="false">
      <c r="A1303" s="79" t="s">
        <v>1081</v>
      </c>
      <c r="B1303" s="77" t="s">
        <v>1082</v>
      </c>
      <c r="C1303" s="78" t="n">
        <v>22.752808</v>
      </c>
      <c r="D1303" s="78" t="n">
        <v>22.752808</v>
      </c>
      <c r="E1303" s="78" t="n">
        <v>0</v>
      </c>
    </row>
    <row r="1304" s="71" customFormat="true" ht="22.5" hidden="false" customHeight="true" outlineLevel="0" collapsed="false">
      <c r="A1304" s="79" t="s">
        <v>1083</v>
      </c>
      <c r="B1304" s="77" t="s">
        <v>1084</v>
      </c>
      <c r="C1304" s="78" t="n">
        <v>11.376404</v>
      </c>
      <c r="D1304" s="78" t="n">
        <v>11.376404</v>
      </c>
      <c r="E1304" s="78" t="n">
        <v>0</v>
      </c>
    </row>
    <row r="1305" s="71" customFormat="true" ht="22.5" hidden="false" customHeight="true" outlineLevel="0" collapsed="false">
      <c r="A1305" s="79" t="s">
        <v>1085</v>
      </c>
      <c r="B1305" s="77" t="s">
        <v>1086</v>
      </c>
      <c r="C1305" s="78" t="n">
        <v>11.945224</v>
      </c>
      <c r="D1305" s="78" t="n">
        <v>11.945224</v>
      </c>
      <c r="E1305" s="78" t="n">
        <v>0</v>
      </c>
    </row>
    <row r="1306" s="71" customFormat="true" ht="22.5" hidden="false" customHeight="true" outlineLevel="0" collapsed="false">
      <c r="A1306" s="79" t="s">
        <v>1089</v>
      </c>
      <c r="B1306" s="77" t="s">
        <v>1090</v>
      </c>
      <c r="C1306" s="78" t="n">
        <v>1.661287</v>
      </c>
      <c r="D1306" s="78" t="n">
        <v>1.661287</v>
      </c>
      <c r="E1306" s="78" t="n">
        <v>0</v>
      </c>
    </row>
    <row r="1307" s="71" customFormat="true" ht="22.5" hidden="false" customHeight="true" outlineLevel="0" collapsed="false">
      <c r="A1307" s="79" t="s">
        <v>1091</v>
      </c>
      <c r="B1307" s="77" t="s">
        <v>1092</v>
      </c>
      <c r="C1307" s="78" t="n">
        <v>61.6368</v>
      </c>
      <c r="D1307" s="78" t="n">
        <v>61.6368</v>
      </c>
      <c r="E1307" s="78" t="n">
        <v>0</v>
      </c>
    </row>
    <row r="1308" s="71" customFormat="true" ht="22.5" hidden="false" customHeight="true" outlineLevel="0" collapsed="false">
      <c r="A1308" s="79" t="s">
        <v>1105</v>
      </c>
      <c r="B1308" s="77" t="s">
        <v>1106</v>
      </c>
      <c r="C1308" s="78" t="n">
        <v>2.701272</v>
      </c>
      <c r="D1308" s="78" t="n">
        <v>2.701272</v>
      </c>
      <c r="E1308" s="78" t="n">
        <v>0</v>
      </c>
    </row>
    <row r="1309" s="71" customFormat="true" ht="22.5" hidden="false" customHeight="true" outlineLevel="0" collapsed="false">
      <c r="A1309" s="79" t="s">
        <v>1107</v>
      </c>
      <c r="B1309" s="77" t="s">
        <v>1108</v>
      </c>
      <c r="C1309" s="78" t="n">
        <v>0.2268</v>
      </c>
      <c r="D1309" s="78" t="n">
        <v>0.2268</v>
      </c>
      <c r="E1309" s="78" t="n">
        <v>0</v>
      </c>
    </row>
    <row r="1310" s="71" customFormat="true" ht="22.5" hidden="false" customHeight="true" outlineLevel="0" collapsed="false">
      <c r="A1310" s="79" t="s">
        <v>1111</v>
      </c>
      <c r="B1310" s="77" t="s">
        <v>1112</v>
      </c>
      <c r="C1310" s="78" t="n">
        <v>82.1292</v>
      </c>
      <c r="D1310" s="78" t="n">
        <v>82.1292</v>
      </c>
      <c r="E1310" s="78" t="n">
        <v>0</v>
      </c>
    </row>
    <row r="1311" s="71" customFormat="true" ht="22.5" hidden="false" customHeight="true" outlineLevel="0" collapsed="false">
      <c r="A1311" s="79" t="s">
        <v>1115</v>
      </c>
      <c r="B1311" s="77" t="s">
        <v>1116</v>
      </c>
      <c r="C1311" s="78" t="n">
        <v>5.641272</v>
      </c>
      <c r="D1311" s="78" t="n">
        <v>5.641272</v>
      </c>
      <c r="E1311" s="78" t="n">
        <v>0</v>
      </c>
    </row>
    <row r="1312" s="71" customFormat="true" ht="22.5" hidden="false" customHeight="true" outlineLevel="0" collapsed="false">
      <c r="A1312" s="79" t="s">
        <v>1348</v>
      </c>
      <c r="B1312" s="77" t="s">
        <v>1349</v>
      </c>
      <c r="C1312" s="78" t="n">
        <v>51.06229</v>
      </c>
      <c r="D1312" s="78" t="n">
        <v>47.14229</v>
      </c>
      <c r="E1312" s="78" t="n">
        <v>3.92</v>
      </c>
    </row>
    <row r="1313" s="71" customFormat="true" ht="22.5" hidden="false" customHeight="true" outlineLevel="0" collapsed="false">
      <c r="A1313" s="79" t="s">
        <v>1069</v>
      </c>
      <c r="B1313" s="77" t="s">
        <v>1070</v>
      </c>
      <c r="C1313" s="78" t="n">
        <v>8.22</v>
      </c>
      <c r="D1313" s="78" t="n">
        <v>8.22</v>
      </c>
      <c r="E1313" s="78" t="n">
        <v>0</v>
      </c>
    </row>
    <row r="1314" s="71" customFormat="true" ht="22.5" hidden="false" customHeight="true" outlineLevel="0" collapsed="false">
      <c r="A1314" s="79" t="s">
        <v>1071</v>
      </c>
      <c r="B1314" s="77" t="s">
        <v>1072</v>
      </c>
      <c r="C1314" s="78" t="n">
        <v>3.5364</v>
      </c>
      <c r="D1314" s="78" t="n">
        <v>3.5364</v>
      </c>
      <c r="E1314" s="78" t="n">
        <v>0</v>
      </c>
    </row>
    <row r="1315" s="71" customFormat="true" ht="22.5" hidden="false" customHeight="true" outlineLevel="0" collapsed="false">
      <c r="A1315" s="79" t="s">
        <v>1079</v>
      </c>
      <c r="B1315" s="77" t="s">
        <v>1080</v>
      </c>
      <c r="C1315" s="78" t="n">
        <v>0.9797</v>
      </c>
      <c r="D1315" s="78" t="n">
        <v>0.9797</v>
      </c>
      <c r="E1315" s="78" t="n">
        <v>0</v>
      </c>
    </row>
    <row r="1316" s="71" customFormat="true" ht="22.5" hidden="false" customHeight="true" outlineLevel="0" collapsed="false">
      <c r="A1316" s="79" t="s">
        <v>1131</v>
      </c>
      <c r="B1316" s="77" t="s">
        <v>1132</v>
      </c>
      <c r="C1316" s="78" t="n">
        <v>5.904</v>
      </c>
      <c r="D1316" s="78" t="n">
        <v>5.904</v>
      </c>
      <c r="E1316" s="78" t="n">
        <v>0</v>
      </c>
    </row>
    <row r="1317" s="71" customFormat="true" ht="22.5" hidden="false" customHeight="true" outlineLevel="0" collapsed="false">
      <c r="A1317" s="79" t="s">
        <v>1133</v>
      </c>
      <c r="B1317" s="77" t="s">
        <v>1134</v>
      </c>
      <c r="C1317" s="78" t="n">
        <v>3.372</v>
      </c>
      <c r="D1317" s="78" t="n">
        <v>3.372</v>
      </c>
      <c r="E1317" s="78" t="n">
        <v>0</v>
      </c>
    </row>
    <row r="1318" s="71" customFormat="true" ht="22.5" hidden="false" customHeight="true" outlineLevel="0" collapsed="false">
      <c r="A1318" s="79" t="s">
        <v>1135</v>
      </c>
      <c r="B1318" s="77" t="s">
        <v>1078</v>
      </c>
      <c r="C1318" s="78" t="n">
        <v>9.4248</v>
      </c>
      <c r="D1318" s="78" t="n">
        <v>9.4248</v>
      </c>
      <c r="E1318" s="78" t="n">
        <v>0</v>
      </c>
    </row>
    <row r="1319" s="71" customFormat="true" ht="22.5" hidden="false" customHeight="true" outlineLevel="0" collapsed="false">
      <c r="A1319" s="79" t="s">
        <v>1081</v>
      </c>
      <c r="B1319" s="77" t="s">
        <v>1082</v>
      </c>
      <c r="C1319" s="78" t="n">
        <v>3.524336</v>
      </c>
      <c r="D1319" s="78" t="n">
        <v>3.524336</v>
      </c>
      <c r="E1319" s="78" t="n">
        <v>0</v>
      </c>
    </row>
    <row r="1320" s="71" customFormat="true" ht="22.5" hidden="false" customHeight="true" outlineLevel="0" collapsed="false">
      <c r="A1320" s="79" t="s">
        <v>1083</v>
      </c>
      <c r="B1320" s="77" t="s">
        <v>1084</v>
      </c>
      <c r="C1320" s="78" t="n">
        <v>1.762168</v>
      </c>
      <c r="D1320" s="78" t="n">
        <v>1.762168</v>
      </c>
      <c r="E1320" s="78" t="n">
        <v>0</v>
      </c>
    </row>
    <row r="1321" s="71" customFormat="true" ht="22.5" hidden="false" customHeight="true" outlineLevel="0" collapsed="false">
      <c r="A1321" s="79" t="s">
        <v>1085</v>
      </c>
      <c r="B1321" s="77" t="s">
        <v>1086</v>
      </c>
      <c r="C1321" s="78" t="n">
        <v>1.849016</v>
      </c>
      <c r="D1321" s="78" t="n">
        <v>1.849016</v>
      </c>
      <c r="E1321" s="78" t="n">
        <v>0</v>
      </c>
    </row>
    <row r="1322" s="71" customFormat="true" ht="22.5" hidden="false" customHeight="true" outlineLevel="0" collapsed="false">
      <c r="A1322" s="79" t="s">
        <v>1087</v>
      </c>
      <c r="B1322" s="77" t="s">
        <v>1088</v>
      </c>
      <c r="C1322" s="78" t="n">
        <v>0.660363</v>
      </c>
      <c r="D1322" s="78" t="n">
        <v>0.660363</v>
      </c>
      <c r="E1322" s="78" t="n">
        <v>0</v>
      </c>
    </row>
    <row r="1323" s="71" customFormat="true" ht="22.5" hidden="false" customHeight="true" outlineLevel="0" collapsed="false">
      <c r="A1323" s="79" t="s">
        <v>1089</v>
      </c>
      <c r="B1323" s="77" t="s">
        <v>1090</v>
      </c>
      <c r="C1323" s="78" t="n">
        <v>0.220059</v>
      </c>
      <c r="D1323" s="78" t="n">
        <v>0.220059</v>
      </c>
      <c r="E1323" s="78" t="n">
        <v>0</v>
      </c>
    </row>
    <row r="1324" s="71" customFormat="true" ht="22.5" hidden="false" customHeight="true" outlineLevel="0" collapsed="false">
      <c r="A1324" s="79" t="s">
        <v>1091</v>
      </c>
      <c r="B1324" s="77" t="s">
        <v>1092</v>
      </c>
      <c r="C1324" s="78" t="n">
        <v>7.2367</v>
      </c>
      <c r="D1324" s="78" t="n">
        <v>7.2367</v>
      </c>
      <c r="E1324" s="78" t="n">
        <v>0</v>
      </c>
    </row>
    <row r="1325" s="71" customFormat="true" ht="22.5" hidden="false" customHeight="true" outlineLevel="0" collapsed="false">
      <c r="A1325" s="79" t="s">
        <v>1105</v>
      </c>
      <c r="B1325" s="77" t="s">
        <v>1106</v>
      </c>
      <c r="C1325" s="78" t="n">
        <v>0.420948</v>
      </c>
      <c r="D1325" s="78" t="n">
        <v>0.420948</v>
      </c>
      <c r="E1325" s="78" t="n">
        <v>0</v>
      </c>
    </row>
    <row r="1326" s="71" customFormat="true" ht="22.5" hidden="false" customHeight="true" outlineLevel="0" collapsed="false">
      <c r="A1326" s="79" t="s">
        <v>1107</v>
      </c>
      <c r="B1326" s="77" t="s">
        <v>1108</v>
      </c>
      <c r="C1326" s="78" t="n">
        <v>0.0168</v>
      </c>
      <c r="D1326" s="78" t="n">
        <v>0.0168</v>
      </c>
      <c r="E1326" s="78" t="n">
        <v>0</v>
      </c>
    </row>
    <row r="1327" s="71" customFormat="true" ht="22.5" hidden="false" customHeight="true" outlineLevel="0" collapsed="false">
      <c r="A1327" s="79" t="s">
        <v>1109</v>
      </c>
      <c r="B1327" s="77" t="s">
        <v>1110</v>
      </c>
      <c r="C1327" s="78" t="n">
        <v>0.72</v>
      </c>
      <c r="D1327" s="78" t="n">
        <v>0</v>
      </c>
      <c r="E1327" s="78" t="n">
        <v>0.72</v>
      </c>
    </row>
    <row r="1328" s="71" customFormat="true" ht="22.5" hidden="false" customHeight="true" outlineLevel="0" collapsed="false">
      <c r="A1328" s="79" t="s">
        <v>1117</v>
      </c>
      <c r="B1328" s="77" t="s">
        <v>1118</v>
      </c>
      <c r="C1328" s="78" t="n">
        <v>3.215</v>
      </c>
      <c r="D1328" s="78" t="n">
        <v>0.015</v>
      </c>
      <c r="E1328" s="78" t="n">
        <v>3.2</v>
      </c>
    </row>
    <row r="1329" s="71" customFormat="true" ht="22.5" hidden="false" customHeight="true" outlineLevel="0" collapsed="false">
      <c r="A1329" s="79" t="s">
        <v>1350</v>
      </c>
      <c r="B1329" s="77" t="s">
        <v>1351</v>
      </c>
      <c r="C1329" s="78" t="n">
        <v>115.514739</v>
      </c>
      <c r="D1329" s="78" t="n">
        <v>108.394739</v>
      </c>
      <c r="E1329" s="78" t="n">
        <v>7.12</v>
      </c>
    </row>
    <row r="1330" s="71" customFormat="true" ht="22.5" hidden="false" customHeight="true" outlineLevel="0" collapsed="false">
      <c r="A1330" s="79" t="s">
        <v>1069</v>
      </c>
      <c r="B1330" s="77" t="s">
        <v>1070</v>
      </c>
      <c r="C1330" s="78" t="n">
        <v>16.812</v>
      </c>
      <c r="D1330" s="78" t="n">
        <v>16.812</v>
      </c>
      <c r="E1330" s="78" t="n">
        <v>0</v>
      </c>
    </row>
    <row r="1331" s="71" customFormat="true" ht="22.5" hidden="false" customHeight="true" outlineLevel="0" collapsed="false">
      <c r="A1331" s="79" t="s">
        <v>1071</v>
      </c>
      <c r="B1331" s="77" t="s">
        <v>1072</v>
      </c>
      <c r="C1331" s="78" t="n">
        <v>13.458</v>
      </c>
      <c r="D1331" s="78" t="n">
        <v>13.458</v>
      </c>
      <c r="E1331" s="78" t="n">
        <v>0</v>
      </c>
    </row>
    <row r="1332" s="71" customFormat="true" ht="22.5" hidden="false" customHeight="true" outlineLevel="0" collapsed="false">
      <c r="A1332" s="79" t="s">
        <v>1079</v>
      </c>
      <c r="B1332" s="77" t="s">
        <v>1080</v>
      </c>
      <c r="C1332" s="78" t="n">
        <v>2.5225</v>
      </c>
      <c r="D1332" s="78" t="n">
        <v>2.5225</v>
      </c>
      <c r="E1332" s="78" t="n">
        <v>0</v>
      </c>
    </row>
    <row r="1333" s="71" customFormat="true" ht="22.5" hidden="false" customHeight="true" outlineLevel="0" collapsed="false">
      <c r="A1333" s="79" t="s">
        <v>1131</v>
      </c>
      <c r="B1333" s="77" t="s">
        <v>1132</v>
      </c>
      <c r="C1333" s="78" t="n">
        <v>12.426</v>
      </c>
      <c r="D1333" s="78" t="n">
        <v>12.426</v>
      </c>
      <c r="E1333" s="78" t="n">
        <v>0</v>
      </c>
    </row>
    <row r="1334" s="71" customFormat="true" ht="22.5" hidden="false" customHeight="true" outlineLevel="0" collapsed="false">
      <c r="A1334" s="79" t="s">
        <v>1133</v>
      </c>
      <c r="B1334" s="77" t="s">
        <v>1134</v>
      </c>
      <c r="C1334" s="78" t="n">
        <v>7.092</v>
      </c>
      <c r="D1334" s="78" t="n">
        <v>7.092</v>
      </c>
      <c r="E1334" s="78" t="n">
        <v>0</v>
      </c>
    </row>
    <row r="1335" s="71" customFormat="true" ht="22.5" hidden="false" customHeight="true" outlineLevel="0" collapsed="false">
      <c r="A1335" s="79" t="s">
        <v>1135</v>
      </c>
      <c r="B1335" s="77" t="s">
        <v>1078</v>
      </c>
      <c r="C1335" s="78" t="n">
        <v>19.4412</v>
      </c>
      <c r="D1335" s="78" t="n">
        <v>19.4412</v>
      </c>
      <c r="E1335" s="78" t="n">
        <v>0</v>
      </c>
    </row>
    <row r="1336" s="71" customFormat="true" ht="22.5" hidden="false" customHeight="true" outlineLevel="0" collapsed="false">
      <c r="A1336" s="79" t="s">
        <v>1081</v>
      </c>
      <c r="B1336" s="77" t="s">
        <v>1082</v>
      </c>
      <c r="C1336" s="78" t="n">
        <v>8.37208</v>
      </c>
      <c r="D1336" s="78" t="n">
        <v>8.37208</v>
      </c>
      <c r="E1336" s="78" t="n">
        <v>0</v>
      </c>
    </row>
    <row r="1337" s="71" customFormat="true" ht="22.5" hidden="false" customHeight="true" outlineLevel="0" collapsed="false">
      <c r="A1337" s="79" t="s">
        <v>1083</v>
      </c>
      <c r="B1337" s="77" t="s">
        <v>1084</v>
      </c>
      <c r="C1337" s="78" t="n">
        <v>4.18604</v>
      </c>
      <c r="D1337" s="78" t="n">
        <v>4.18604</v>
      </c>
      <c r="E1337" s="78" t="n">
        <v>0</v>
      </c>
    </row>
    <row r="1338" s="71" customFormat="true" ht="22.5" hidden="false" customHeight="true" outlineLevel="0" collapsed="false">
      <c r="A1338" s="79" t="s">
        <v>1085</v>
      </c>
      <c r="B1338" s="77" t="s">
        <v>1086</v>
      </c>
      <c r="C1338" s="78" t="n">
        <v>4.394082</v>
      </c>
      <c r="D1338" s="78" t="n">
        <v>4.394082</v>
      </c>
      <c r="E1338" s="78" t="n">
        <v>0</v>
      </c>
    </row>
    <row r="1339" s="71" customFormat="true" ht="22.5" hidden="false" customHeight="true" outlineLevel="0" collapsed="false">
      <c r="A1339" s="79" t="s">
        <v>1087</v>
      </c>
      <c r="B1339" s="77" t="s">
        <v>1088</v>
      </c>
      <c r="C1339" s="78" t="n">
        <v>1.569315</v>
      </c>
      <c r="D1339" s="78" t="n">
        <v>1.569315</v>
      </c>
      <c r="E1339" s="78" t="n">
        <v>0</v>
      </c>
    </row>
    <row r="1340" s="71" customFormat="true" ht="22.5" hidden="false" customHeight="true" outlineLevel="0" collapsed="false">
      <c r="A1340" s="79" t="s">
        <v>1089</v>
      </c>
      <c r="B1340" s="77" t="s">
        <v>1090</v>
      </c>
      <c r="C1340" s="78" t="n">
        <v>0.502262</v>
      </c>
      <c r="D1340" s="78" t="n">
        <v>0.502262</v>
      </c>
      <c r="E1340" s="78" t="n">
        <v>0</v>
      </c>
    </row>
    <row r="1341" s="71" customFormat="true" ht="22.5" hidden="false" customHeight="true" outlineLevel="0" collapsed="false">
      <c r="A1341" s="79" t="s">
        <v>1091</v>
      </c>
      <c r="B1341" s="77" t="s">
        <v>1092</v>
      </c>
      <c r="C1341" s="78" t="n">
        <v>16.5746</v>
      </c>
      <c r="D1341" s="78" t="n">
        <v>16.5746</v>
      </c>
      <c r="E1341" s="78" t="n">
        <v>0</v>
      </c>
    </row>
    <row r="1342" s="71" customFormat="true" ht="22.5" hidden="false" customHeight="true" outlineLevel="0" collapsed="false">
      <c r="A1342" s="79" t="s">
        <v>1105</v>
      </c>
      <c r="B1342" s="77" t="s">
        <v>1106</v>
      </c>
      <c r="C1342" s="78" t="n">
        <v>0.99606</v>
      </c>
      <c r="D1342" s="78" t="n">
        <v>0.99606</v>
      </c>
      <c r="E1342" s="78" t="n">
        <v>0</v>
      </c>
    </row>
    <row r="1343" s="71" customFormat="true" ht="22.5" hidden="false" customHeight="true" outlineLevel="0" collapsed="false">
      <c r="A1343" s="79" t="s">
        <v>1107</v>
      </c>
      <c r="B1343" s="77" t="s">
        <v>1108</v>
      </c>
      <c r="C1343" s="78" t="n">
        <v>0.0336</v>
      </c>
      <c r="D1343" s="78" t="n">
        <v>0.0336</v>
      </c>
      <c r="E1343" s="78" t="n">
        <v>0</v>
      </c>
    </row>
    <row r="1344" s="71" customFormat="true" ht="22.5" hidden="false" customHeight="true" outlineLevel="0" collapsed="false">
      <c r="A1344" s="79" t="s">
        <v>1109</v>
      </c>
      <c r="B1344" s="77" t="s">
        <v>1110</v>
      </c>
      <c r="C1344" s="78" t="n">
        <v>0.72</v>
      </c>
      <c r="D1344" s="78" t="n">
        <v>0</v>
      </c>
      <c r="E1344" s="78" t="n">
        <v>0.72</v>
      </c>
    </row>
    <row r="1345" s="71" customFormat="true" ht="22.5" hidden="false" customHeight="true" outlineLevel="0" collapsed="false">
      <c r="A1345" s="79" t="s">
        <v>1117</v>
      </c>
      <c r="B1345" s="77" t="s">
        <v>1118</v>
      </c>
      <c r="C1345" s="78" t="n">
        <v>6.415</v>
      </c>
      <c r="D1345" s="78" t="n">
        <v>0.015</v>
      </c>
      <c r="E1345" s="78" t="n">
        <v>6.4</v>
      </c>
    </row>
    <row r="1346" s="71" customFormat="true" ht="22.5" hidden="false" customHeight="true" outlineLevel="0" collapsed="false">
      <c r="A1346" s="76" t="s">
        <v>1352</v>
      </c>
      <c r="B1346" s="77" t="s">
        <v>1353</v>
      </c>
      <c r="C1346" s="78" t="n">
        <v>130.429563</v>
      </c>
      <c r="D1346" s="78" t="n">
        <v>123.269563</v>
      </c>
      <c r="E1346" s="78" t="n">
        <v>7.16</v>
      </c>
    </row>
    <row r="1347" s="71" customFormat="true" ht="22.5" hidden="false" customHeight="true" outlineLevel="0" collapsed="false">
      <c r="A1347" s="79" t="s">
        <v>1354</v>
      </c>
      <c r="B1347" s="77" t="s">
        <v>1355</v>
      </c>
      <c r="C1347" s="78" t="n">
        <v>130.429563</v>
      </c>
      <c r="D1347" s="78" t="n">
        <v>123.269563</v>
      </c>
      <c r="E1347" s="78" t="n">
        <v>7.16</v>
      </c>
    </row>
    <row r="1348" s="71" customFormat="true" ht="22.5" hidden="false" customHeight="true" outlineLevel="0" collapsed="false">
      <c r="A1348" s="79" t="s">
        <v>1069</v>
      </c>
      <c r="B1348" s="77" t="s">
        <v>1070</v>
      </c>
      <c r="C1348" s="78" t="n">
        <v>8.934</v>
      </c>
      <c r="D1348" s="78" t="n">
        <v>8.934</v>
      </c>
      <c r="E1348" s="78" t="n">
        <v>0</v>
      </c>
    </row>
    <row r="1349" s="71" customFormat="true" ht="22.5" hidden="false" customHeight="true" outlineLevel="0" collapsed="false">
      <c r="A1349" s="79" t="s">
        <v>1071</v>
      </c>
      <c r="B1349" s="77" t="s">
        <v>1072</v>
      </c>
      <c r="C1349" s="78" t="n">
        <v>8.844</v>
      </c>
      <c r="D1349" s="78" t="n">
        <v>8.844</v>
      </c>
      <c r="E1349" s="78" t="n">
        <v>0</v>
      </c>
    </row>
    <row r="1350" s="71" customFormat="true" ht="22.5" hidden="false" customHeight="true" outlineLevel="0" collapsed="false">
      <c r="A1350" s="79" t="s">
        <v>1073</v>
      </c>
      <c r="B1350" s="77" t="s">
        <v>1074</v>
      </c>
      <c r="C1350" s="78" t="n">
        <v>1.608</v>
      </c>
      <c r="D1350" s="78" t="n">
        <v>1.608</v>
      </c>
      <c r="E1350" s="78" t="n">
        <v>0</v>
      </c>
    </row>
    <row r="1351" s="71" customFormat="true" ht="22.5" hidden="false" customHeight="true" outlineLevel="0" collapsed="false">
      <c r="A1351" s="79" t="s">
        <v>1075</v>
      </c>
      <c r="B1351" s="77" t="s">
        <v>1076</v>
      </c>
      <c r="C1351" s="78" t="n">
        <v>3.78</v>
      </c>
      <c r="D1351" s="78" t="n">
        <v>3.78</v>
      </c>
      <c r="E1351" s="78" t="n">
        <v>0</v>
      </c>
    </row>
    <row r="1352" s="71" customFormat="true" ht="22.5" hidden="false" customHeight="true" outlineLevel="0" collapsed="false">
      <c r="A1352" s="79" t="s">
        <v>1077</v>
      </c>
      <c r="B1352" s="77" t="s">
        <v>1078</v>
      </c>
      <c r="C1352" s="78" t="n">
        <v>5.3268</v>
      </c>
      <c r="D1352" s="78" t="n">
        <v>5.3268</v>
      </c>
      <c r="E1352" s="78" t="n">
        <v>0</v>
      </c>
    </row>
    <row r="1353" s="71" customFormat="true" ht="22.5" hidden="false" customHeight="true" outlineLevel="0" collapsed="false">
      <c r="A1353" s="79" t="s">
        <v>1140</v>
      </c>
      <c r="B1353" s="77" t="s">
        <v>1141</v>
      </c>
      <c r="C1353" s="78" t="n">
        <v>0.072</v>
      </c>
      <c r="D1353" s="78" t="n">
        <v>0.072</v>
      </c>
      <c r="E1353" s="78" t="n">
        <v>0</v>
      </c>
    </row>
    <row r="1354" s="71" customFormat="true" ht="22.5" hidden="false" customHeight="true" outlineLevel="0" collapsed="false">
      <c r="A1354" s="79" t="s">
        <v>1079</v>
      </c>
      <c r="B1354" s="77" t="s">
        <v>1080</v>
      </c>
      <c r="C1354" s="78" t="n">
        <v>1.4815</v>
      </c>
      <c r="D1354" s="78" t="n">
        <v>1.4815</v>
      </c>
      <c r="E1354" s="78" t="n">
        <v>0</v>
      </c>
    </row>
    <row r="1355" s="71" customFormat="true" ht="22.5" hidden="false" customHeight="true" outlineLevel="0" collapsed="false">
      <c r="A1355" s="79" t="s">
        <v>1131</v>
      </c>
      <c r="B1355" s="77" t="s">
        <v>1132</v>
      </c>
      <c r="C1355" s="78" t="n">
        <v>3.6864</v>
      </c>
      <c r="D1355" s="78" t="n">
        <v>3.6864</v>
      </c>
      <c r="E1355" s="78" t="n">
        <v>0</v>
      </c>
    </row>
    <row r="1356" s="71" customFormat="true" ht="22.5" hidden="false" customHeight="true" outlineLevel="0" collapsed="false">
      <c r="A1356" s="79" t="s">
        <v>1133</v>
      </c>
      <c r="B1356" s="77" t="s">
        <v>1134</v>
      </c>
      <c r="C1356" s="78" t="n">
        <v>0.792</v>
      </c>
      <c r="D1356" s="78" t="n">
        <v>0.792</v>
      </c>
      <c r="E1356" s="78" t="n">
        <v>0</v>
      </c>
    </row>
    <row r="1357" s="71" customFormat="true" ht="22.5" hidden="false" customHeight="true" outlineLevel="0" collapsed="false">
      <c r="A1357" s="79" t="s">
        <v>1135</v>
      </c>
      <c r="B1357" s="77" t="s">
        <v>1078</v>
      </c>
      <c r="C1357" s="78" t="n">
        <v>9.6747</v>
      </c>
      <c r="D1357" s="78" t="n">
        <v>9.6747</v>
      </c>
      <c r="E1357" s="78" t="n">
        <v>0</v>
      </c>
    </row>
    <row r="1358" s="71" customFormat="true" ht="22.5" hidden="false" customHeight="true" outlineLevel="0" collapsed="false">
      <c r="A1358" s="79" t="s">
        <v>1165</v>
      </c>
      <c r="B1358" s="77" t="s">
        <v>1141</v>
      </c>
      <c r="C1358" s="78" t="n">
        <v>0.036</v>
      </c>
      <c r="D1358" s="78" t="n">
        <v>0.036</v>
      </c>
      <c r="E1358" s="78" t="n">
        <v>0</v>
      </c>
    </row>
    <row r="1359" s="71" customFormat="true" ht="22.5" hidden="false" customHeight="true" outlineLevel="0" collapsed="false">
      <c r="A1359" s="79" t="s">
        <v>1182</v>
      </c>
      <c r="B1359" s="77" t="s">
        <v>1149</v>
      </c>
      <c r="C1359" s="78" t="n">
        <v>1.53</v>
      </c>
      <c r="D1359" s="78" t="n">
        <v>1.53</v>
      </c>
      <c r="E1359" s="78" t="n">
        <v>0</v>
      </c>
    </row>
    <row r="1360" s="71" customFormat="true" ht="22.5" hidden="false" customHeight="true" outlineLevel="0" collapsed="false">
      <c r="A1360" s="79" t="s">
        <v>1081</v>
      </c>
      <c r="B1360" s="77" t="s">
        <v>1082</v>
      </c>
      <c r="C1360" s="78" t="n">
        <v>4.904944</v>
      </c>
      <c r="D1360" s="78" t="n">
        <v>4.904944</v>
      </c>
      <c r="E1360" s="78" t="n">
        <v>0</v>
      </c>
    </row>
    <row r="1361" s="71" customFormat="true" ht="22.5" hidden="false" customHeight="true" outlineLevel="0" collapsed="false">
      <c r="A1361" s="79" t="s">
        <v>1083</v>
      </c>
      <c r="B1361" s="77" t="s">
        <v>1084</v>
      </c>
      <c r="C1361" s="78" t="n">
        <v>2.452472</v>
      </c>
      <c r="D1361" s="78" t="n">
        <v>2.452472</v>
      </c>
      <c r="E1361" s="78" t="n">
        <v>0</v>
      </c>
    </row>
    <row r="1362" s="71" customFormat="true" ht="22.5" hidden="false" customHeight="true" outlineLevel="0" collapsed="false">
      <c r="A1362" s="79" t="s">
        <v>1085</v>
      </c>
      <c r="B1362" s="77" t="s">
        <v>1086</v>
      </c>
      <c r="C1362" s="78" t="n">
        <v>2.575096</v>
      </c>
      <c r="D1362" s="78" t="n">
        <v>2.575096</v>
      </c>
      <c r="E1362" s="78" t="n">
        <v>0</v>
      </c>
    </row>
    <row r="1363" s="71" customFormat="true" ht="22.5" hidden="false" customHeight="true" outlineLevel="0" collapsed="false">
      <c r="A1363" s="79" t="s">
        <v>1087</v>
      </c>
      <c r="B1363" s="77" t="s">
        <v>1088</v>
      </c>
      <c r="C1363" s="78" t="n">
        <v>0.919677</v>
      </c>
      <c r="D1363" s="78" t="n">
        <v>0.919677</v>
      </c>
      <c r="E1363" s="78" t="n">
        <v>0</v>
      </c>
    </row>
    <row r="1364" s="71" customFormat="true" ht="22.5" hidden="false" customHeight="true" outlineLevel="0" collapsed="false">
      <c r="A1364" s="79" t="s">
        <v>1089</v>
      </c>
      <c r="B1364" s="77" t="s">
        <v>1090</v>
      </c>
      <c r="C1364" s="78" t="n">
        <v>16.441282</v>
      </c>
      <c r="D1364" s="78" t="n">
        <v>16.441282</v>
      </c>
      <c r="E1364" s="78" t="n">
        <v>0</v>
      </c>
    </row>
    <row r="1365" s="71" customFormat="true" ht="22.5" hidden="false" customHeight="true" outlineLevel="0" collapsed="false">
      <c r="A1365" s="79" t="s">
        <v>1091</v>
      </c>
      <c r="B1365" s="77" t="s">
        <v>1092</v>
      </c>
      <c r="C1365" s="78" t="n">
        <v>14.96</v>
      </c>
      <c r="D1365" s="78" t="n">
        <v>14.96</v>
      </c>
      <c r="E1365" s="78" t="n">
        <v>0</v>
      </c>
    </row>
    <row r="1366" s="71" customFormat="true" ht="22.5" hidden="false" customHeight="true" outlineLevel="0" collapsed="false">
      <c r="A1366" s="79" t="s">
        <v>1093</v>
      </c>
      <c r="B1366" s="77" t="s">
        <v>1094</v>
      </c>
      <c r="C1366" s="78" t="n">
        <v>30</v>
      </c>
      <c r="D1366" s="78" t="n">
        <v>30</v>
      </c>
      <c r="E1366" s="78" t="n">
        <v>0</v>
      </c>
    </row>
    <row r="1367" s="71" customFormat="true" ht="22.5" hidden="false" customHeight="true" outlineLevel="0" collapsed="false">
      <c r="A1367" s="79" t="s">
        <v>1105</v>
      </c>
      <c r="B1367" s="77" t="s">
        <v>1106</v>
      </c>
      <c r="C1367" s="78" t="n">
        <v>0.583488</v>
      </c>
      <c r="D1367" s="78" t="n">
        <v>0.583488</v>
      </c>
      <c r="E1367" s="78" t="n">
        <v>0</v>
      </c>
    </row>
    <row r="1368" s="71" customFormat="true" ht="22.5" hidden="false" customHeight="true" outlineLevel="0" collapsed="false">
      <c r="A1368" s="79" t="s">
        <v>1107</v>
      </c>
      <c r="B1368" s="77" t="s">
        <v>1108</v>
      </c>
      <c r="C1368" s="78" t="n">
        <v>0.0378</v>
      </c>
      <c r="D1368" s="78" t="n">
        <v>0.0378</v>
      </c>
      <c r="E1368" s="78" t="n">
        <v>0</v>
      </c>
    </row>
    <row r="1369" s="71" customFormat="true" ht="22.5" hidden="false" customHeight="true" outlineLevel="0" collapsed="false">
      <c r="A1369" s="79" t="s">
        <v>1109</v>
      </c>
      <c r="B1369" s="77" t="s">
        <v>1110</v>
      </c>
      <c r="C1369" s="78" t="n">
        <v>1.56</v>
      </c>
      <c r="D1369" s="78" t="n">
        <v>0</v>
      </c>
      <c r="E1369" s="78" t="n">
        <v>1.56</v>
      </c>
    </row>
    <row r="1370" s="71" customFormat="true" ht="22.5" hidden="false" customHeight="true" outlineLevel="0" collapsed="false">
      <c r="A1370" s="79" t="s">
        <v>1111</v>
      </c>
      <c r="B1370" s="77" t="s">
        <v>1112</v>
      </c>
      <c r="C1370" s="78" t="n">
        <v>3.9864</v>
      </c>
      <c r="D1370" s="78" t="n">
        <v>3.9864</v>
      </c>
      <c r="E1370" s="78" t="n">
        <v>0</v>
      </c>
    </row>
    <row r="1371" s="71" customFormat="true" ht="22.5" hidden="false" customHeight="true" outlineLevel="0" collapsed="false">
      <c r="A1371" s="79" t="s">
        <v>1115</v>
      </c>
      <c r="B1371" s="77" t="s">
        <v>1116</v>
      </c>
      <c r="C1371" s="78" t="n">
        <v>0.391004</v>
      </c>
      <c r="D1371" s="78" t="n">
        <v>0.391004</v>
      </c>
      <c r="E1371" s="78" t="n">
        <v>0</v>
      </c>
    </row>
    <row r="1372" s="71" customFormat="true" ht="22.5" hidden="false" customHeight="true" outlineLevel="0" collapsed="false">
      <c r="A1372" s="79" t="s">
        <v>1117</v>
      </c>
      <c r="B1372" s="77" t="s">
        <v>1118</v>
      </c>
      <c r="C1372" s="78" t="n">
        <v>5.852</v>
      </c>
      <c r="D1372" s="78" t="n">
        <v>0.252</v>
      </c>
      <c r="E1372" s="78" t="n">
        <v>5.6</v>
      </c>
    </row>
    <row r="1373" s="71" customFormat="true" ht="22.5" hidden="false" customHeight="true" outlineLevel="0" collapsed="false">
      <c r="A1373" s="76" t="s">
        <v>1356</v>
      </c>
      <c r="B1373" s="77" t="s">
        <v>1357</v>
      </c>
      <c r="C1373" s="78" t="n">
        <v>165.096837</v>
      </c>
      <c r="D1373" s="78" t="n">
        <v>156.076837</v>
      </c>
      <c r="E1373" s="78" t="n">
        <v>9.02</v>
      </c>
    </row>
    <row r="1374" s="71" customFormat="true" ht="22.5" hidden="false" customHeight="true" outlineLevel="0" collapsed="false">
      <c r="A1374" s="79" t="s">
        <v>1358</v>
      </c>
      <c r="B1374" s="77" t="s">
        <v>1359</v>
      </c>
      <c r="C1374" s="78" t="n">
        <v>165.096837</v>
      </c>
      <c r="D1374" s="78" t="n">
        <v>156.076837</v>
      </c>
      <c r="E1374" s="78" t="n">
        <v>9.02</v>
      </c>
    </row>
    <row r="1375" s="71" customFormat="true" ht="22.5" hidden="false" customHeight="true" outlineLevel="0" collapsed="false">
      <c r="A1375" s="79" t="s">
        <v>1069</v>
      </c>
      <c r="B1375" s="77" t="s">
        <v>1070</v>
      </c>
      <c r="C1375" s="78" t="n">
        <v>13.758</v>
      </c>
      <c r="D1375" s="78" t="n">
        <v>13.758</v>
      </c>
      <c r="E1375" s="78" t="n">
        <v>0</v>
      </c>
    </row>
    <row r="1376" s="71" customFormat="true" ht="22.5" hidden="false" customHeight="true" outlineLevel="0" collapsed="false">
      <c r="A1376" s="79" t="s">
        <v>1071</v>
      </c>
      <c r="B1376" s="77" t="s">
        <v>1072</v>
      </c>
      <c r="C1376" s="78" t="n">
        <v>14.9136</v>
      </c>
      <c r="D1376" s="78" t="n">
        <v>14.9136</v>
      </c>
      <c r="E1376" s="78" t="n">
        <v>0</v>
      </c>
    </row>
    <row r="1377" s="71" customFormat="true" ht="22.5" hidden="false" customHeight="true" outlineLevel="0" collapsed="false">
      <c r="A1377" s="79" t="s">
        <v>1073</v>
      </c>
      <c r="B1377" s="77" t="s">
        <v>1074</v>
      </c>
      <c r="C1377" s="78" t="n">
        <v>2.3604</v>
      </c>
      <c r="D1377" s="78" t="n">
        <v>2.3604</v>
      </c>
      <c r="E1377" s="78" t="n">
        <v>0</v>
      </c>
    </row>
    <row r="1378" s="71" customFormat="true" ht="22.5" hidden="false" customHeight="true" outlineLevel="0" collapsed="false">
      <c r="A1378" s="79" t="s">
        <v>1075</v>
      </c>
      <c r="B1378" s="77" t="s">
        <v>1076</v>
      </c>
      <c r="C1378" s="78" t="n">
        <v>5.5116</v>
      </c>
      <c r="D1378" s="78" t="n">
        <v>5.5116</v>
      </c>
      <c r="E1378" s="78" t="n">
        <v>0</v>
      </c>
    </row>
    <row r="1379" s="71" customFormat="true" ht="22.5" hidden="false" customHeight="true" outlineLevel="0" collapsed="false">
      <c r="A1379" s="79" t="s">
        <v>1077</v>
      </c>
      <c r="B1379" s="77" t="s">
        <v>1078</v>
      </c>
      <c r="C1379" s="78" t="n">
        <v>7.476</v>
      </c>
      <c r="D1379" s="78" t="n">
        <v>7.476</v>
      </c>
      <c r="E1379" s="78" t="n">
        <v>0</v>
      </c>
    </row>
    <row r="1380" s="71" customFormat="true" ht="22.5" hidden="false" customHeight="true" outlineLevel="0" collapsed="false">
      <c r="A1380" s="79" t="s">
        <v>1079</v>
      </c>
      <c r="B1380" s="77" t="s">
        <v>1080</v>
      </c>
      <c r="C1380" s="78" t="n">
        <v>2.3893</v>
      </c>
      <c r="D1380" s="78" t="n">
        <v>2.3893</v>
      </c>
      <c r="E1380" s="78" t="n">
        <v>0</v>
      </c>
    </row>
    <row r="1381" s="71" customFormat="true" ht="22.5" hidden="false" customHeight="true" outlineLevel="0" collapsed="false">
      <c r="A1381" s="79" t="s">
        <v>1131</v>
      </c>
      <c r="B1381" s="77" t="s">
        <v>1132</v>
      </c>
      <c r="C1381" s="78" t="n">
        <v>6.492</v>
      </c>
      <c r="D1381" s="78" t="n">
        <v>6.492</v>
      </c>
      <c r="E1381" s="78" t="n">
        <v>0</v>
      </c>
    </row>
    <row r="1382" s="71" customFormat="true" ht="22.5" hidden="false" customHeight="true" outlineLevel="0" collapsed="false">
      <c r="A1382" s="79" t="s">
        <v>1133</v>
      </c>
      <c r="B1382" s="77" t="s">
        <v>1134</v>
      </c>
      <c r="C1382" s="78" t="n">
        <v>3.708</v>
      </c>
      <c r="D1382" s="78" t="n">
        <v>3.708</v>
      </c>
      <c r="E1382" s="78" t="n">
        <v>0</v>
      </c>
    </row>
    <row r="1383" s="71" customFormat="true" ht="22.5" hidden="false" customHeight="true" outlineLevel="0" collapsed="false">
      <c r="A1383" s="79" t="s">
        <v>1135</v>
      </c>
      <c r="B1383" s="77" t="s">
        <v>1078</v>
      </c>
      <c r="C1383" s="78" t="n">
        <v>10.9272</v>
      </c>
      <c r="D1383" s="78" t="n">
        <v>10.9272</v>
      </c>
      <c r="E1383" s="78" t="n">
        <v>0</v>
      </c>
    </row>
    <row r="1384" s="71" customFormat="true" ht="22.5" hidden="false" customHeight="true" outlineLevel="0" collapsed="false">
      <c r="A1384" s="79" t="s">
        <v>1081</v>
      </c>
      <c r="B1384" s="77" t="s">
        <v>1082</v>
      </c>
      <c r="C1384" s="78" t="n">
        <v>7.866064</v>
      </c>
      <c r="D1384" s="78" t="n">
        <v>7.866064</v>
      </c>
      <c r="E1384" s="78" t="n">
        <v>0</v>
      </c>
    </row>
    <row r="1385" s="71" customFormat="true" ht="22.5" hidden="false" customHeight="true" outlineLevel="0" collapsed="false">
      <c r="A1385" s="79" t="s">
        <v>1083</v>
      </c>
      <c r="B1385" s="77" t="s">
        <v>1084</v>
      </c>
      <c r="C1385" s="78" t="n">
        <v>3.933032</v>
      </c>
      <c r="D1385" s="78" t="n">
        <v>3.933032</v>
      </c>
      <c r="E1385" s="78" t="n">
        <v>0</v>
      </c>
    </row>
    <row r="1386" s="71" customFormat="true" ht="22.5" hidden="false" customHeight="true" outlineLevel="0" collapsed="false">
      <c r="A1386" s="79" t="s">
        <v>1085</v>
      </c>
      <c r="B1386" s="77" t="s">
        <v>1086</v>
      </c>
      <c r="C1386" s="78" t="n">
        <v>4.127164</v>
      </c>
      <c r="D1386" s="78" t="n">
        <v>4.127164</v>
      </c>
      <c r="E1386" s="78" t="n">
        <v>0</v>
      </c>
    </row>
    <row r="1387" s="71" customFormat="true" ht="22.5" hidden="false" customHeight="true" outlineLevel="0" collapsed="false">
      <c r="A1387" s="79" t="s">
        <v>1087</v>
      </c>
      <c r="B1387" s="77" t="s">
        <v>1088</v>
      </c>
      <c r="C1387" s="78" t="n">
        <v>1.473987</v>
      </c>
      <c r="D1387" s="78" t="n">
        <v>1.473987</v>
      </c>
      <c r="E1387" s="78" t="n">
        <v>0</v>
      </c>
    </row>
    <row r="1388" s="71" customFormat="true" ht="22.5" hidden="false" customHeight="true" outlineLevel="0" collapsed="false">
      <c r="A1388" s="79" t="s">
        <v>1089</v>
      </c>
      <c r="B1388" s="77" t="s">
        <v>1090</v>
      </c>
      <c r="C1388" s="78" t="n">
        <v>3.549778</v>
      </c>
      <c r="D1388" s="78" t="n">
        <v>3.549778</v>
      </c>
      <c r="E1388" s="78" t="n">
        <v>0</v>
      </c>
    </row>
    <row r="1389" s="71" customFormat="true" ht="22.5" hidden="false" customHeight="true" outlineLevel="0" collapsed="false">
      <c r="A1389" s="79" t="s">
        <v>1091</v>
      </c>
      <c r="B1389" s="77" t="s">
        <v>1092</v>
      </c>
      <c r="C1389" s="78" t="n">
        <v>25.5112</v>
      </c>
      <c r="D1389" s="78" t="n">
        <v>25.5112</v>
      </c>
      <c r="E1389" s="78" t="n">
        <v>0</v>
      </c>
    </row>
    <row r="1390" s="71" customFormat="true" ht="22.5" hidden="false" customHeight="true" outlineLevel="0" collapsed="false">
      <c r="A1390" s="79" t="s">
        <v>1093</v>
      </c>
      <c r="B1390" s="77" t="s">
        <v>1094</v>
      </c>
      <c r="C1390" s="78" t="n">
        <v>41.08464</v>
      </c>
      <c r="D1390" s="78" t="n">
        <v>41.08464</v>
      </c>
      <c r="E1390" s="78" t="n">
        <v>0</v>
      </c>
    </row>
    <row r="1391" s="71" customFormat="true" ht="22.5" hidden="false" customHeight="true" outlineLevel="0" collapsed="false">
      <c r="A1391" s="79" t="s">
        <v>1105</v>
      </c>
      <c r="B1391" s="77" t="s">
        <v>1106</v>
      </c>
      <c r="C1391" s="78" t="n">
        <v>0.935472</v>
      </c>
      <c r="D1391" s="78" t="n">
        <v>0.935472</v>
      </c>
      <c r="E1391" s="78" t="n">
        <v>0</v>
      </c>
    </row>
    <row r="1392" s="71" customFormat="true" ht="22.5" hidden="false" customHeight="true" outlineLevel="0" collapsed="false">
      <c r="A1392" s="79" t="s">
        <v>1107</v>
      </c>
      <c r="B1392" s="77" t="s">
        <v>1108</v>
      </c>
      <c r="C1392" s="78" t="n">
        <v>0.0294</v>
      </c>
      <c r="D1392" s="78" t="n">
        <v>0.0294</v>
      </c>
      <c r="E1392" s="78" t="n">
        <v>0</v>
      </c>
    </row>
    <row r="1393" s="71" customFormat="true" ht="22.5" hidden="false" customHeight="true" outlineLevel="0" collapsed="false">
      <c r="A1393" s="79" t="s">
        <v>1109</v>
      </c>
      <c r="B1393" s="77" t="s">
        <v>1110</v>
      </c>
      <c r="C1393" s="78" t="n">
        <v>2.22</v>
      </c>
      <c r="D1393" s="78" t="n">
        <v>0</v>
      </c>
      <c r="E1393" s="78" t="n">
        <v>2.22</v>
      </c>
    </row>
    <row r="1394" s="71" customFormat="true" ht="22.5" hidden="false" customHeight="true" outlineLevel="0" collapsed="false">
      <c r="A1394" s="79" t="s">
        <v>1117</v>
      </c>
      <c r="B1394" s="77" t="s">
        <v>1118</v>
      </c>
      <c r="C1394" s="78" t="n">
        <v>6.83</v>
      </c>
      <c r="D1394" s="78" t="n">
        <v>0.03</v>
      </c>
      <c r="E1394" s="78" t="n">
        <v>6.8</v>
      </c>
    </row>
    <row r="1395" s="71" customFormat="true" ht="22.5" hidden="false" customHeight="true" outlineLevel="0" collapsed="false">
      <c r="A1395" s="76" t="s">
        <v>1360</v>
      </c>
      <c r="B1395" s="77" t="s">
        <v>1361</v>
      </c>
      <c r="C1395" s="78" t="n">
        <v>62.194652</v>
      </c>
      <c r="D1395" s="78" t="n">
        <v>56.374652</v>
      </c>
      <c r="E1395" s="78" t="n">
        <v>5.82</v>
      </c>
    </row>
    <row r="1396" s="71" customFormat="true" ht="22.5" hidden="false" customHeight="true" outlineLevel="0" collapsed="false">
      <c r="A1396" s="79" t="s">
        <v>1362</v>
      </c>
      <c r="B1396" s="77" t="s">
        <v>1363</v>
      </c>
      <c r="C1396" s="78" t="n">
        <v>62.194652</v>
      </c>
      <c r="D1396" s="78" t="n">
        <v>56.374652</v>
      </c>
      <c r="E1396" s="78" t="n">
        <v>5.82</v>
      </c>
    </row>
    <row r="1397" s="71" customFormat="true" ht="22.5" hidden="false" customHeight="true" outlineLevel="0" collapsed="false">
      <c r="A1397" s="79" t="s">
        <v>1069</v>
      </c>
      <c r="B1397" s="77" t="s">
        <v>1070</v>
      </c>
      <c r="C1397" s="78" t="n">
        <v>4.536</v>
      </c>
      <c r="D1397" s="78" t="n">
        <v>4.536</v>
      </c>
      <c r="E1397" s="78" t="n">
        <v>0</v>
      </c>
    </row>
    <row r="1398" s="71" customFormat="true" ht="22.5" hidden="false" customHeight="true" outlineLevel="0" collapsed="false">
      <c r="A1398" s="79" t="s">
        <v>1071</v>
      </c>
      <c r="B1398" s="77" t="s">
        <v>1072</v>
      </c>
      <c r="C1398" s="78" t="n">
        <v>8.664</v>
      </c>
      <c r="D1398" s="78" t="n">
        <v>8.664</v>
      </c>
      <c r="E1398" s="78" t="n">
        <v>0</v>
      </c>
    </row>
    <row r="1399" s="71" customFormat="true" ht="22.5" hidden="false" customHeight="true" outlineLevel="0" collapsed="false">
      <c r="A1399" s="79" t="s">
        <v>1073</v>
      </c>
      <c r="B1399" s="77" t="s">
        <v>1074</v>
      </c>
      <c r="C1399" s="78" t="n">
        <v>2.3364</v>
      </c>
      <c r="D1399" s="78" t="n">
        <v>2.3364</v>
      </c>
      <c r="E1399" s="78" t="n">
        <v>0</v>
      </c>
    </row>
    <row r="1400" s="71" customFormat="true" ht="22.5" hidden="false" customHeight="true" outlineLevel="0" collapsed="false">
      <c r="A1400" s="79" t="s">
        <v>1075</v>
      </c>
      <c r="B1400" s="77" t="s">
        <v>1076</v>
      </c>
      <c r="C1400" s="78" t="n">
        <v>5.4636</v>
      </c>
      <c r="D1400" s="78" t="n">
        <v>5.4636</v>
      </c>
      <c r="E1400" s="78" t="n">
        <v>0</v>
      </c>
    </row>
    <row r="1401" s="71" customFormat="true" ht="22.5" hidden="false" customHeight="true" outlineLevel="0" collapsed="false">
      <c r="A1401" s="79" t="s">
        <v>1077</v>
      </c>
      <c r="B1401" s="77" t="s">
        <v>1078</v>
      </c>
      <c r="C1401" s="78" t="n">
        <v>7.476</v>
      </c>
      <c r="D1401" s="78" t="n">
        <v>7.476</v>
      </c>
      <c r="E1401" s="78" t="n">
        <v>0</v>
      </c>
    </row>
    <row r="1402" s="71" customFormat="true" ht="22.5" hidden="false" customHeight="true" outlineLevel="0" collapsed="false">
      <c r="A1402" s="79" t="s">
        <v>1079</v>
      </c>
      <c r="B1402" s="77" t="s">
        <v>1080</v>
      </c>
      <c r="C1402" s="78" t="n">
        <v>1.1</v>
      </c>
      <c r="D1402" s="78" t="n">
        <v>1.1</v>
      </c>
      <c r="E1402" s="78" t="n">
        <v>0</v>
      </c>
    </row>
    <row r="1403" s="71" customFormat="true" ht="22.5" hidden="false" customHeight="true" outlineLevel="0" collapsed="false">
      <c r="A1403" s="79" t="s">
        <v>1081</v>
      </c>
      <c r="B1403" s="77" t="s">
        <v>1082</v>
      </c>
      <c r="C1403" s="78" t="n">
        <v>3.536</v>
      </c>
      <c r="D1403" s="78" t="n">
        <v>3.536</v>
      </c>
      <c r="E1403" s="78" t="n">
        <v>0</v>
      </c>
    </row>
    <row r="1404" s="71" customFormat="true" ht="22.5" hidden="false" customHeight="true" outlineLevel="0" collapsed="false">
      <c r="A1404" s="79" t="s">
        <v>1083</v>
      </c>
      <c r="B1404" s="77" t="s">
        <v>1084</v>
      </c>
      <c r="C1404" s="78" t="n">
        <v>1.768</v>
      </c>
      <c r="D1404" s="78" t="n">
        <v>1.768</v>
      </c>
      <c r="E1404" s="78" t="n">
        <v>0</v>
      </c>
    </row>
    <row r="1405" s="71" customFormat="true" ht="22.5" hidden="false" customHeight="true" outlineLevel="0" collapsed="false">
      <c r="A1405" s="79" t="s">
        <v>1085</v>
      </c>
      <c r="B1405" s="77" t="s">
        <v>1086</v>
      </c>
      <c r="C1405" s="78" t="n">
        <v>1.8564</v>
      </c>
      <c r="D1405" s="78" t="n">
        <v>1.8564</v>
      </c>
      <c r="E1405" s="78" t="n">
        <v>0</v>
      </c>
    </row>
    <row r="1406" s="71" customFormat="true" ht="22.5" hidden="false" customHeight="true" outlineLevel="0" collapsed="false">
      <c r="A1406" s="79" t="s">
        <v>1087</v>
      </c>
      <c r="B1406" s="77" t="s">
        <v>1088</v>
      </c>
      <c r="C1406" s="78" t="n">
        <v>0.663</v>
      </c>
      <c r="D1406" s="78" t="n">
        <v>0.663</v>
      </c>
      <c r="E1406" s="78" t="n">
        <v>0</v>
      </c>
    </row>
    <row r="1407" s="71" customFormat="true" ht="22.5" hidden="false" customHeight="true" outlineLevel="0" collapsed="false">
      <c r="A1407" s="79" t="s">
        <v>1089</v>
      </c>
      <c r="B1407" s="77" t="s">
        <v>1090</v>
      </c>
      <c r="C1407" s="78" t="n">
        <v>2.133852</v>
      </c>
      <c r="D1407" s="78" t="n">
        <v>2.133852</v>
      </c>
      <c r="E1407" s="78" t="n">
        <v>0</v>
      </c>
    </row>
    <row r="1408" s="71" customFormat="true" ht="22.5" hidden="false" customHeight="true" outlineLevel="0" collapsed="false">
      <c r="A1408" s="79" t="s">
        <v>1091</v>
      </c>
      <c r="B1408" s="77" t="s">
        <v>1092</v>
      </c>
      <c r="C1408" s="78" t="n">
        <v>10.9254</v>
      </c>
      <c r="D1408" s="78" t="n">
        <v>10.9254</v>
      </c>
      <c r="E1408" s="78" t="n">
        <v>0</v>
      </c>
    </row>
    <row r="1409" s="71" customFormat="true" ht="22.5" hidden="false" customHeight="true" outlineLevel="0" collapsed="false">
      <c r="A1409" s="79" t="s">
        <v>1093</v>
      </c>
      <c r="B1409" s="77" t="s">
        <v>1094</v>
      </c>
      <c r="C1409" s="78" t="n">
        <v>5.4792</v>
      </c>
      <c r="D1409" s="78" t="n">
        <v>5.4792</v>
      </c>
      <c r="E1409" s="78" t="n">
        <v>0</v>
      </c>
    </row>
    <row r="1410" s="71" customFormat="true" ht="22.5" hidden="false" customHeight="true" outlineLevel="0" collapsed="false">
      <c r="A1410" s="79" t="s">
        <v>1095</v>
      </c>
      <c r="B1410" s="77" t="s">
        <v>1096</v>
      </c>
      <c r="C1410" s="78" t="n">
        <v>3.1</v>
      </c>
      <c r="D1410" s="78" t="n">
        <v>0</v>
      </c>
      <c r="E1410" s="78" t="n">
        <v>3.1</v>
      </c>
    </row>
    <row r="1411" s="71" customFormat="true" ht="22.5" hidden="false" customHeight="true" outlineLevel="0" collapsed="false">
      <c r="A1411" s="79" t="s">
        <v>1099</v>
      </c>
      <c r="B1411" s="77" t="s">
        <v>1100</v>
      </c>
      <c r="C1411" s="78" t="n">
        <v>0.5</v>
      </c>
      <c r="D1411" s="78" t="n">
        <v>0</v>
      </c>
      <c r="E1411" s="78" t="n">
        <v>0.5</v>
      </c>
    </row>
    <row r="1412" s="71" customFormat="true" ht="22.5" hidden="false" customHeight="true" outlineLevel="0" collapsed="false">
      <c r="A1412" s="79" t="s">
        <v>1105</v>
      </c>
      <c r="B1412" s="77" t="s">
        <v>1106</v>
      </c>
      <c r="C1412" s="78" t="n">
        <v>0.42</v>
      </c>
      <c r="D1412" s="78" t="n">
        <v>0.42</v>
      </c>
      <c r="E1412" s="78" t="n">
        <v>0</v>
      </c>
    </row>
    <row r="1413" s="71" customFormat="true" ht="22.5" hidden="false" customHeight="true" outlineLevel="0" collapsed="false">
      <c r="A1413" s="79" t="s">
        <v>1107</v>
      </c>
      <c r="B1413" s="77" t="s">
        <v>1108</v>
      </c>
      <c r="C1413" s="78" t="n">
        <v>0.0168</v>
      </c>
      <c r="D1413" s="78" t="n">
        <v>0.0168</v>
      </c>
      <c r="E1413" s="78" t="n">
        <v>0</v>
      </c>
    </row>
    <row r="1414" s="71" customFormat="true" ht="22.5" hidden="false" customHeight="true" outlineLevel="0" collapsed="false">
      <c r="A1414" s="79" t="s">
        <v>1109</v>
      </c>
      <c r="B1414" s="77" t="s">
        <v>1110</v>
      </c>
      <c r="C1414" s="78" t="n">
        <v>2.22</v>
      </c>
      <c r="D1414" s="78" t="n">
        <v>0</v>
      </c>
      <c r="E1414" s="78" t="n">
        <v>2.22</v>
      </c>
    </row>
    <row r="1415" s="71" customFormat="true" ht="22.5" hidden="false" customHeight="true" outlineLevel="0" collapsed="false">
      <c r="A1415" s="76" t="s">
        <v>1364</v>
      </c>
      <c r="B1415" s="77" t="s">
        <v>1365</v>
      </c>
      <c r="C1415" s="78" t="n">
        <v>79.044051</v>
      </c>
      <c r="D1415" s="78" t="n">
        <v>71.624051</v>
      </c>
      <c r="E1415" s="78" t="n">
        <v>7.42</v>
      </c>
    </row>
    <row r="1416" s="71" customFormat="true" ht="22.5" hidden="false" customHeight="true" outlineLevel="0" collapsed="false">
      <c r="A1416" s="79" t="s">
        <v>1366</v>
      </c>
      <c r="B1416" s="77" t="s">
        <v>1367</v>
      </c>
      <c r="C1416" s="78" t="n">
        <v>79.044051</v>
      </c>
      <c r="D1416" s="78" t="n">
        <v>71.624051</v>
      </c>
      <c r="E1416" s="78" t="n">
        <v>7.42</v>
      </c>
    </row>
    <row r="1417" s="71" customFormat="true" ht="22.5" hidden="false" customHeight="true" outlineLevel="0" collapsed="false">
      <c r="A1417" s="79" t="s">
        <v>1069</v>
      </c>
      <c r="B1417" s="77" t="s">
        <v>1070</v>
      </c>
      <c r="C1417" s="78" t="n">
        <v>8.874</v>
      </c>
      <c r="D1417" s="78" t="n">
        <v>8.874</v>
      </c>
      <c r="E1417" s="78" t="n">
        <v>0</v>
      </c>
    </row>
    <row r="1418" s="71" customFormat="true" ht="22.5" hidden="false" customHeight="true" outlineLevel="0" collapsed="false">
      <c r="A1418" s="79" t="s">
        <v>1071</v>
      </c>
      <c r="B1418" s="77" t="s">
        <v>1072</v>
      </c>
      <c r="C1418" s="78" t="n">
        <v>10.3248</v>
      </c>
      <c r="D1418" s="78" t="n">
        <v>10.3248</v>
      </c>
      <c r="E1418" s="78" t="n">
        <v>0</v>
      </c>
    </row>
    <row r="1419" s="71" customFormat="true" ht="22.5" hidden="false" customHeight="true" outlineLevel="0" collapsed="false">
      <c r="A1419" s="79" t="s">
        <v>1073</v>
      </c>
      <c r="B1419" s="77" t="s">
        <v>1074</v>
      </c>
      <c r="C1419" s="78" t="n">
        <v>2.3364</v>
      </c>
      <c r="D1419" s="78" t="n">
        <v>2.3364</v>
      </c>
      <c r="E1419" s="78" t="n">
        <v>0</v>
      </c>
    </row>
    <row r="1420" s="71" customFormat="true" ht="22.5" hidden="false" customHeight="true" outlineLevel="0" collapsed="false">
      <c r="A1420" s="79" t="s">
        <v>1075</v>
      </c>
      <c r="B1420" s="77" t="s">
        <v>1076</v>
      </c>
      <c r="C1420" s="78" t="n">
        <v>5.4636</v>
      </c>
      <c r="D1420" s="78" t="n">
        <v>5.4636</v>
      </c>
      <c r="E1420" s="78" t="n">
        <v>0</v>
      </c>
    </row>
    <row r="1421" s="71" customFormat="true" ht="22.5" hidden="false" customHeight="true" outlineLevel="0" collapsed="false">
      <c r="A1421" s="79" t="s">
        <v>1077</v>
      </c>
      <c r="B1421" s="77" t="s">
        <v>1078</v>
      </c>
      <c r="C1421" s="78" t="n">
        <v>7.476</v>
      </c>
      <c r="D1421" s="78" t="n">
        <v>7.476</v>
      </c>
      <c r="E1421" s="78" t="n">
        <v>0</v>
      </c>
    </row>
    <row r="1422" s="71" customFormat="true" ht="22.5" hidden="false" customHeight="true" outlineLevel="0" collapsed="false">
      <c r="A1422" s="79" t="s">
        <v>1140</v>
      </c>
      <c r="B1422" s="77" t="s">
        <v>1141</v>
      </c>
      <c r="C1422" s="78" t="n">
        <v>0.108</v>
      </c>
      <c r="D1422" s="78" t="n">
        <v>0.108</v>
      </c>
      <c r="E1422" s="78" t="n">
        <v>0</v>
      </c>
    </row>
    <row r="1423" s="71" customFormat="true" ht="22.5" hidden="false" customHeight="true" outlineLevel="0" collapsed="false">
      <c r="A1423" s="79" t="s">
        <v>1079</v>
      </c>
      <c r="B1423" s="77" t="s">
        <v>1080</v>
      </c>
      <c r="C1423" s="78" t="n">
        <v>1.5999</v>
      </c>
      <c r="D1423" s="78" t="n">
        <v>1.5999</v>
      </c>
      <c r="E1423" s="78" t="n">
        <v>0</v>
      </c>
    </row>
    <row r="1424" s="71" customFormat="true" ht="22.5" hidden="false" customHeight="true" outlineLevel="0" collapsed="false">
      <c r="A1424" s="79" t="s">
        <v>1131</v>
      </c>
      <c r="B1424" s="77" t="s">
        <v>1132</v>
      </c>
      <c r="C1424" s="78" t="n">
        <v>3.108</v>
      </c>
      <c r="D1424" s="78" t="n">
        <v>3.108</v>
      </c>
      <c r="E1424" s="78" t="n">
        <v>0</v>
      </c>
    </row>
    <row r="1425" s="71" customFormat="true" ht="22.5" hidden="false" customHeight="true" outlineLevel="0" collapsed="false">
      <c r="A1425" s="79" t="s">
        <v>1133</v>
      </c>
      <c r="B1425" s="77" t="s">
        <v>1134</v>
      </c>
      <c r="C1425" s="78" t="n">
        <v>1.704</v>
      </c>
      <c r="D1425" s="78" t="n">
        <v>1.704</v>
      </c>
      <c r="E1425" s="78" t="n">
        <v>0</v>
      </c>
    </row>
    <row r="1426" s="71" customFormat="true" ht="22.5" hidden="false" customHeight="true" outlineLevel="0" collapsed="false">
      <c r="A1426" s="79" t="s">
        <v>1135</v>
      </c>
      <c r="B1426" s="77" t="s">
        <v>1078</v>
      </c>
      <c r="C1426" s="78" t="n">
        <v>4.872</v>
      </c>
      <c r="D1426" s="78" t="n">
        <v>4.872</v>
      </c>
      <c r="E1426" s="78" t="n">
        <v>0</v>
      </c>
    </row>
    <row r="1427" s="71" customFormat="true" ht="22.5" hidden="false" customHeight="true" outlineLevel="0" collapsed="false">
      <c r="A1427" s="79" t="s">
        <v>1165</v>
      </c>
      <c r="B1427" s="77" t="s">
        <v>1141</v>
      </c>
      <c r="C1427" s="78" t="n">
        <v>0.072</v>
      </c>
      <c r="D1427" s="78" t="n">
        <v>0.072</v>
      </c>
      <c r="E1427" s="78" t="n">
        <v>0</v>
      </c>
    </row>
    <row r="1428" s="71" customFormat="true" ht="22.5" hidden="false" customHeight="true" outlineLevel="0" collapsed="false">
      <c r="A1428" s="79" t="s">
        <v>1081</v>
      </c>
      <c r="B1428" s="77" t="s">
        <v>1082</v>
      </c>
      <c r="C1428" s="78" t="n">
        <v>5.345712</v>
      </c>
      <c r="D1428" s="78" t="n">
        <v>5.345712</v>
      </c>
      <c r="E1428" s="78" t="n">
        <v>0</v>
      </c>
    </row>
    <row r="1429" s="71" customFormat="true" ht="22.5" hidden="false" customHeight="true" outlineLevel="0" collapsed="false">
      <c r="A1429" s="79" t="s">
        <v>1083</v>
      </c>
      <c r="B1429" s="77" t="s">
        <v>1084</v>
      </c>
      <c r="C1429" s="78" t="n">
        <v>2.672856</v>
      </c>
      <c r="D1429" s="78" t="n">
        <v>2.672856</v>
      </c>
      <c r="E1429" s="78" t="n">
        <v>0</v>
      </c>
    </row>
    <row r="1430" s="71" customFormat="true" ht="22.5" hidden="false" customHeight="true" outlineLevel="0" collapsed="false">
      <c r="A1430" s="79" t="s">
        <v>1085</v>
      </c>
      <c r="B1430" s="77" t="s">
        <v>1086</v>
      </c>
      <c r="C1430" s="78" t="n">
        <v>2.806499</v>
      </c>
      <c r="D1430" s="78" t="n">
        <v>2.806499</v>
      </c>
      <c r="E1430" s="78" t="n">
        <v>0</v>
      </c>
    </row>
    <row r="1431" s="71" customFormat="true" ht="22.5" hidden="false" customHeight="true" outlineLevel="0" collapsed="false">
      <c r="A1431" s="79" t="s">
        <v>1087</v>
      </c>
      <c r="B1431" s="77" t="s">
        <v>1088</v>
      </c>
      <c r="C1431" s="78" t="n">
        <v>1.002321</v>
      </c>
      <c r="D1431" s="78" t="n">
        <v>1.002321</v>
      </c>
      <c r="E1431" s="78" t="n">
        <v>0</v>
      </c>
    </row>
    <row r="1432" s="71" customFormat="true" ht="22.5" hidden="false" customHeight="true" outlineLevel="0" collapsed="false">
      <c r="A1432" s="79" t="s">
        <v>1089</v>
      </c>
      <c r="B1432" s="77" t="s">
        <v>1090</v>
      </c>
      <c r="C1432" s="78" t="n">
        <v>0.176747</v>
      </c>
      <c r="D1432" s="78" t="n">
        <v>0.176747</v>
      </c>
      <c r="E1432" s="78" t="n">
        <v>0</v>
      </c>
    </row>
    <row r="1433" s="71" customFormat="true" ht="22.5" hidden="false" customHeight="true" outlineLevel="0" collapsed="false">
      <c r="A1433" s="79" t="s">
        <v>1091</v>
      </c>
      <c r="B1433" s="77" t="s">
        <v>1092</v>
      </c>
      <c r="C1433" s="78" t="n">
        <v>13.024</v>
      </c>
      <c r="D1433" s="78" t="n">
        <v>13.024</v>
      </c>
      <c r="E1433" s="78" t="n">
        <v>0</v>
      </c>
    </row>
    <row r="1434" s="71" customFormat="true" ht="22.5" hidden="false" customHeight="true" outlineLevel="0" collapsed="false">
      <c r="A1434" s="79" t="s">
        <v>1095</v>
      </c>
      <c r="B1434" s="77" t="s">
        <v>1096</v>
      </c>
      <c r="C1434" s="78" t="n">
        <v>5.2</v>
      </c>
      <c r="D1434" s="78" t="n">
        <v>0</v>
      </c>
      <c r="E1434" s="78" t="n">
        <v>5.2</v>
      </c>
    </row>
    <row r="1435" s="71" customFormat="true" ht="22.5" hidden="false" customHeight="true" outlineLevel="0" collapsed="false">
      <c r="A1435" s="79" t="s">
        <v>1105</v>
      </c>
      <c r="B1435" s="77" t="s">
        <v>1106</v>
      </c>
      <c r="C1435" s="78" t="n">
        <v>0.636216</v>
      </c>
      <c r="D1435" s="78" t="n">
        <v>0.636216</v>
      </c>
      <c r="E1435" s="78" t="n">
        <v>0</v>
      </c>
    </row>
    <row r="1436" s="71" customFormat="true" ht="22.5" hidden="false" customHeight="true" outlineLevel="0" collapsed="false">
      <c r="A1436" s="79" t="s">
        <v>1107</v>
      </c>
      <c r="B1436" s="77" t="s">
        <v>1108</v>
      </c>
      <c r="C1436" s="78" t="n">
        <v>0.021</v>
      </c>
      <c r="D1436" s="78" t="n">
        <v>0.021</v>
      </c>
      <c r="E1436" s="78" t="n">
        <v>0</v>
      </c>
    </row>
    <row r="1437" s="71" customFormat="true" ht="22.5" hidden="false" customHeight="true" outlineLevel="0" collapsed="false">
      <c r="A1437" s="79" t="s">
        <v>1109</v>
      </c>
      <c r="B1437" s="77" t="s">
        <v>1110</v>
      </c>
      <c r="C1437" s="78" t="n">
        <v>2.22</v>
      </c>
      <c r="D1437" s="78" t="n">
        <v>0</v>
      </c>
      <c r="E1437" s="78" t="n">
        <v>2.22</v>
      </c>
    </row>
    <row r="1438" s="71" customFormat="true" ht="22.5" hidden="false" customHeight="true" outlineLevel="0" collapsed="false">
      <c r="A1438" s="76" t="s">
        <v>1368</v>
      </c>
      <c r="B1438" s="77" t="s">
        <v>1369</v>
      </c>
      <c r="C1438" s="78" t="n">
        <v>47373.718642</v>
      </c>
      <c r="D1438" s="78" t="n">
        <v>47365.018642</v>
      </c>
      <c r="E1438" s="78" t="n">
        <v>8.7</v>
      </c>
    </row>
    <row r="1439" s="71" customFormat="true" ht="22.5" hidden="false" customHeight="true" outlineLevel="0" collapsed="false">
      <c r="A1439" s="79" t="s">
        <v>1370</v>
      </c>
      <c r="B1439" s="77" t="s">
        <v>1371</v>
      </c>
      <c r="C1439" s="78" t="n">
        <v>217.931236</v>
      </c>
      <c r="D1439" s="78" t="n">
        <v>209.231236</v>
      </c>
      <c r="E1439" s="78" t="n">
        <v>8.7</v>
      </c>
    </row>
    <row r="1440" s="71" customFormat="true" ht="22.5" hidden="false" customHeight="true" outlineLevel="0" collapsed="false">
      <c r="A1440" s="79" t="s">
        <v>1069</v>
      </c>
      <c r="B1440" s="77" t="s">
        <v>1070</v>
      </c>
      <c r="C1440" s="78" t="n">
        <v>20.1</v>
      </c>
      <c r="D1440" s="78" t="n">
        <v>20.1</v>
      </c>
      <c r="E1440" s="78" t="n">
        <v>0</v>
      </c>
    </row>
    <row r="1441" s="71" customFormat="true" ht="22.5" hidden="false" customHeight="true" outlineLevel="0" collapsed="false">
      <c r="A1441" s="79" t="s">
        <v>1071</v>
      </c>
      <c r="B1441" s="77" t="s">
        <v>1072</v>
      </c>
      <c r="C1441" s="78" t="n">
        <v>20.9088</v>
      </c>
      <c r="D1441" s="78" t="n">
        <v>20.9088</v>
      </c>
      <c r="E1441" s="78" t="n">
        <v>0</v>
      </c>
    </row>
    <row r="1442" s="71" customFormat="true" ht="22.5" hidden="false" customHeight="true" outlineLevel="0" collapsed="false">
      <c r="A1442" s="79" t="s">
        <v>1311</v>
      </c>
      <c r="B1442" s="77" t="s">
        <v>1312</v>
      </c>
      <c r="C1442" s="78" t="n">
        <v>2.4552</v>
      </c>
      <c r="D1442" s="78" t="n">
        <v>2.4552</v>
      </c>
      <c r="E1442" s="78" t="n">
        <v>0</v>
      </c>
    </row>
    <row r="1443" s="71" customFormat="true" ht="22.5" hidden="false" customHeight="true" outlineLevel="0" collapsed="false">
      <c r="A1443" s="79" t="s">
        <v>1073</v>
      </c>
      <c r="B1443" s="77" t="s">
        <v>1074</v>
      </c>
      <c r="C1443" s="78" t="n">
        <v>1.5864</v>
      </c>
      <c r="D1443" s="78" t="n">
        <v>1.5864</v>
      </c>
      <c r="E1443" s="78" t="n">
        <v>0</v>
      </c>
    </row>
    <row r="1444" s="71" customFormat="true" ht="22.5" hidden="false" customHeight="true" outlineLevel="0" collapsed="false">
      <c r="A1444" s="79" t="s">
        <v>1075</v>
      </c>
      <c r="B1444" s="77" t="s">
        <v>1076</v>
      </c>
      <c r="C1444" s="78" t="n">
        <v>3.7236</v>
      </c>
      <c r="D1444" s="78" t="n">
        <v>3.7236</v>
      </c>
      <c r="E1444" s="78" t="n">
        <v>0</v>
      </c>
    </row>
    <row r="1445" s="71" customFormat="true" ht="22.5" hidden="false" customHeight="true" outlineLevel="0" collapsed="false">
      <c r="A1445" s="79" t="s">
        <v>1077</v>
      </c>
      <c r="B1445" s="77" t="s">
        <v>1078</v>
      </c>
      <c r="C1445" s="78" t="n">
        <v>5.1588</v>
      </c>
      <c r="D1445" s="78" t="n">
        <v>5.1588</v>
      </c>
      <c r="E1445" s="78" t="n">
        <v>0</v>
      </c>
    </row>
    <row r="1446" s="71" customFormat="true" ht="22.5" hidden="false" customHeight="true" outlineLevel="0" collapsed="false">
      <c r="A1446" s="79" t="s">
        <v>1140</v>
      </c>
      <c r="B1446" s="77" t="s">
        <v>1141</v>
      </c>
      <c r="C1446" s="78" t="n">
        <v>0.072</v>
      </c>
      <c r="D1446" s="78" t="n">
        <v>0.072</v>
      </c>
      <c r="E1446" s="78" t="n">
        <v>0</v>
      </c>
    </row>
    <row r="1447" s="71" customFormat="true" ht="22.5" hidden="false" customHeight="true" outlineLevel="0" collapsed="false">
      <c r="A1447" s="79" t="s">
        <v>1079</v>
      </c>
      <c r="B1447" s="77" t="s">
        <v>1080</v>
      </c>
      <c r="C1447" s="78" t="n">
        <v>3.622</v>
      </c>
      <c r="D1447" s="78" t="n">
        <v>3.622</v>
      </c>
      <c r="E1447" s="78" t="n">
        <v>0</v>
      </c>
    </row>
    <row r="1448" s="71" customFormat="true" ht="22.5" hidden="false" customHeight="true" outlineLevel="0" collapsed="false">
      <c r="A1448" s="79" t="s">
        <v>1131</v>
      </c>
      <c r="B1448" s="77" t="s">
        <v>1132</v>
      </c>
      <c r="C1448" s="78" t="n">
        <v>10.164</v>
      </c>
      <c r="D1448" s="78" t="n">
        <v>10.164</v>
      </c>
      <c r="E1448" s="78" t="n">
        <v>0</v>
      </c>
    </row>
    <row r="1449" s="71" customFormat="true" ht="22.5" hidden="false" customHeight="true" outlineLevel="0" collapsed="false">
      <c r="A1449" s="79" t="s">
        <v>1133</v>
      </c>
      <c r="B1449" s="77" t="s">
        <v>1134</v>
      </c>
      <c r="C1449" s="78" t="n">
        <v>5.778</v>
      </c>
      <c r="D1449" s="78" t="n">
        <v>5.778</v>
      </c>
      <c r="E1449" s="78" t="n">
        <v>0</v>
      </c>
    </row>
    <row r="1450" s="71" customFormat="true" ht="22.5" hidden="false" customHeight="true" outlineLevel="0" collapsed="false">
      <c r="A1450" s="79" t="s">
        <v>1135</v>
      </c>
      <c r="B1450" s="77" t="s">
        <v>1078</v>
      </c>
      <c r="C1450" s="78" t="n">
        <v>19.1676</v>
      </c>
      <c r="D1450" s="78" t="n">
        <v>19.1676</v>
      </c>
      <c r="E1450" s="78" t="n">
        <v>0</v>
      </c>
    </row>
    <row r="1451" s="71" customFormat="true" ht="22.5" hidden="false" customHeight="true" outlineLevel="0" collapsed="false">
      <c r="A1451" s="79" t="s">
        <v>1165</v>
      </c>
      <c r="B1451" s="77" t="s">
        <v>1141</v>
      </c>
      <c r="C1451" s="78" t="n">
        <v>0.2568</v>
      </c>
      <c r="D1451" s="78" t="n">
        <v>0.2568</v>
      </c>
      <c r="E1451" s="78" t="n">
        <v>0</v>
      </c>
    </row>
    <row r="1452" s="71" customFormat="true" ht="22.5" hidden="false" customHeight="true" outlineLevel="0" collapsed="false">
      <c r="A1452" s="79" t="s">
        <v>1081</v>
      </c>
      <c r="B1452" s="77" t="s">
        <v>1082</v>
      </c>
      <c r="C1452" s="78" t="n">
        <v>10.93408</v>
      </c>
      <c r="D1452" s="78" t="n">
        <v>10.93408</v>
      </c>
      <c r="E1452" s="78" t="n">
        <v>0</v>
      </c>
    </row>
    <row r="1453" s="71" customFormat="true" ht="22.5" hidden="false" customHeight="true" outlineLevel="0" collapsed="false">
      <c r="A1453" s="79" t="s">
        <v>1083</v>
      </c>
      <c r="B1453" s="77" t="s">
        <v>1084</v>
      </c>
      <c r="C1453" s="78" t="n">
        <v>5.46704</v>
      </c>
      <c r="D1453" s="78" t="n">
        <v>5.46704</v>
      </c>
      <c r="E1453" s="78" t="n">
        <v>0</v>
      </c>
    </row>
    <row r="1454" s="71" customFormat="true" ht="22.5" hidden="false" customHeight="true" outlineLevel="0" collapsed="false">
      <c r="A1454" s="79" t="s">
        <v>1085</v>
      </c>
      <c r="B1454" s="77" t="s">
        <v>1086</v>
      </c>
      <c r="C1454" s="78" t="n">
        <v>5.740392</v>
      </c>
      <c r="D1454" s="78" t="n">
        <v>5.740392</v>
      </c>
      <c r="E1454" s="78" t="n">
        <v>0</v>
      </c>
    </row>
    <row r="1455" s="71" customFormat="true" ht="22.5" hidden="false" customHeight="true" outlineLevel="0" collapsed="false">
      <c r="A1455" s="79" t="s">
        <v>1087</v>
      </c>
      <c r="B1455" s="77" t="s">
        <v>1088</v>
      </c>
      <c r="C1455" s="78" t="n">
        <v>2.05014</v>
      </c>
      <c r="D1455" s="78" t="n">
        <v>2.05014</v>
      </c>
      <c r="E1455" s="78" t="n">
        <v>0</v>
      </c>
    </row>
    <row r="1456" s="71" customFormat="true" ht="22.5" hidden="false" customHeight="true" outlineLevel="0" collapsed="false">
      <c r="A1456" s="79" t="s">
        <v>1089</v>
      </c>
      <c r="B1456" s="77" t="s">
        <v>1090</v>
      </c>
      <c r="C1456" s="78" t="n">
        <v>0.545367</v>
      </c>
      <c r="D1456" s="78" t="n">
        <v>0.545367</v>
      </c>
      <c r="E1456" s="78" t="n">
        <v>0</v>
      </c>
    </row>
    <row r="1457" s="71" customFormat="true" ht="22.5" hidden="false" customHeight="true" outlineLevel="0" collapsed="false">
      <c r="A1457" s="79" t="s">
        <v>1091</v>
      </c>
      <c r="B1457" s="77" t="s">
        <v>1092</v>
      </c>
      <c r="C1457" s="78" t="n">
        <v>24.0588</v>
      </c>
      <c r="D1457" s="78" t="n">
        <v>24.0588</v>
      </c>
      <c r="E1457" s="78" t="n">
        <v>0</v>
      </c>
    </row>
    <row r="1458" s="71" customFormat="true" ht="22.5" hidden="false" customHeight="true" outlineLevel="0" collapsed="false">
      <c r="A1458" s="79" t="s">
        <v>1101</v>
      </c>
      <c r="B1458" s="77" t="s">
        <v>1102</v>
      </c>
      <c r="C1458" s="78" t="n">
        <v>2</v>
      </c>
      <c r="D1458" s="78" t="n">
        <v>0</v>
      </c>
      <c r="E1458" s="78" t="n">
        <v>2</v>
      </c>
    </row>
    <row r="1459" s="71" customFormat="true" ht="22.5" hidden="false" customHeight="true" outlineLevel="0" collapsed="false">
      <c r="A1459" s="79" t="s">
        <v>1103</v>
      </c>
      <c r="B1459" s="77" t="s">
        <v>1104</v>
      </c>
      <c r="C1459" s="78" t="n">
        <v>5.2</v>
      </c>
      <c r="D1459" s="78" t="n">
        <v>0</v>
      </c>
      <c r="E1459" s="78" t="n">
        <v>5.2</v>
      </c>
    </row>
    <row r="1460" s="71" customFormat="true" ht="22.5" hidden="false" customHeight="true" outlineLevel="0" collapsed="false">
      <c r="A1460" s="79" t="s">
        <v>1105</v>
      </c>
      <c r="B1460" s="77" t="s">
        <v>1106</v>
      </c>
      <c r="C1460" s="78" t="n">
        <v>1.29432</v>
      </c>
      <c r="D1460" s="78" t="n">
        <v>1.29432</v>
      </c>
      <c r="E1460" s="78" t="n">
        <v>0</v>
      </c>
    </row>
    <row r="1461" s="71" customFormat="true" ht="22.5" hidden="false" customHeight="true" outlineLevel="0" collapsed="false">
      <c r="A1461" s="79" t="s">
        <v>1107</v>
      </c>
      <c r="B1461" s="77" t="s">
        <v>1108</v>
      </c>
      <c r="C1461" s="78" t="n">
        <v>0.0672</v>
      </c>
      <c r="D1461" s="78" t="n">
        <v>0.0672</v>
      </c>
      <c r="E1461" s="78" t="n">
        <v>0</v>
      </c>
    </row>
    <row r="1462" s="71" customFormat="true" ht="22.5" hidden="false" customHeight="true" outlineLevel="0" collapsed="false">
      <c r="A1462" s="79" t="s">
        <v>1109</v>
      </c>
      <c r="B1462" s="77" t="s">
        <v>1110</v>
      </c>
      <c r="C1462" s="78" t="n">
        <v>1.5</v>
      </c>
      <c r="D1462" s="78" t="n">
        <v>0</v>
      </c>
      <c r="E1462" s="78" t="n">
        <v>1.5</v>
      </c>
    </row>
    <row r="1463" s="71" customFormat="true" ht="22.5" hidden="false" customHeight="true" outlineLevel="0" collapsed="false">
      <c r="A1463" s="79" t="s">
        <v>1111</v>
      </c>
      <c r="B1463" s="77" t="s">
        <v>1112</v>
      </c>
      <c r="C1463" s="78" t="n">
        <v>54.771</v>
      </c>
      <c r="D1463" s="78" t="n">
        <v>54.771</v>
      </c>
      <c r="E1463" s="78" t="n">
        <v>0</v>
      </c>
    </row>
    <row r="1464" s="71" customFormat="true" ht="22.5" hidden="false" customHeight="true" outlineLevel="0" collapsed="false">
      <c r="A1464" s="79" t="s">
        <v>1113</v>
      </c>
      <c r="B1464" s="77" t="s">
        <v>1114</v>
      </c>
      <c r="C1464" s="78" t="n">
        <v>1.8528</v>
      </c>
      <c r="D1464" s="78" t="n">
        <v>1.8528</v>
      </c>
      <c r="E1464" s="78" t="n">
        <v>0</v>
      </c>
    </row>
    <row r="1465" s="71" customFormat="true" ht="22.5" hidden="false" customHeight="true" outlineLevel="0" collapsed="false">
      <c r="A1465" s="79" t="s">
        <v>1115</v>
      </c>
      <c r="B1465" s="77" t="s">
        <v>1116</v>
      </c>
      <c r="C1465" s="78" t="n">
        <v>1.408497</v>
      </c>
      <c r="D1465" s="78" t="n">
        <v>1.408497</v>
      </c>
      <c r="E1465" s="78" t="n">
        <v>0</v>
      </c>
    </row>
    <row r="1466" s="71" customFormat="true" ht="22.5" hidden="false" customHeight="true" outlineLevel="0" collapsed="false">
      <c r="A1466" s="79" t="s">
        <v>1117</v>
      </c>
      <c r="B1466" s="77" t="s">
        <v>1118</v>
      </c>
      <c r="C1466" s="78" t="n">
        <v>8.0484</v>
      </c>
      <c r="D1466" s="78" t="n">
        <v>8.0484</v>
      </c>
      <c r="E1466" s="78" t="n">
        <v>0</v>
      </c>
    </row>
    <row r="1467" s="71" customFormat="true" ht="22.5" hidden="false" customHeight="true" outlineLevel="0" collapsed="false">
      <c r="A1467" s="79" t="s">
        <v>1372</v>
      </c>
      <c r="B1467" s="77" t="s">
        <v>1373</v>
      </c>
      <c r="C1467" s="78" t="n">
        <v>1927.817239</v>
      </c>
      <c r="D1467" s="78" t="n">
        <v>1927.817239</v>
      </c>
      <c r="E1467" s="78" t="n">
        <v>0</v>
      </c>
    </row>
    <row r="1468" s="71" customFormat="true" ht="22.5" hidden="false" customHeight="true" outlineLevel="0" collapsed="false">
      <c r="A1468" s="79" t="s">
        <v>1069</v>
      </c>
      <c r="B1468" s="77" t="s">
        <v>1070</v>
      </c>
      <c r="C1468" s="78" t="n">
        <v>264.8316</v>
      </c>
      <c r="D1468" s="78" t="n">
        <v>264.8316</v>
      </c>
      <c r="E1468" s="78" t="n">
        <v>0</v>
      </c>
    </row>
    <row r="1469" s="71" customFormat="true" ht="22.5" hidden="false" customHeight="true" outlineLevel="0" collapsed="false">
      <c r="A1469" s="79" t="s">
        <v>1071</v>
      </c>
      <c r="B1469" s="77" t="s">
        <v>1072</v>
      </c>
      <c r="C1469" s="78" t="n">
        <v>270.1116</v>
      </c>
      <c r="D1469" s="78" t="n">
        <v>270.1116</v>
      </c>
      <c r="E1469" s="78" t="n">
        <v>0</v>
      </c>
    </row>
    <row r="1470" s="71" customFormat="true" ht="22.5" hidden="false" customHeight="true" outlineLevel="0" collapsed="false">
      <c r="A1470" s="79" t="s">
        <v>1311</v>
      </c>
      <c r="B1470" s="77" t="s">
        <v>1312</v>
      </c>
      <c r="C1470" s="78" t="n">
        <v>0.27</v>
      </c>
      <c r="D1470" s="78" t="n">
        <v>0.27</v>
      </c>
      <c r="E1470" s="78" t="n">
        <v>0</v>
      </c>
    </row>
    <row r="1471" s="71" customFormat="true" ht="22.5" hidden="false" customHeight="true" outlineLevel="0" collapsed="false">
      <c r="A1471" s="79" t="s">
        <v>1079</v>
      </c>
      <c r="B1471" s="77" t="s">
        <v>1080</v>
      </c>
      <c r="C1471" s="78" t="n">
        <v>44.6011</v>
      </c>
      <c r="D1471" s="78" t="n">
        <v>44.6011</v>
      </c>
      <c r="E1471" s="78" t="n">
        <v>0</v>
      </c>
    </row>
    <row r="1472" s="71" customFormat="true" ht="22.5" hidden="false" customHeight="true" outlineLevel="0" collapsed="false">
      <c r="A1472" s="79" t="s">
        <v>1131</v>
      </c>
      <c r="B1472" s="77" t="s">
        <v>1132</v>
      </c>
      <c r="C1472" s="78" t="n">
        <v>156.264</v>
      </c>
      <c r="D1472" s="78" t="n">
        <v>156.264</v>
      </c>
      <c r="E1472" s="78" t="n">
        <v>0</v>
      </c>
    </row>
    <row r="1473" s="71" customFormat="true" ht="22.5" hidden="false" customHeight="true" outlineLevel="0" collapsed="false">
      <c r="A1473" s="79" t="s">
        <v>1133</v>
      </c>
      <c r="B1473" s="77" t="s">
        <v>1134</v>
      </c>
      <c r="C1473" s="78" t="n">
        <v>87.342</v>
      </c>
      <c r="D1473" s="78" t="n">
        <v>87.342</v>
      </c>
      <c r="E1473" s="78" t="n">
        <v>0</v>
      </c>
    </row>
    <row r="1474" s="71" customFormat="true" ht="22.5" hidden="false" customHeight="true" outlineLevel="0" collapsed="false">
      <c r="A1474" s="79" t="s">
        <v>1135</v>
      </c>
      <c r="B1474" s="77" t="s">
        <v>1078</v>
      </c>
      <c r="C1474" s="78" t="n">
        <v>283.674</v>
      </c>
      <c r="D1474" s="78" t="n">
        <v>283.674</v>
      </c>
      <c r="E1474" s="78" t="n">
        <v>0</v>
      </c>
    </row>
    <row r="1475" s="71" customFormat="true" ht="22.5" hidden="false" customHeight="true" outlineLevel="0" collapsed="false">
      <c r="A1475" s="79" t="s">
        <v>1165</v>
      </c>
      <c r="B1475" s="77" t="s">
        <v>1141</v>
      </c>
      <c r="C1475" s="78" t="n">
        <v>3.312</v>
      </c>
      <c r="D1475" s="78" t="n">
        <v>3.312</v>
      </c>
      <c r="E1475" s="78" t="n">
        <v>0</v>
      </c>
    </row>
    <row r="1476" s="71" customFormat="true" ht="22.5" hidden="false" customHeight="true" outlineLevel="0" collapsed="false">
      <c r="A1476" s="79" t="s">
        <v>1182</v>
      </c>
      <c r="B1476" s="77" t="s">
        <v>1149</v>
      </c>
      <c r="C1476" s="78" t="n">
        <v>0.9216</v>
      </c>
      <c r="D1476" s="78" t="n">
        <v>0.9216</v>
      </c>
      <c r="E1476" s="78" t="n">
        <v>0</v>
      </c>
    </row>
    <row r="1477" s="71" customFormat="true" ht="22.5" hidden="false" customHeight="true" outlineLevel="0" collapsed="false">
      <c r="A1477" s="79" t="s">
        <v>1081</v>
      </c>
      <c r="B1477" s="77" t="s">
        <v>1082</v>
      </c>
      <c r="C1477" s="78" t="n">
        <v>131.901904</v>
      </c>
      <c r="D1477" s="78" t="n">
        <v>131.901904</v>
      </c>
      <c r="E1477" s="78" t="n">
        <v>0</v>
      </c>
    </row>
    <row r="1478" s="71" customFormat="true" ht="22.5" hidden="false" customHeight="true" outlineLevel="0" collapsed="false">
      <c r="A1478" s="79" t="s">
        <v>1083</v>
      </c>
      <c r="B1478" s="77" t="s">
        <v>1084</v>
      </c>
      <c r="C1478" s="78" t="n">
        <v>65.950952</v>
      </c>
      <c r="D1478" s="78" t="n">
        <v>65.950952</v>
      </c>
      <c r="E1478" s="78" t="n">
        <v>0</v>
      </c>
    </row>
    <row r="1479" s="71" customFormat="true" ht="22.5" hidden="false" customHeight="true" outlineLevel="0" collapsed="false">
      <c r="A1479" s="79" t="s">
        <v>1085</v>
      </c>
      <c r="B1479" s="77" t="s">
        <v>1086</v>
      </c>
      <c r="C1479" s="78" t="n">
        <v>69.24472</v>
      </c>
      <c r="D1479" s="78" t="n">
        <v>69.24472</v>
      </c>
      <c r="E1479" s="78" t="n">
        <v>0</v>
      </c>
    </row>
    <row r="1480" s="71" customFormat="true" ht="22.5" hidden="false" customHeight="true" outlineLevel="0" collapsed="false">
      <c r="A1480" s="79" t="s">
        <v>1087</v>
      </c>
      <c r="B1480" s="77" t="s">
        <v>1088</v>
      </c>
      <c r="C1480" s="78" t="n">
        <v>24.38664</v>
      </c>
      <c r="D1480" s="78" t="n">
        <v>24.38664</v>
      </c>
      <c r="E1480" s="78" t="n">
        <v>0</v>
      </c>
    </row>
    <row r="1481" s="71" customFormat="true" ht="22.5" hidden="false" customHeight="true" outlineLevel="0" collapsed="false">
      <c r="A1481" s="79" t="s">
        <v>1089</v>
      </c>
      <c r="B1481" s="77" t="s">
        <v>1090</v>
      </c>
      <c r="C1481" s="78" t="n">
        <v>10.8506</v>
      </c>
      <c r="D1481" s="78" t="n">
        <v>10.8506</v>
      </c>
      <c r="E1481" s="78" t="n">
        <v>0</v>
      </c>
    </row>
    <row r="1482" s="71" customFormat="true" ht="22.5" hidden="false" customHeight="true" outlineLevel="0" collapsed="false">
      <c r="A1482" s="79" t="s">
        <v>1091</v>
      </c>
      <c r="B1482" s="77" t="s">
        <v>1092</v>
      </c>
      <c r="C1482" s="78" t="n">
        <v>244.6152</v>
      </c>
      <c r="D1482" s="78" t="n">
        <v>244.6152</v>
      </c>
      <c r="E1482" s="78" t="n">
        <v>0</v>
      </c>
    </row>
    <row r="1483" s="71" customFormat="true" ht="22.5" hidden="false" customHeight="true" outlineLevel="0" collapsed="false">
      <c r="A1483" s="79" t="s">
        <v>1093</v>
      </c>
      <c r="B1483" s="77" t="s">
        <v>1094</v>
      </c>
      <c r="C1483" s="78" t="n">
        <v>6.5472</v>
      </c>
      <c r="D1483" s="78" t="n">
        <v>6.5472</v>
      </c>
      <c r="E1483" s="78" t="n">
        <v>0</v>
      </c>
    </row>
    <row r="1484" s="71" customFormat="true" ht="22.5" hidden="false" customHeight="true" outlineLevel="0" collapsed="false">
      <c r="A1484" s="79" t="s">
        <v>1099</v>
      </c>
      <c r="B1484" s="77" t="s">
        <v>1100</v>
      </c>
      <c r="C1484" s="78" t="n">
        <v>11.696787</v>
      </c>
      <c r="D1484" s="78" t="n">
        <v>11.696787</v>
      </c>
      <c r="E1484" s="78" t="n">
        <v>0</v>
      </c>
    </row>
    <row r="1485" s="71" customFormat="true" ht="22.5" hidden="false" customHeight="true" outlineLevel="0" collapsed="false">
      <c r="A1485" s="79" t="s">
        <v>1105</v>
      </c>
      <c r="B1485" s="77" t="s">
        <v>1106</v>
      </c>
      <c r="C1485" s="78" t="n">
        <v>23.695716</v>
      </c>
      <c r="D1485" s="78" t="n">
        <v>23.695716</v>
      </c>
      <c r="E1485" s="78" t="n">
        <v>0</v>
      </c>
    </row>
    <row r="1486" s="71" customFormat="true" ht="22.5" hidden="false" customHeight="true" outlineLevel="0" collapsed="false">
      <c r="A1486" s="79" t="s">
        <v>1107</v>
      </c>
      <c r="B1486" s="77" t="s">
        <v>1108</v>
      </c>
      <c r="C1486" s="78" t="n">
        <v>0.7266</v>
      </c>
      <c r="D1486" s="78" t="n">
        <v>0.7266</v>
      </c>
      <c r="E1486" s="78" t="n">
        <v>0</v>
      </c>
    </row>
    <row r="1487" s="71" customFormat="true" ht="22.5" hidden="false" customHeight="true" outlineLevel="0" collapsed="false">
      <c r="A1487" s="79" t="s">
        <v>1111</v>
      </c>
      <c r="B1487" s="77" t="s">
        <v>1112</v>
      </c>
      <c r="C1487" s="78" t="n">
        <v>202.746</v>
      </c>
      <c r="D1487" s="78" t="n">
        <v>202.746</v>
      </c>
      <c r="E1487" s="78" t="n">
        <v>0</v>
      </c>
    </row>
    <row r="1488" s="71" customFormat="true" ht="22.5" hidden="false" customHeight="true" outlineLevel="0" collapsed="false">
      <c r="A1488" s="79" t="s">
        <v>1115</v>
      </c>
      <c r="B1488" s="77" t="s">
        <v>1116</v>
      </c>
      <c r="C1488" s="78" t="n">
        <v>14.93802</v>
      </c>
      <c r="D1488" s="78" t="n">
        <v>14.93802</v>
      </c>
      <c r="E1488" s="78" t="n">
        <v>0</v>
      </c>
    </row>
    <row r="1489" s="71" customFormat="true" ht="22.5" hidden="false" customHeight="true" outlineLevel="0" collapsed="false">
      <c r="A1489" s="79" t="s">
        <v>1117</v>
      </c>
      <c r="B1489" s="77" t="s">
        <v>1118</v>
      </c>
      <c r="C1489" s="78" t="n">
        <v>9.189</v>
      </c>
      <c r="D1489" s="78" t="n">
        <v>9.189</v>
      </c>
      <c r="E1489" s="78" t="n">
        <v>0</v>
      </c>
    </row>
    <row r="1490" s="71" customFormat="true" ht="22.5" hidden="false" customHeight="true" outlineLevel="0" collapsed="false">
      <c r="A1490" s="79" t="s">
        <v>1374</v>
      </c>
      <c r="B1490" s="77" t="s">
        <v>1375</v>
      </c>
      <c r="C1490" s="78" t="n">
        <v>2532.273492</v>
      </c>
      <c r="D1490" s="78" t="n">
        <v>2532.273492</v>
      </c>
      <c r="E1490" s="78" t="n">
        <v>0</v>
      </c>
    </row>
    <row r="1491" s="71" customFormat="true" ht="22.5" hidden="false" customHeight="true" outlineLevel="0" collapsed="false">
      <c r="A1491" s="79" t="s">
        <v>1069</v>
      </c>
      <c r="B1491" s="77" t="s">
        <v>1070</v>
      </c>
      <c r="C1491" s="78" t="n">
        <v>326.1708</v>
      </c>
      <c r="D1491" s="78" t="n">
        <v>326.1708</v>
      </c>
      <c r="E1491" s="78" t="n">
        <v>0</v>
      </c>
    </row>
    <row r="1492" s="71" customFormat="true" ht="22.5" hidden="false" customHeight="true" outlineLevel="0" collapsed="false">
      <c r="A1492" s="79" t="s">
        <v>1071</v>
      </c>
      <c r="B1492" s="77" t="s">
        <v>1072</v>
      </c>
      <c r="C1492" s="78" t="n">
        <v>311.2764</v>
      </c>
      <c r="D1492" s="78" t="n">
        <v>311.2764</v>
      </c>
      <c r="E1492" s="78" t="n">
        <v>0</v>
      </c>
    </row>
    <row r="1493" s="71" customFormat="true" ht="22.5" hidden="false" customHeight="true" outlineLevel="0" collapsed="false">
      <c r="A1493" s="79" t="s">
        <v>1311</v>
      </c>
      <c r="B1493" s="77" t="s">
        <v>1312</v>
      </c>
      <c r="C1493" s="78" t="n">
        <v>1.9164</v>
      </c>
      <c r="D1493" s="78" t="n">
        <v>1.9164</v>
      </c>
      <c r="E1493" s="78" t="n">
        <v>0</v>
      </c>
    </row>
    <row r="1494" s="71" customFormat="true" ht="22.5" hidden="false" customHeight="true" outlineLevel="0" collapsed="false">
      <c r="A1494" s="79" t="s">
        <v>1079</v>
      </c>
      <c r="B1494" s="77" t="s">
        <v>1080</v>
      </c>
      <c r="C1494" s="78" t="n">
        <v>53.2803</v>
      </c>
      <c r="D1494" s="78" t="n">
        <v>53.2803</v>
      </c>
      <c r="E1494" s="78" t="n">
        <v>0</v>
      </c>
    </row>
    <row r="1495" s="71" customFormat="true" ht="22.5" hidden="false" customHeight="true" outlineLevel="0" collapsed="false">
      <c r="A1495" s="79" t="s">
        <v>1131</v>
      </c>
      <c r="B1495" s="77" t="s">
        <v>1132</v>
      </c>
      <c r="C1495" s="78" t="n">
        <v>196.794</v>
      </c>
      <c r="D1495" s="78" t="n">
        <v>196.794</v>
      </c>
      <c r="E1495" s="78" t="n">
        <v>0</v>
      </c>
    </row>
    <row r="1496" s="71" customFormat="true" ht="22.5" hidden="false" customHeight="true" outlineLevel="0" collapsed="false">
      <c r="A1496" s="79" t="s">
        <v>1133</v>
      </c>
      <c r="B1496" s="77" t="s">
        <v>1134</v>
      </c>
      <c r="C1496" s="78" t="n">
        <v>110.748</v>
      </c>
      <c r="D1496" s="78" t="n">
        <v>110.748</v>
      </c>
      <c r="E1496" s="78" t="n">
        <v>0</v>
      </c>
    </row>
    <row r="1497" s="71" customFormat="true" ht="22.5" hidden="false" customHeight="true" outlineLevel="0" collapsed="false">
      <c r="A1497" s="79" t="s">
        <v>1135</v>
      </c>
      <c r="B1497" s="77" t="s">
        <v>1078</v>
      </c>
      <c r="C1497" s="78" t="n">
        <v>350.5788</v>
      </c>
      <c r="D1497" s="78" t="n">
        <v>350.5788</v>
      </c>
      <c r="E1497" s="78" t="n">
        <v>0</v>
      </c>
    </row>
    <row r="1498" s="71" customFormat="true" ht="22.5" hidden="false" customHeight="true" outlineLevel="0" collapsed="false">
      <c r="A1498" s="79" t="s">
        <v>1165</v>
      </c>
      <c r="B1498" s="77" t="s">
        <v>1141</v>
      </c>
      <c r="C1498" s="78" t="n">
        <v>4.212</v>
      </c>
      <c r="D1498" s="78" t="n">
        <v>4.212</v>
      </c>
      <c r="E1498" s="78" t="n">
        <v>0</v>
      </c>
    </row>
    <row r="1499" s="71" customFormat="true" ht="22.5" hidden="false" customHeight="true" outlineLevel="0" collapsed="false">
      <c r="A1499" s="79" t="s">
        <v>1182</v>
      </c>
      <c r="B1499" s="77" t="s">
        <v>1149</v>
      </c>
      <c r="C1499" s="78" t="n">
        <v>1.0728</v>
      </c>
      <c r="D1499" s="78" t="n">
        <v>1.0728</v>
      </c>
      <c r="E1499" s="78" t="n">
        <v>0</v>
      </c>
    </row>
    <row r="1500" s="71" customFormat="true" ht="22.5" hidden="false" customHeight="true" outlineLevel="0" collapsed="false">
      <c r="A1500" s="79" t="s">
        <v>1081</v>
      </c>
      <c r="B1500" s="77" t="s">
        <v>1082</v>
      </c>
      <c r="C1500" s="78" t="n">
        <v>160.234992</v>
      </c>
      <c r="D1500" s="78" t="n">
        <v>160.234992</v>
      </c>
      <c r="E1500" s="78" t="n">
        <v>0</v>
      </c>
    </row>
    <row r="1501" s="71" customFormat="true" ht="22.5" hidden="false" customHeight="true" outlineLevel="0" collapsed="false">
      <c r="A1501" s="79" t="s">
        <v>1083</v>
      </c>
      <c r="B1501" s="77" t="s">
        <v>1084</v>
      </c>
      <c r="C1501" s="78" t="n">
        <v>80.117496</v>
      </c>
      <c r="D1501" s="78" t="n">
        <v>80.117496</v>
      </c>
      <c r="E1501" s="78" t="n">
        <v>0</v>
      </c>
    </row>
    <row r="1502" s="71" customFormat="true" ht="22.5" hidden="false" customHeight="true" outlineLevel="0" collapsed="false">
      <c r="A1502" s="79" t="s">
        <v>1085</v>
      </c>
      <c r="B1502" s="77" t="s">
        <v>1086</v>
      </c>
      <c r="C1502" s="78" t="n">
        <v>84.105731</v>
      </c>
      <c r="D1502" s="78" t="n">
        <v>84.105731</v>
      </c>
      <c r="E1502" s="78" t="n">
        <v>0</v>
      </c>
    </row>
    <row r="1503" s="71" customFormat="true" ht="22.5" hidden="false" customHeight="true" outlineLevel="0" collapsed="false">
      <c r="A1503" s="79" t="s">
        <v>1087</v>
      </c>
      <c r="B1503" s="77" t="s">
        <v>1088</v>
      </c>
      <c r="C1503" s="78" t="n">
        <v>30.037761</v>
      </c>
      <c r="D1503" s="78" t="n">
        <v>30.037761</v>
      </c>
      <c r="E1503" s="78" t="n">
        <v>0</v>
      </c>
    </row>
    <row r="1504" s="71" customFormat="true" ht="22.5" hidden="false" customHeight="true" outlineLevel="0" collapsed="false">
      <c r="A1504" s="79" t="s">
        <v>1089</v>
      </c>
      <c r="B1504" s="77" t="s">
        <v>1090</v>
      </c>
      <c r="C1504" s="78" t="n">
        <v>64.125023</v>
      </c>
      <c r="D1504" s="78" t="n">
        <v>64.125023</v>
      </c>
      <c r="E1504" s="78" t="n">
        <v>0</v>
      </c>
    </row>
    <row r="1505" s="71" customFormat="true" ht="22.5" hidden="false" customHeight="true" outlineLevel="0" collapsed="false">
      <c r="A1505" s="79" t="s">
        <v>1091</v>
      </c>
      <c r="B1505" s="77" t="s">
        <v>1092</v>
      </c>
      <c r="C1505" s="78" t="n">
        <v>316.40172</v>
      </c>
      <c r="D1505" s="78" t="n">
        <v>316.40172</v>
      </c>
      <c r="E1505" s="78" t="n">
        <v>0</v>
      </c>
    </row>
    <row r="1506" s="71" customFormat="true" ht="22.5" hidden="false" customHeight="true" outlineLevel="0" collapsed="false">
      <c r="A1506" s="79" t="s">
        <v>1093</v>
      </c>
      <c r="B1506" s="77" t="s">
        <v>1094</v>
      </c>
      <c r="C1506" s="78" t="n">
        <v>103.56</v>
      </c>
      <c r="D1506" s="78" t="n">
        <v>103.56</v>
      </c>
      <c r="E1506" s="78" t="n">
        <v>0</v>
      </c>
    </row>
    <row r="1507" s="71" customFormat="true" ht="22.5" hidden="false" customHeight="true" outlineLevel="0" collapsed="false">
      <c r="A1507" s="79" t="s">
        <v>1099</v>
      </c>
      <c r="B1507" s="77" t="s">
        <v>1100</v>
      </c>
      <c r="C1507" s="78" t="n">
        <v>14.222826</v>
      </c>
      <c r="D1507" s="78" t="n">
        <v>14.222826</v>
      </c>
      <c r="E1507" s="78" t="n">
        <v>0</v>
      </c>
    </row>
    <row r="1508" s="71" customFormat="true" ht="22.5" hidden="false" customHeight="true" outlineLevel="0" collapsed="false">
      <c r="A1508" s="79" t="s">
        <v>1105</v>
      </c>
      <c r="B1508" s="77" t="s">
        <v>1106</v>
      </c>
      <c r="C1508" s="78" t="n">
        <v>18.963768</v>
      </c>
      <c r="D1508" s="78" t="n">
        <v>18.963768</v>
      </c>
      <c r="E1508" s="78" t="n">
        <v>0</v>
      </c>
    </row>
    <row r="1509" s="71" customFormat="true" ht="22.5" hidden="false" customHeight="true" outlineLevel="0" collapsed="false">
      <c r="A1509" s="79" t="s">
        <v>1107</v>
      </c>
      <c r="B1509" s="77" t="s">
        <v>1108</v>
      </c>
      <c r="C1509" s="78" t="n">
        <v>0.7644</v>
      </c>
      <c r="D1509" s="78" t="n">
        <v>0.7644</v>
      </c>
      <c r="E1509" s="78" t="n">
        <v>0</v>
      </c>
    </row>
    <row r="1510" s="71" customFormat="true" ht="22.5" hidden="false" customHeight="true" outlineLevel="0" collapsed="false">
      <c r="A1510" s="79" t="s">
        <v>1111</v>
      </c>
      <c r="B1510" s="77" t="s">
        <v>1112</v>
      </c>
      <c r="C1510" s="78" t="n">
        <v>287.466</v>
      </c>
      <c r="D1510" s="78" t="n">
        <v>287.466</v>
      </c>
      <c r="E1510" s="78" t="n">
        <v>0</v>
      </c>
    </row>
    <row r="1511" s="71" customFormat="true" ht="22.5" hidden="false" customHeight="true" outlineLevel="0" collapsed="false">
      <c r="A1511" s="79" t="s">
        <v>1113</v>
      </c>
      <c r="B1511" s="77" t="s">
        <v>1114</v>
      </c>
      <c r="C1511" s="78" t="n">
        <v>0.8784</v>
      </c>
      <c r="D1511" s="78" t="n">
        <v>0.8784</v>
      </c>
      <c r="E1511" s="78" t="n">
        <v>0</v>
      </c>
    </row>
    <row r="1512" s="71" customFormat="true" ht="22.5" hidden="false" customHeight="true" outlineLevel="0" collapsed="false">
      <c r="A1512" s="79" t="s">
        <v>1115</v>
      </c>
      <c r="B1512" s="77" t="s">
        <v>1116</v>
      </c>
      <c r="C1512" s="78" t="n">
        <v>12.327875</v>
      </c>
      <c r="D1512" s="78" t="n">
        <v>12.327875</v>
      </c>
      <c r="E1512" s="78" t="n">
        <v>0</v>
      </c>
    </row>
    <row r="1513" s="71" customFormat="true" ht="22.5" hidden="false" customHeight="true" outlineLevel="0" collapsed="false">
      <c r="A1513" s="79" t="s">
        <v>1117</v>
      </c>
      <c r="B1513" s="77" t="s">
        <v>1118</v>
      </c>
      <c r="C1513" s="78" t="n">
        <v>3.018</v>
      </c>
      <c r="D1513" s="78" t="n">
        <v>3.018</v>
      </c>
      <c r="E1513" s="78" t="n">
        <v>0</v>
      </c>
    </row>
    <row r="1514" s="71" customFormat="true" ht="22.5" hidden="false" customHeight="true" outlineLevel="0" collapsed="false">
      <c r="A1514" s="79" t="s">
        <v>1376</v>
      </c>
      <c r="B1514" s="77" t="s">
        <v>1377</v>
      </c>
      <c r="C1514" s="78" t="n">
        <v>1240.059235</v>
      </c>
      <c r="D1514" s="78" t="n">
        <v>1240.059235</v>
      </c>
      <c r="E1514" s="78" t="n">
        <v>0</v>
      </c>
    </row>
    <row r="1515" s="71" customFormat="true" ht="22.5" hidden="false" customHeight="true" outlineLevel="0" collapsed="false">
      <c r="A1515" s="79" t="s">
        <v>1069</v>
      </c>
      <c r="B1515" s="77" t="s">
        <v>1070</v>
      </c>
      <c r="C1515" s="78" t="n">
        <v>172.4556</v>
      </c>
      <c r="D1515" s="78" t="n">
        <v>172.4556</v>
      </c>
      <c r="E1515" s="78" t="n">
        <v>0</v>
      </c>
    </row>
    <row r="1516" s="71" customFormat="true" ht="22.5" hidden="false" customHeight="true" outlineLevel="0" collapsed="false">
      <c r="A1516" s="79" t="s">
        <v>1071</v>
      </c>
      <c r="B1516" s="77" t="s">
        <v>1072</v>
      </c>
      <c r="C1516" s="78" t="n">
        <v>162.8412</v>
      </c>
      <c r="D1516" s="78" t="n">
        <v>162.8412</v>
      </c>
      <c r="E1516" s="78" t="n">
        <v>0</v>
      </c>
    </row>
    <row r="1517" s="71" customFormat="true" ht="22.5" hidden="false" customHeight="true" outlineLevel="0" collapsed="false">
      <c r="A1517" s="79" t="s">
        <v>1079</v>
      </c>
      <c r="B1517" s="77" t="s">
        <v>1080</v>
      </c>
      <c r="C1517" s="78" t="n">
        <v>27.9414</v>
      </c>
      <c r="D1517" s="78" t="n">
        <v>27.9414</v>
      </c>
      <c r="E1517" s="78" t="n">
        <v>0</v>
      </c>
    </row>
    <row r="1518" s="71" customFormat="true" ht="22.5" hidden="false" customHeight="true" outlineLevel="0" collapsed="false">
      <c r="A1518" s="79" t="s">
        <v>1131</v>
      </c>
      <c r="B1518" s="77" t="s">
        <v>1132</v>
      </c>
      <c r="C1518" s="78" t="n">
        <v>149.544</v>
      </c>
      <c r="D1518" s="78" t="n">
        <v>149.544</v>
      </c>
      <c r="E1518" s="78" t="n">
        <v>0</v>
      </c>
    </row>
    <row r="1519" s="71" customFormat="true" ht="22.5" hidden="false" customHeight="true" outlineLevel="0" collapsed="false">
      <c r="A1519" s="79" t="s">
        <v>1133</v>
      </c>
      <c r="B1519" s="77" t="s">
        <v>1134</v>
      </c>
      <c r="C1519" s="78" t="n">
        <v>58.62</v>
      </c>
      <c r="D1519" s="78" t="n">
        <v>58.62</v>
      </c>
      <c r="E1519" s="78" t="n">
        <v>0</v>
      </c>
    </row>
    <row r="1520" s="71" customFormat="true" ht="22.5" hidden="false" customHeight="true" outlineLevel="0" collapsed="false">
      <c r="A1520" s="79" t="s">
        <v>1135</v>
      </c>
      <c r="B1520" s="77" t="s">
        <v>1078</v>
      </c>
      <c r="C1520" s="78" t="n">
        <v>187.4748</v>
      </c>
      <c r="D1520" s="78" t="n">
        <v>187.4748</v>
      </c>
      <c r="E1520" s="78" t="n">
        <v>0</v>
      </c>
    </row>
    <row r="1521" s="71" customFormat="true" ht="22.5" hidden="false" customHeight="true" outlineLevel="0" collapsed="false">
      <c r="A1521" s="79" t="s">
        <v>1165</v>
      </c>
      <c r="B1521" s="77" t="s">
        <v>1141</v>
      </c>
      <c r="C1521" s="78" t="n">
        <v>2.232</v>
      </c>
      <c r="D1521" s="78" t="n">
        <v>2.232</v>
      </c>
      <c r="E1521" s="78" t="n">
        <v>0</v>
      </c>
    </row>
    <row r="1522" s="71" customFormat="true" ht="22.5" hidden="false" customHeight="true" outlineLevel="0" collapsed="false">
      <c r="A1522" s="79" t="s">
        <v>1182</v>
      </c>
      <c r="B1522" s="77" t="s">
        <v>1149</v>
      </c>
      <c r="C1522" s="78" t="n">
        <v>0.63</v>
      </c>
      <c r="D1522" s="78" t="n">
        <v>0.63</v>
      </c>
      <c r="E1522" s="78" t="n">
        <v>0</v>
      </c>
    </row>
    <row r="1523" s="71" customFormat="true" ht="22.5" hidden="false" customHeight="true" outlineLevel="0" collapsed="false">
      <c r="A1523" s="79" t="s">
        <v>1081</v>
      </c>
      <c r="B1523" s="77" t="s">
        <v>1082</v>
      </c>
      <c r="C1523" s="78" t="n">
        <v>91.561152</v>
      </c>
      <c r="D1523" s="78" t="n">
        <v>91.561152</v>
      </c>
      <c r="E1523" s="78" t="n">
        <v>0</v>
      </c>
    </row>
    <row r="1524" s="71" customFormat="true" ht="22.5" hidden="false" customHeight="true" outlineLevel="0" collapsed="false">
      <c r="A1524" s="79" t="s">
        <v>1083</v>
      </c>
      <c r="B1524" s="77" t="s">
        <v>1084</v>
      </c>
      <c r="C1524" s="78" t="n">
        <v>45.780576</v>
      </c>
      <c r="D1524" s="78" t="n">
        <v>45.780576</v>
      </c>
      <c r="E1524" s="78" t="n">
        <v>0</v>
      </c>
    </row>
    <row r="1525" s="71" customFormat="true" ht="22.5" hidden="false" customHeight="true" outlineLevel="0" collapsed="false">
      <c r="A1525" s="79" t="s">
        <v>1085</v>
      </c>
      <c r="B1525" s="77" t="s">
        <v>1086</v>
      </c>
      <c r="C1525" s="78" t="n">
        <v>48.050705</v>
      </c>
      <c r="D1525" s="78" t="n">
        <v>48.050705</v>
      </c>
      <c r="E1525" s="78" t="n">
        <v>0</v>
      </c>
    </row>
    <row r="1526" s="71" customFormat="true" ht="22.5" hidden="false" customHeight="true" outlineLevel="0" collapsed="false">
      <c r="A1526" s="79" t="s">
        <v>1087</v>
      </c>
      <c r="B1526" s="77" t="s">
        <v>1088</v>
      </c>
      <c r="C1526" s="78" t="n">
        <v>17.160966</v>
      </c>
      <c r="D1526" s="78" t="n">
        <v>17.160966</v>
      </c>
      <c r="E1526" s="78" t="n">
        <v>0</v>
      </c>
    </row>
    <row r="1527" s="71" customFormat="true" ht="22.5" hidden="false" customHeight="true" outlineLevel="0" collapsed="false">
      <c r="A1527" s="79" t="s">
        <v>1089</v>
      </c>
      <c r="B1527" s="77" t="s">
        <v>1090</v>
      </c>
      <c r="C1527" s="78" t="n">
        <v>5.316549</v>
      </c>
      <c r="D1527" s="78" t="n">
        <v>5.316549</v>
      </c>
      <c r="E1527" s="78" t="n">
        <v>0</v>
      </c>
    </row>
    <row r="1528" s="71" customFormat="true" ht="22.5" hidden="false" customHeight="true" outlineLevel="0" collapsed="false">
      <c r="A1528" s="79" t="s">
        <v>1091</v>
      </c>
      <c r="B1528" s="77" t="s">
        <v>1092</v>
      </c>
      <c r="C1528" s="78" t="n">
        <v>187.012</v>
      </c>
      <c r="D1528" s="78" t="n">
        <v>187.012</v>
      </c>
      <c r="E1528" s="78" t="n">
        <v>0</v>
      </c>
    </row>
    <row r="1529" s="71" customFormat="true" ht="22.5" hidden="false" customHeight="true" outlineLevel="0" collapsed="false">
      <c r="A1529" s="79" t="s">
        <v>1093</v>
      </c>
      <c r="B1529" s="77" t="s">
        <v>1094</v>
      </c>
      <c r="C1529" s="78" t="n">
        <v>6</v>
      </c>
      <c r="D1529" s="78" t="n">
        <v>6</v>
      </c>
      <c r="E1529" s="78" t="n">
        <v>0</v>
      </c>
    </row>
    <row r="1530" s="71" customFormat="true" ht="22.5" hidden="false" customHeight="true" outlineLevel="0" collapsed="false">
      <c r="A1530" s="79" t="s">
        <v>1099</v>
      </c>
      <c r="B1530" s="77" t="s">
        <v>1100</v>
      </c>
      <c r="C1530" s="78" t="n">
        <v>8.164737</v>
      </c>
      <c r="D1530" s="78" t="n">
        <v>8.164737</v>
      </c>
      <c r="E1530" s="78" t="n">
        <v>0</v>
      </c>
    </row>
    <row r="1531" s="71" customFormat="true" ht="22.5" hidden="false" customHeight="true" outlineLevel="0" collapsed="false">
      <c r="A1531" s="79" t="s">
        <v>1105</v>
      </c>
      <c r="B1531" s="77" t="s">
        <v>1106</v>
      </c>
      <c r="C1531" s="78" t="n">
        <v>10.886316</v>
      </c>
      <c r="D1531" s="78" t="n">
        <v>10.886316</v>
      </c>
      <c r="E1531" s="78" t="n">
        <v>0</v>
      </c>
    </row>
    <row r="1532" s="71" customFormat="true" ht="22.5" hidden="false" customHeight="true" outlineLevel="0" collapsed="false">
      <c r="A1532" s="79" t="s">
        <v>1107</v>
      </c>
      <c r="B1532" s="77" t="s">
        <v>1108</v>
      </c>
      <c r="C1532" s="78" t="n">
        <v>0.336</v>
      </c>
      <c r="D1532" s="78" t="n">
        <v>0.336</v>
      </c>
      <c r="E1532" s="78" t="n">
        <v>0</v>
      </c>
    </row>
    <row r="1533" s="71" customFormat="true" ht="22.5" hidden="false" customHeight="true" outlineLevel="0" collapsed="false">
      <c r="A1533" s="79" t="s">
        <v>1111</v>
      </c>
      <c r="B1533" s="77" t="s">
        <v>1112</v>
      </c>
      <c r="C1533" s="78" t="n">
        <v>54</v>
      </c>
      <c r="D1533" s="78" t="n">
        <v>54</v>
      </c>
      <c r="E1533" s="78" t="n">
        <v>0</v>
      </c>
    </row>
    <row r="1534" s="71" customFormat="true" ht="22.5" hidden="false" customHeight="true" outlineLevel="0" collapsed="false">
      <c r="A1534" s="79" t="s">
        <v>1115</v>
      </c>
      <c r="B1534" s="77" t="s">
        <v>1116</v>
      </c>
      <c r="C1534" s="78" t="n">
        <v>3.178234</v>
      </c>
      <c r="D1534" s="78" t="n">
        <v>3.178234</v>
      </c>
      <c r="E1534" s="78" t="n">
        <v>0</v>
      </c>
    </row>
    <row r="1535" s="71" customFormat="true" ht="22.5" hidden="false" customHeight="true" outlineLevel="0" collapsed="false">
      <c r="A1535" s="79" t="s">
        <v>1117</v>
      </c>
      <c r="B1535" s="77" t="s">
        <v>1118</v>
      </c>
      <c r="C1535" s="78" t="n">
        <v>0.873</v>
      </c>
      <c r="D1535" s="78" t="n">
        <v>0.873</v>
      </c>
      <c r="E1535" s="78" t="n">
        <v>0</v>
      </c>
    </row>
    <row r="1536" s="71" customFormat="true" ht="22.5" hidden="false" customHeight="true" outlineLevel="0" collapsed="false">
      <c r="A1536" s="79" t="s">
        <v>1378</v>
      </c>
      <c r="B1536" s="77" t="s">
        <v>1379</v>
      </c>
      <c r="C1536" s="78" t="n">
        <v>1722.622002</v>
      </c>
      <c r="D1536" s="78" t="n">
        <v>1722.622002</v>
      </c>
      <c r="E1536" s="78" t="n">
        <v>0</v>
      </c>
    </row>
    <row r="1537" s="71" customFormat="true" ht="22.5" hidden="false" customHeight="true" outlineLevel="0" collapsed="false">
      <c r="A1537" s="79" t="s">
        <v>1069</v>
      </c>
      <c r="B1537" s="77" t="s">
        <v>1070</v>
      </c>
      <c r="C1537" s="78" t="n">
        <v>215.748</v>
      </c>
      <c r="D1537" s="78" t="n">
        <v>215.748</v>
      </c>
      <c r="E1537" s="78" t="n">
        <v>0</v>
      </c>
    </row>
    <row r="1538" s="71" customFormat="true" ht="22.5" hidden="false" customHeight="true" outlineLevel="0" collapsed="false">
      <c r="A1538" s="79" t="s">
        <v>1071</v>
      </c>
      <c r="B1538" s="77" t="s">
        <v>1072</v>
      </c>
      <c r="C1538" s="78" t="n">
        <v>220.0956</v>
      </c>
      <c r="D1538" s="78" t="n">
        <v>220.0956</v>
      </c>
      <c r="E1538" s="78" t="n">
        <v>0</v>
      </c>
    </row>
    <row r="1539" s="71" customFormat="true" ht="22.5" hidden="false" customHeight="true" outlineLevel="0" collapsed="false">
      <c r="A1539" s="79" t="s">
        <v>1079</v>
      </c>
      <c r="B1539" s="77" t="s">
        <v>1080</v>
      </c>
      <c r="C1539" s="78" t="n">
        <v>36.3203</v>
      </c>
      <c r="D1539" s="78" t="n">
        <v>36.3203</v>
      </c>
      <c r="E1539" s="78" t="n">
        <v>0</v>
      </c>
    </row>
    <row r="1540" s="71" customFormat="true" ht="22.5" hidden="false" customHeight="true" outlineLevel="0" collapsed="false">
      <c r="A1540" s="79" t="s">
        <v>1131</v>
      </c>
      <c r="B1540" s="77" t="s">
        <v>1132</v>
      </c>
      <c r="C1540" s="78" t="n">
        <v>127.674</v>
      </c>
      <c r="D1540" s="78" t="n">
        <v>127.674</v>
      </c>
      <c r="E1540" s="78" t="n">
        <v>0</v>
      </c>
    </row>
    <row r="1541" s="71" customFormat="true" ht="22.5" hidden="false" customHeight="true" outlineLevel="0" collapsed="false">
      <c r="A1541" s="79" t="s">
        <v>1133</v>
      </c>
      <c r="B1541" s="77" t="s">
        <v>1134</v>
      </c>
      <c r="C1541" s="78" t="n">
        <v>70.962</v>
      </c>
      <c r="D1541" s="78" t="n">
        <v>70.962</v>
      </c>
      <c r="E1541" s="78" t="n">
        <v>0</v>
      </c>
    </row>
    <row r="1542" s="71" customFormat="true" ht="22.5" hidden="false" customHeight="true" outlineLevel="0" collapsed="false">
      <c r="A1542" s="79" t="s">
        <v>1135</v>
      </c>
      <c r="B1542" s="77" t="s">
        <v>1078</v>
      </c>
      <c r="C1542" s="78" t="n">
        <v>230.8116</v>
      </c>
      <c r="D1542" s="78" t="n">
        <v>230.8116</v>
      </c>
      <c r="E1542" s="78" t="n">
        <v>0</v>
      </c>
    </row>
    <row r="1543" s="71" customFormat="true" ht="22.5" hidden="false" customHeight="true" outlineLevel="0" collapsed="false">
      <c r="A1543" s="79" t="s">
        <v>1165</v>
      </c>
      <c r="B1543" s="77" t="s">
        <v>1141</v>
      </c>
      <c r="C1543" s="78" t="n">
        <v>2.7</v>
      </c>
      <c r="D1543" s="78" t="n">
        <v>2.7</v>
      </c>
      <c r="E1543" s="78" t="n">
        <v>0</v>
      </c>
    </row>
    <row r="1544" s="71" customFormat="true" ht="22.5" hidden="false" customHeight="true" outlineLevel="0" collapsed="false">
      <c r="A1544" s="79" t="s">
        <v>1182</v>
      </c>
      <c r="B1544" s="77" t="s">
        <v>1149</v>
      </c>
      <c r="C1544" s="78" t="n">
        <v>0.7632</v>
      </c>
      <c r="D1544" s="78" t="n">
        <v>0.7632</v>
      </c>
      <c r="E1544" s="78" t="n">
        <v>0</v>
      </c>
    </row>
    <row r="1545" s="71" customFormat="true" ht="22.5" hidden="false" customHeight="true" outlineLevel="0" collapsed="false">
      <c r="A1545" s="79" t="s">
        <v>1081</v>
      </c>
      <c r="B1545" s="77" t="s">
        <v>1082</v>
      </c>
      <c r="C1545" s="78" t="n">
        <v>107.469296</v>
      </c>
      <c r="D1545" s="78" t="n">
        <v>107.469296</v>
      </c>
      <c r="E1545" s="78" t="n">
        <v>0</v>
      </c>
    </row>
    <row r="1546" s="71" customFormat="true" ht="22.5" hidden="false" customHeight="true" outlineLevel="0" collapsed="false">
      <c r="A1546" s="79" t="s">
        <v>1083</v>
      </c>
      <c r="B1546" s="77" t="s">
        <v>1084</v>
      </c>
      <c r="C1546" s="78" t="n">
        <v>53.734648</v>
      </c>
      <c r="D1546" s="78" t="n">
        <v>53.734648</v>
      </c>
      <c r="E1546" s="78" t="n">
        <v>0</v>
      </c>
    </row>
    <row r="1547" s="71" customFormat="true" ht="22.5" hidden="false" customHeight="true" outlineLevel="0" collapsed="false">
      <c r="A1547" s="79" t="s">
        <v>1085</v>
      </c>
      <c r="B1547" s="77" t="s">
        <v>1086</v>
      </c>
      <c r="C1547" s="78" t="n">
        <v>56.4113</v>
      </c>
      <c r="D1547" s="78" t="n">
        <v>56.4113</v>
      </c>
      <c r="E1547" s="78" t="n">
        <v>0</v>
      </c>
    </row>
    <row r="1548" s="71" customFormat="true" ht="22.5" hidden="false" customHeight="true" outlineLevel="0" collapsed="false">
      <c r="A1548" s="79" t="s">
        <v>1087</v>
      </c>
      <c r="B1548" s="77" t="s">
        <v>1088</v>
      </c>
      <c r="C1548" s="78" t="n">
        <v>20.146893</v>
      </c>
      <c r="D1548" s="78" t="n">
        <v>20.146893</v>
      </c>
      <c r="E1548" s="78" t="n">
        <v>0</v>
      </c>
    </row>
    <row r="1549" s="71" customFormat="true" ht="22.5" hidden="false" customHeight="true" outlineLevel="0" collapsed="false">
      <c r="A1549" s="79" t="s">
        <v>1089</v>
      </c>
      <c r="B1549" s="77" t="s">
        <v>1090</v>
      </c>
      <c r="C1549" s="78" t="n">
        <v>12.369303</v>
      </c>
      <c r="D1549" s="78" t="n">
        <v>12.369303</v>
      </c>
      <c r="E1549" s="78" t="n">
        <v>0</v>
      </c>
    </row>
    <row r="1550" s="71" customFormat="true" ht="22.5" hidden="false" customHeight="true" outlineLevel="0" collapsed="false">
      <c r="A1550" s="79" t="s">
        <v>1091</v>
      </c>
      <c r="B1550" s="77" t="s">
        <v>1092</v>
      </c>
      <c r="C1550" s="78" t="n">
        <v>197.0508</v>
      </c>
      <c r="D1550" s="78" t="n">
        <v>197.0508</v>
      </c>
      <c r="E1550" s="78" t="n">
        <v>0</v>
      </c>
    </row>
    <row r="1551" s="71" customFormat="true" ht="22.5" hidden="false" customHeight="true" outlineLevel="0" collapsed="false">
      <c r="A1551" s="79" t="s">
        <v>1093</v>
      </c>
      <c r="B1551" s="77" t="s">
        <v>1094</v>
      </c>
      <c r="C1551" s="78" t="n">
        <v>55.61928</v>
      </c>
      <c r="D1551" s="78" t="n">
        <v>55.61928</v>
      </c>
      <c r="E1551" s="78" t="n">
        <v>0</v>
      </c>
    </row>
    <row r="1552" s="71" customFormat="true" ht="22.5" hidden="false" customHeight="true" outlineLevel="0" collapsed="false">
      <c r="A1552" s="79" t="s">
        <v>1099</v>
      </c>
      <c r="B1552" s="77" t="s">
        <v>1100</v>
      </c>
      <c r="C1552" s="78" t="n">
        <v>9.530442</v>
      </c>
      <c r="D1552" s="78" t="n">
        <v>9.530442</v>
      </c>
      <c r="E1552" s="78" t="n">
        <v>0</v>
      </c>
    </row>
    <row r="1553" s="71" customFormat="true" ht="22.5" hidden="false" customHeight="true" outlineLevel="0" collapsed="false">
      <c r="A1553" s="79" t="s">
        <v>1105</v>
      </c>
      <c r="B1553" s="77" t="s">
        <v>1106</v>
      </c>
      <c r="C1553" s="78" t="n">
        <v>12.707256</v>
      </c>
      <c r="D1553" s="78" t="n">
        <v>12.707256</v>
      </c>
      <c r="E1553" s="78" t="n">
        <v>0</v>
      </c>
    </row>
    <row r="1554" s="71" customFormat="true" ht="22.5" hidden="false" customHeight="true" outlineLevel="0" collapsed="false">
      <c r="A1554" s="79" t="s">
        <v>1107</v>
      </c>
      <c r="B1554" s="77" t="s">
        <v>1108</v>
      </c>
      <c r="C1554" s="78" t="n">
        <v>0.5754</v>
      </c>
      <c r="D1554" s="78" t="n">
        <v>0.5754</v>
      </c>
      <c r="E1554" s="78" t="n">
        <v>0</v>
      </c>
    </row>
    <row r="1555" s="71" customFormat="true" ht="22.5" hidden="false" customHeight="true" outlineLevel="0" collapsed="false">
      <c r="A1555" s="79" t="s">
        <v>1111</v>
      </c>
      <c r="B1555" s="77" t="s">
        <v>1112</v>
      </c>
      <c r="C1555" s="78" t="n">
        <v>277.8</v>
      </c>
      <c r="D1555" s="78" t="n">
        <v>277.8</v>
      </c>
      <c r="E1555" s="78" t="n">
        <v>0</v>
      </c>
    </row>
    <row r="1556" s="71" customFormat="true" ht="22.5" hidden="false" customHeight="true" outlineLevel="0" collapsed="false">
      <c r="A1556" s="79" t="s">
        <v>1115</v>
      </c>
      <c r="B1556" s="77" t="s">
        <v>1116</v>
      </c>
      <c r="C1556" s="78" t="n">
        <v>11.780684</v>
      </c>
      <c r="D1556" s="78" t="n">
        <v>11.780684</v>
      </c>
      <c r="E1556" s="78" t="n">
        <v>0</v>
      </c>
    </row>
    <row r="1557" s="71" customFormat="true" ht="22.5" hidden="false" customHeight="true" outlineLevel="0" collapsed="false">
      <c r="A1557" s="79" t="s">
        <v>1117</v>
      </c>
      <c r="B1557" s="77" t="s">
        <v>1118</v>
      </c>
      <c r="C1557" s="78" t="n">
        <v>2.352</v>
      </c>
      <c r="D1557" s="78" t="n">
        <v>2.352</v>
      </c>
      <c r="E1557" s="78" t="n">
        <v>0</v>
      </c>
    </row>
    <row r="1558" s="71" customFormat="true" ht="22.5" hidden="false" customHeight="true" outlineLevel="0" collapsed="false">
      <c r="A1558" s="79" t="s">
        <v>1380</v>
      </c>
      <c r="B1558" s="77" t="s">
        <v>1381</v>
      </c>
      <c r="C1558" s="78" t="n">
        <v>4072.585558</v>
      </c>
      <c r="D1558" s="78" t="n">
        <v>4072.585558</v>
      </c>
      <c r="E1558" s="78" t="n">
        <v>0</v>
      </c>
    </row>
    <row r="1559" s="71" customFormat="true" ht="22.5" hidden="false" customHeight="true" outlineLevel="0" collapsed="false">
      <c r="A1559" s="79" t="s">
        <v>1069</v>
      </c>
      <c r="B1559" s="77" t="s">
        <v>1070</v>
      </c>
      <c r="C1559" s="78" t="n">
        <v>541.3176</v>
      </c>
      <c r="D1559" s="78" t="n">
        <v>541.3176</v>
      </c>
      <c r="E1559" s="78" t="n">
        <v>0</v>
      </c>
    </row>
    <row r="1560" s="71" customFormat="true" ht="22.5" hidden="false" customHeight="true" outlineLevel="0" collapsed="false">
      <c r="A1560" s="79" t="s">
        <v>1071</v>
      </c>
      <c r="B1560" s="77" t="s">
        <v>1072</v>
      </c>
      <c r="C1560" s="78" t="n">
        <v>410.808</v>
      </c>
      <c r="D1560" s="78" t="n">
        <v>410.808</v>
      </c>
      <c r="E1560" s="78" t="n">
        <v>0</v>
      </c>
    </row>
    <row r="1561" s="71" customFormat="true" ht="22.5" hidden="false" customHeight="true" outlineLevel="0" collapsed="false">
      <c r="A1561" s="79" t="s">
        <v>1311</v>
      </c>
      <c r="B1561" s="77" t="s">
        <v>1312</v>
      </c>
      <c r="C1561" s="78" t="n">
        <v>1.3272</v>
      </c>
      <c r="D1561" s="78" t="n">
        <v>1.3272</v>
      </c>
      <c r="E1561" s="78" t="n">
        <v>0</v>
      </c>
    </row>
    <row r="1562" s="71" customFormat="true" ht="22.5" hidden="false" customHeight="true" outlineLevel="0" collapsed="false">
      <c r="A1562" s="79" t="s">
        <v>1079</v>
      </c>
      <c r="B1562" s="77" t="s">
        <v>1080</v>
      </c>
      <c r="C1562" s="78" t="n">
        <v>79.4544</v>
      </c>
      <c r="D1562" s="78" t="n">
        <v>79.4544</v>
      </c>
      <c r="E1562" s="78" t="n">
        <v>0</v>
      </c>
    </row>
    <row r="1563" s="71" customFormat="true" ht="22.5" hidden="false" customHeight="true" outlineLevel="0" collapsed="false">
      <c r="A1563" s="79" t="s">
        <v>1131</v>
      </c>
      <c r="B1563" s="77" t="s">
        <v>1132</v>
      </c>
      <c r="C1563" s="78" t="n">
        <v>322.548</v>
      </c>
      <c r="D1563" s="78" t="n">
        <v>322.548</v>
      </c>
      <c r="E1563" s="78" t="n">
        <v>0</v>
      </c>
    </row>
    <row r="1564" s="71" customFormat="true" ht="22.5" hidden="false" customHeight="true" outlineLevel="0" collapsed="false">
      <c r="A1564" s="79" t="s">
        <v>1133</v>
      </c>
      <c r="B1564" s="77" t="s">
        <v>1134</v>
      </c>
      <c r="C1564" s="78" t="n">
        <v>268.9236</v>
      </c>
      <c r="D1564" s="78" t="n">
        <v>268.9236</v>
      </c>
      <c r="E1564" s="78" t="n">
        <v>0</v>
      </c>
    </row>
    <row r="1565" s="71" customFormat="true" ht="22.5" hidden="false" customHeight="true" outlineLevel="0" collapsed="false">
      <c r="A1565" s="79" t="s">
        <v>1135</v>
      </c>
      <c r="B1565" s="77" t="s">
        <v>1078</v>
      </c>
      <c r="C1565" s="78" t="n">
        <v>583.4592</v>
      </c>
      <c r="D1565" s="78" t="n">
        <v>583.4592</v>
      </c>
      <c r="E1565" s="78" t="n">
        <v>0</v>
      </c>
    </row>
    <row r="1566" s="71" customFormat="true" ht="22.5" hidden="false" customHeight="true" outlineLevel="0" collapsed="false">
      <c r="A1566" s="79" t="s">
        <v>1165</v>
      </c>
      <c r="B1566" s="77" t="s">
        <v>1141</v>
      </c>
      <c r="C1566" s="78" t="n">
        <v>6.984</v>
      </c>
      <c r="D1566" s="78" t="n">
        <v>6.984</v>
      </c>
      <c r="E1566" s="78" t="n">
        <v>0</v>
      </c>
    </row>
    <row r="1567" s="71" customFormat="true" ht="22.5" hidden="false" customHeight="true" outlineLevel="0" collapsed="false">
      <c r="A1567" s="79" t="s">
        <v>1182</v>
      </c>
      <c r="B1567" s="77" t="s">
        <v>1149</v>
      </c>
      <c r="C1567" s="78" t="n">
        <v>1.5312</v>
      </c>
      <c r="D1567" s="78" t="n">
        <v>1.5312</v>
      </c>
      <c r="E1567" s="78" t="n">
        <v>0</v>
      </c>
    </row>
    <row r="1568" s="71" customFormat="true" ht="22.5" hidden="false" customHeight="true" outlineLevel="0" collapsed="false">
      <c r="A1568" s="79" t="s">
        <v>1313</v>
      </c>
      <c r="B1568" s="77" t="s">
        <v>1194</v>
      </c>
      <c r="C1568" s="78" t="n">
        <v>115.86</v>
      </c>
      <c r="D1568" s="78" t="n">
        <v>115.86</v>
      </c>
      <c r="E1568" s="78" t="n">
        <v>0</v>
      </c>
    </row>
    <row r="1569" s="71" customFormat="true" ht="22.5" hidden="false" customHeight="true" outlineLevel="0" collapsed="false">
      <c r="A1569" s="79" t="s">
        <v>1081</v>
      </c>
      <c r="B1569" s="77" t="s">
        <v>1082</v>
      </c>
      <c r="C1569" s="78" t="n">
        <v>278.7072</v>
      </c>
      <c r="D1569" s="78" t="n">
        <v>278.7072</v>
      </c>
      <c r="E1569" s="78" t="n">
        <v>0</v>
      </c>
    </row>
    <row r="1570" s="71" customFormat="true" ht="22.5" hidden="false" customHeight="true" outlineLevel="0" collapsed="false">
      <c r="A1570" s="79" t="s">
        <v>1083</v>
      </c>
      <c r="B1570" s="77" t="s">
        <v>1084</v>
      </c>
      <c r="C1570" s="78" t="n">
        <v>139.3536</v>
      </c>
      <c r="D1570" s="78" t="n">
        <v>139.3536</v>
      </c>
      <c r="E1570" s="78" t="n">
        <v>0</v>
      </c>
    </row>
    <row r="1571" s="71" customFormat="true" ht="22.5" hidden="false" customHeight="true" outlineLevel="0" collapsed="false">
      <c r="A1571" s="79" t="s">
        <v>1085</v>
      </c>
      <c r="B1571" s="77" t="s">
        <v>1086</v>
      </c>
      <c r="C1571" s="78" t="n">
        <v>146.30868</v>
      </c>
      <c r="D1571" s="78" t="n">
        <v>146.30868</v>
      </c>
      <c r="E1571" s="78" t="n">
        <v>0</v>
      </c>
    </row>
    <row r="1572" s="71" customFormat="true" ht="22.5" hidden="false" customHeight="true" outlineLevel="0" collapsed="false">
      <c r="A1572" s="79" t="s">
        <v>1087</v>
      </c>
      <c r="B1572" s="77" t="s">
        <v>1088</v>
      </c>
      <c r="C1572" s="78" t="n">
        <v>52.2531</v>
      </c>
      <c r="D1572" s="78" t="n">
        <v>52.2531</v>
      </c>
      <c r="E1572" s="78" t="n">
        <v>0</v>
      </c>
    </row>
    <row r="1573" s="71" customFormat="true" ht="22.5" hidden="false" customHeight="true" outlineLevel="0" collapsed="false">
      <c r="A1573" s="79" t="s">
        <v>1089</v>
      </c>
      <c r="B1573" s="77" t="s">
        <v>1090</v>
      </c>
      <c r="C1573" s="78" t="n">
        <v>46.276604</v>
      </c>
      <c r="D1573" s="78" t="n">
        <v>46.276604</v>
      </c>
      <c r="E1573" s="78" t="n">
        <v>0</v>
      </c>
    </row>
    <row r="1574" s="71" customFormat="true" ht="22.5" hidden="false" customHeight="true" outlineLevel="0" collapsed="false">
      <c r="A1574" s="79" t="s">
        <v>1091</v>
      </c>
      <c r="B1574" s="77" t="s">
        <v>1092</v>
      </c>
      <c r="C1574" s="78" t="n">
        <v>551.5234</v>
      </c>
      <c r="D1574" s="78" t="n">
        <v>551.5234</v>
      </c>
      <c r="E1574" s="78" t="n">
        <v>0</v>
      </c>
    </row>
    <row r="1575" s="71" customFormat="true" ht="22.5" hidden="false" customHeight="true" outlineLevel="0" collapsed="false">
      <c r="A1575" s="79" t="s">
        <v>1093</v>
      </c>
      <c r="B1575" s="77" t="s">
        <v>1094</v>
      </c>
      <c r="C1575" s="78" t="n">
        <v>50.9292</v>
      </c>
      <c r="D1575" s="78" t="n">
        <v>50.9292</v>
      </c>
      <c r="E1575" s="78" t="n">
        <v>0</v>
      </c>
    </row>
    <row r="1576" s="71" customFormat="true" ht="22.5" hidden="false" customHeight="true" outlineLevel="0" collapsed="false">
      <c r="A1576" s="79" t="s">
        <v>1099</v>
      </c>
      <c r="B1576" s="77" t="s">
        <v>1100</v>
      </c>
      <c r="C1576" s="78" t="n">
        <v>24.936984</v>
      </c>
      <c r="D1576" s="78" t="n">
        <v>24.936984</v>
      </c>
      <c r="E1576" s="78" t="n">
        <v>0</v>
      </c>
    </row>
    <row r="1577" s="71" customFormat="true" ht="22.5" hidden="false" customHeight="true" outlineLevel="0" collapsed="false">
      <c r="A1577" s="79" t="s">
        <v>1105</v>
      </c>
      <c r="B1577" s="77" t="s">
        <v>1106</v>
      </c>
      <c r="C1577" s="78" t="n">
        <v>31.114968</v>
      </c>
      <c r="D1577" s="78" t="n">
        <v>31.114968</v>
      </c>
      <c r="E1577" s="78" t="n">
        <v>0</v>
      </c>
    </row>
    <row r="1578" s="71" customFormat="true" ht="22.5" hidden="false" customHeight="true" outlineLevel="0" collapsed="false">
      <c r="A1578" s="79" t="s">
        <v>1107</v>
      </c>
      <c r="B1578" s="77" t="s">
        <v>1108</v>
      </c>
      <c r="C1578" s="78" t="n">
        <v>1.3566</v>
      </c>
      <c r="D1578" s="78" t="n">
        <v>1.3566</v>
      </c>
      <c r="E1578" s="78" t="n">
        <v>0</v>
      </c>
    </row>
    <row r="1579" s="71" customFormat="true" ht="22.5" hidden="false" customHeight="true" outlineLevel="0" collapsed="false">
      <c r="A1579" s="79" t="s">
        <v>1382</v>
      </c>
      <c r="B1579" s="77" t="s">
        <v>1383</v>
      </c>
      <c r="C1579" s="78" t="n">
        <v>11.7134</v>
      </c>
      <c r="D1579" s="78" t="n">
        <v>11.7134</v>
      </c>
      <c r="E1579" s="78" t="n">
        <v>0</v>
      </c>
    </row>
    <row r="1580" s="71" customFormat="true" ht="22.5" hidden="false" customHeight="true" outlineLevel="0" collapsed="false">
      <c r="A1580" s="79" t="s">
        <v>1111</v>
      </c>
      <c r="B1580" s="77" t="s">
        <v>1112</v>
      </c>
      <c r="C1580" s="78" t="n">
        <v>359.26152</v>
      </c>
      <c r="D1580" s="78" t="n">
        <v>359.26152</v>
      </c>
      <c r="E1580" s="78" t="n">
        <v>0</v>
      </c>
    </row>
    <row r="1581" s="71" customFormat="true" ht="22.5" hidden="false" customHeight="true" outlineLevel="0" collapsed="false">
      <c r="A1581" s="79" t="s">
        <v>1113</v>
      </c>
      <c r="B1581" s="77" t="s">
        <v>1114</v>
      </c>
      <c r="C1581" s="78" t="n">
        <v>17.304</v>
      </c>
      <c r="D1581" s="78" t="n">
        <v>17.304</v>
      </c>
      <c r="E1581" s="78" t="n">
        <v>0</v>
      </c>
    </row>
    <row r="1582" s="71" customFormat="true" ht="22.5" hidden="false" customHeight="true" outlineLevel="0" collapsed="false">
      <c r="A1582" s="79" t="s">
        <v>1115</v>
      </c>
      <c r="B1582" s="77" t="s">
        <v>1116</v>
      </c>
      <c r="C1582" s="78" t="n">
        <v>24.539102</v>
      </c>
      <c r="D1582" s="78" t="n">
        <v>24.539102</v>
      </c>
      <c r="E1582" s="78" t="n">
        <v>0</v>
      </c>
    </row>
    <row r="1583" s="71" customFormat="true" ht="22.5" hidden="false" customHeight="true" outlineLevel="0" collapsed="false">
      <c r="A1583" s="79" t="s">
        <v>1117</v>
      </c>
      <c r="B1583" s="77" t="s">
        <v>1118</v>
      </c>
      <c r="C1583" s="78" t="n">
        <v>4.794</v>
      </c>
      <c r="D1583" s="78" t="n">
        <v>4.794</v>
      </c>
      <c r="E1583" s="78" t="n">
        <v>0</v>
      </c>
    </row>
    <row r="1584" s="71" customFormat="true" ht="22.5" hidden="false" customHeight="true" outlineLevel="0" collapsed="false">
      <c r="A1584" s="79" t="s">
        <v>1384</v>
      </c>
      <c r="B1584" s="77" t="s">
        <v>1385</v>
      </c>
      <c r="C1584" s="78" t="n">
        <v>1544.723901</v>
      </c>
      <c r="D1584" s="78" t="n">
        <v>1544.723901</v>
      </c>
      <c r="E1584" s="78" t="n">
        <v>0</v>
      </c>
    </row>
    <row r="1585" s="71" customFormat="true" ht="22.5" hidden="false" customHeight="true" outlineLevel="0" collapsed="false">
      <c r="A1585" s="79" t="s">
        <v>1069</v>
      </c>
      <c r="B1585" s="77" t="s">
        <v>1070</v>
      </c>
      <c r="C1585" s="78" t="n">
        <v>211.92</v>
      </c>
      <c r="D1585" s="78" t="n">
        <v>211.92</v>
      </c>
      <c r="E1585" s="78" t="n">
        <v>0</v>
      </c>
    </row>
    <row r="1586" s="71" customFormat="true" ht="22.5" hidden="false" customHeight="true" outlineLevel="0" collapsed="false">
      <c r="A1586" s="79" t="s">
        <v>1071</v>
      </c>
      <c r="B1586" s="77" t="s">
        <v>1072</v>
      </c>
      <c r="C1586" s="78" t="n">
        <v>213.2844</v>
      </c>
      <c r="D1586" s="78" t="n">
        <v>213.2844</v>
      </c>
      <c r="E1586" s="78" t="n">
        <v>0</v>
      </c>
    </row>
    <row r="1587" s="71" customFormat="true" ht="22.5" hidden="false" customHeight="true" outlineLevel="0" collapsed="false">
      <c r="A1587" s="79" t="s">
        <v>1311</v>
      </c>
      <c r="B1587" s="77" t="s">
        <v>1312</v>
      </c>
      <c r="C1587" s="78" t="n">
        <v>1.0812</v>
      </c>
      <c r="D1587" s="78" t="n">
        <v>1.0812</v>
      </c>
      <c r="E1587" s="78" t="n">
        <v>0</v>
      </c>
    </row>
    <row r="1588" s="71" customFormat="true" ht="22.5" hidden="false" customHeight="true" outlineLevel="0" collapsed="false">
      <c r="A1588" s="79" t="s">
        <v>1079</v>
      </c>
      <c r="B1588" s="77" t="s">
        <v>1080</v>
      </c>
      <c r="C1588" s="78" t="n">
        <v>35.5238</v>
      </c>
      <c r="D1588" s="78" t="n">
        <v>35.5238</v>
      </c>
      <c r="E1588" s="78" t="n">
        <v>0</v>
      </c>
    </row>
    <row r="1589" s="71" customFormat="true" ht="22.5" hidden="false" customHeight="true" outlineLevel="0" collapsed="false">
      <c r="A1589" s="79" t="s">
        <v>1131</v>
      </c>
      <c r="B1589" s="77" t="s">
        <v>1132</v>
      </c>
      <c r="C1589" s="78" t="n">
        <v>125.646</v>
      </c>
      <c r="D1589" s="78" t="n">
        <v>125.646</v>
      </c>
      <c r="E1589" s="78" t="n">
        <v>0</v>
      </c>
    </row>
    <row r="1590" s="71" customFormat="true" ht="22.5" hidden="false" customHeight="true" outlineLevel="0" collapsed="false">
      <c r="A1590" s="79" t="s">
        <v>1133</v>
      </c>
      <c r="B1590" s="77" t="s">
        <v>1134</v>
      </c>
      <c r="C1590" s="78" t="n">
        <v>72.3684</v>
      </c>
      <c r="D1590" s="78" t="n">
        <v>72.3684</v>
      </c>
      <c r="E1590" s="78" t="n">
        <v>0</v>
      </c>
    </row>
    <row r="1591" s="71" customFormat="true" ht="22.5" hidden="false" customHeight="true" outlineLevel="0" collapsed="false">
      <c r="A1591" s="79" t="s">
        <v>1135</v>
      </c>
      <c r="B1591" s="77" t="s">
        <v>1078</v>
      </c>
      <c r="C1591" s="78" t="n">
        <v>227.3088</v>
      </c>
      <c r="D1591" s="78" t="n">
        <v>227.3088</v>
      </c>
      <c r="E1591" s="78" t="n">
        <v>0</v>
      </c>
    </row>
    <row r="1592" s="71" customFormat="true" ht="22.5" hidden="false" customHeight="true" outlineLevel="0" collapsed="false">
      <c r="A1592" s="79" t="s">
        <v>1165</v>
      </c>
      <c r="B1592" s="77" t="s">
        <v>1141</v>
      </c>
      <c r="C1592" s="78" t="n">
        <v>2.664</v>
      </c>
      <c r="D1592" s="78" t="n">
        <v>2.664</v>
      </c>
      <c r="E1592" s="78" t="n">
        <v>0</v>
      </c>
    </row>
    <row r="1593" s="71" customFormat="true" ht="22.5" hidden="false" customHeight="true" outlineLevel="0" collapsed="false">
      <c r="A1593" s="79" t="s">
        <v>1182</v>
      </c>
      <c r="B1593" s="77" t="s">
        <v>1149</v>
      </c>
      <c r="C1593" s="78" t="n">
        <v>0.768</v>
      </c>
      <c r="D1593" s="78" t="n">
        <v>0.768</v>
      </c>
      <c r="E1593" s="78" t="n">
        <v>0</v>
      </c>
    </row>
    <row r="1594" s="71" customFormat="true" ht="22.5" hidden="false" customHeight="true" outlineLevel="0" collapsed="false">
      <c r="A1594" s="79" t="s">
        <v>1081</v>
      </c>
      <c r="B1594" s="77" t="s">
        <v>1082</v>
      </c>
      <c r="C1594" s="78" t="n">
        <v>105.723488</v>
      </c>
      <c r="D1594" s="78" t="n">
        <v>105.723488</v>
      </c>
      <c r="E1594" s="78" t="n">
        <v>0</v>
      </c>
    </row>
    <row r="1595" s="71" customFormat="true" ht="22.5" hidden="false" customHeight="true" outlineLevel="0" collapsed="false">
      <c r="A1595" s="79" t="s">
        <v>1083</v>
      </c>
      <c r="B1595" s="77" t="s">
        <v>1084</v>
      </c>
      <c r="C1595" s="78" t="n">
        <v>52.861744</v>
      </c>
      <c r="D1595" s="78" t="n">
        <v>52.861744</v>
      </c>
      <c r="E1595" s="78" t="n">
        <v>0</v>
      </c>
    </row>
    <row r="1596" s="71" customFormat="true" ht="22.5" hidden="false" customHeight="true" outlineLevel="0" collapsed="false">
      <c r="A1596" s="79" t="s">
        <v>1085</v>
      </c>
      <c r="B1596" s="77" t="s">
        <v>1086</v>
      </c>
      <c r="C1596" s="78" t="n">
        <v>55.489711</v>
      </c>
      <c r="D1596" s="78" t="n">
        <v>55.489711</v>
      </c>
      <c r="E1596" s="78" t="n">
        <v>0</v>
      </c>
    </row>
    <row r="1597" s="71" customFormat="true" ht="22.5" hidden="false" customHeight="true" outlineLevel="0" collapsed="false">
      <c r="A1597" s="79" t="s">
        <v>1087</v>
      </c>
      <c r="B1597" s="77" t="s">
        <v>1088</v>
      </c>
      <c r="C1597" s="78" t="n">
        <v>19.817754</v>
      </c>
      <c r="D1597" s="78" t="n">
        <v>19.817754</v>
      </c>
      <c r="E1597" s="78" t="n">
        <v>0</v>
      </c>
    </row>
    <row r="1598" s="71" customFormat="true" ht="22.5" hidden="false" customHeight="true" outlineLevel="0" collapsed="false">
      <c r="A1598" s="79" t="s">
        <v>1089</v>
      </c>
      <c r="B1598" s="77" t="s">
        <v>1090</v>
      </c>
      <c r="C1598" s="78" t="n">
        <v>8.927304</v>
      </c>
      <c r="D1598" s="78" t="n">
        <v>8.927304</v>
      </c>
      <c r="E1598" s="78" t="n">
        <v>0</v>
      </c>
    </row>
    <row r="1599" s="71" customFormat="true" ht="22.5" hidden="false" customHeight="true" outlineLevel="0" collapsed="false">
      <c r="A1599" s="79" t="s">
        <v>1091</v>
      </c>
      <c r="B1599" s="77" t="s">
        <v>1092</v>
      </c>
      <c r="C1599" s="78" t="n">
        <v>197.076</v>
      </c>
      <c r="D1599" s="78" t="n">
        <v>197.076</v>
      </c>
      <c r="E1599" s="78" t="n">
        <v>0</v>
      </c>
    </row>
    <row r="1600" s="71" customFormat="true" ht="22.5" hidden="false" customHeight="true" outlineLevel="0" collapsed="false">
      <c r="A1600" s="79" t="s">
        <v>1093</v>
      </c>
      <c r="B1600" s="77" t="s">
        <v>1094</v>
      </c>
      <c r="C1600" s="78" t="n">
        <v>22.052352</v>
      </c>
      <c r="D1600" s="78" t="n">
        <v>22.052352</v>
      </c>
      <c r="E1600" s="78" t="n">
        <v>0</v>
      </c>
    </row>
    <row r="1601" s="71" customFormat="true" ht="22.5" hidden="false" customHeight="true" outlineLevel="0" collapsed="false">
      <c r="A1601" s="79" t="s">
        <v>1099</v>
      </c>
      <c r="B1601" s="77" t="s">
        <v>1100</v>
      </c>
      <c r="C1601" s="78" t="n">
        <v>9.37872</v>
      </c>
      <c r="D1601" s="78" t="n">
        <v>9.37872</v>
      </c>
      <c r="E1601" s="78" t="n">
        <v>0</v>
      </c>
    </row>
    <row r="1602" s="71" customFormat="true" ht="22.5" hidden="false" customHeight="true" outlineLevel="0" collapsed="false">
      <c r="A1602" s="79" t="s">
        <v>1105</v>
      </c>
      <c r="B1602" s="77" t="s">
        <v>1106</v>
      </c>
      <c r="C1602" s="78" t="n">
        <v>12.50496</v>
      </c>
      <c r="D1602" s="78" t="n">
        <v>12.50496</v>
      </c>
      <c r="E1602" s="78" t="n">
        <v>0</v>
      </c>
    </row>
    <row r="1603" s="71" customFormat="true" ht="22.5" hidden="false" customHeight="true" outlineLevel="0" collapsed="false">
      <c r="A1603" s="79" t="s">
        <v>1107</v>
      </c>
      <c r="B1603" s="77" t="s">
        <v>1108</v>
      </c>
      <c r="C1603" s="78" t="n">
        <v>0.5586</v>
      </c>
      <c r="D1603" s="78" t="n">
        <v>0.5586</v>
      </c>
      <c r="E1603" s="78" t="n">
        <v>0</v>
      </c>
    </row>
    <row r="1604" s="71" customFormat="true" ht="22.5" hidden="false" customHeight="true" outlineLevel="0" collapsed="false">
      <c r="A1604" s="79" t="s">
        <v>1111</v>
      </c>
      <c r="B1604" s="77" t="s">
        <v>1112</v>
      </c>
      <c r="C1604" s="78" t="n">
        <v>156.1908</v>
      </c>
      <c r="D1604" s="78" t="n">
        <v>156.1908</v>
      </c>
      <c r="E1604" s="78" t="n">
        <v>0</v>
      </c>
    </row>
    <row r="1605" s="71" customFormat="true" ht="22.5" hidden="false" customHeight="true" outlineLevel="0" collapsed="false">
      <c r="A1605" s="79" t="s">
        <v>1115</v>
      </c>
      <c r="B1605" s="77" t="s">
        <v>1116</v>
      </c>
      <c r="C1605" s="78" t="n">
        <v>11.273868</v>
      </c>
      <c r="D1605" s="78" t="n">
        <v>11.273868</v>
      </c>
      <c r="E1605" s="78" t="n">
        <v>0</v>
      </c>
    </row>
    <row r="1606" s="71" customFormat="true" ht="22.5" hidden="false" customHeight="true" outlineLevel="0" collapsed="false">
      <c r="A1606" s="79" t="s">
        <v>1117</v>
      </c>
      <c r="B1606" s="77" t="s">
        <v>1118</v>
      </c>
      <c r="C1606" s="78" t="n">
        <v>2.304</v>
      </c>
      <c r="D1606" s="78" t="n">
        <v>2.304</v>
      </c>
      <c r="E1606" s="78" t="n">
        <v>0</v>
      </c>
    </row>
    <row r="1607" s="71" customFormat="true" ht="22.5" hidden="false" customHeight="true" outlineLevel="0" collapsed="false">
      <c r="A1607" s="79" t="s">
        <v>1386</v>
      </c>
      <c r="B1607" s="77" t="s">
        <v>1387</v>
      </c>
      <c r="C1607" s="78" t="n">
        <v>2323.049285</v>
      </c>
      <c r="D1607" s="78" t="n">
        <v>2323.049285</v>
      </c>
      <c r="E1607" s="78" t="n">
        <v>0</v>
      </c>
    </row>
    <row r="1608" s="71" customFormat="true" ht="22.5" hidden="false" customHeight="true" outlineLevel="0" collapsed="false">
      <c r="A1608" s="79" t="s">
        <v>1069</v>
      </c>
      <c r="B1608" s="77" t="s">
        <v>1070</v>
      </c>
      <c r="C1608" s="78" t="n">
        <v>292.5516</v>
      </c>
      <c r="D1608" s="78" t="n">
        <v>292.5516</v>
      </c>
      <c r="E1608" s="78" t="n">
        <v>0</v>
      </c>
    </row>
    <row r="1609" s="71" customFormat="true" ht="22.5" hidden="false" customHeight="true" outlineLevel="0" collapsed="false">
      <c r="A1609" s="79" t="s">
        <v>1071</v>
      </c>
      <c r="B1609" s="77" t="s">
        <v>1072</v>
      </c>
      <c r="C1609" s="78" t="n">
        <v>302.9148</v>
      </c>
      <c r="D1609" s="78" t="n">
        <v>302.9148</v>
      </c>
      <c r="E1609" s="78" t="n">
        <v>0</v>
      </c>
    </row>
    <row r="1610" s="71" customFormat="true" ht="22.5" hidden="false" customHeight="true" outlineLevel="0" collapsed="false">
      <c r="A1610" s="79" t="s">
        <v>1079</v>
      </c>
      <c r="B1610" s="77" t="s">
        <v>1080</v>
      </c>
      <c r="C1610" s="78" t="n">
        <v>49.6222</v>
      </c>
      <c r="D1610" s="78" t="n">
        <v>49.6222</v>
      </c>
      <c r="E1610" s="78" t="n">
        <v>0</v>
      </c>
    </row>
    <row r="1611" s="71" customFormat="true" ht="22.5" hidden="false" customHeight="true" outlineLevel="0" collapsed="false">
      <c r="A1611" s="79" t="s">
        <v>1131</v>
      </c>
      <c r="B1611" s="77" t="s">
        <v>1132</v>
      </c>
      <c r="C1611" s="78" t="n">
        <v>171.4788</v>
      </c>
      <c r="D1611" s="78" t="n">
        <v>171.4788</v>
      </c>
      <c r="E1611" s="78" t="n">
        <v>0</v>
      </c>
    </row>
    <row r="1612" s="71" customFormat="true" ht="22.5" hidden="false" customHeight="true" outlineLevel="0" collapsed="false">
      <c r="A1612" s="79" t="s">
        <v>1133</v>
      </c>
      <c r="B1612" s="77" t="s">
        <v>1134</v>
      </c>
      <c r="C1612" s="78" t="n">
        <v>144.906</v>
      </c>
      <c r="D1612" s="78" t="n">
        <v>144.906</v>
      </c>
      <c r="E1612" s="78" t="n">
        <v>0</v>
      </c>
    </row>
    <row r="1613" s="71" customFormat="true" ht="22.5" hidden="false" customHeight="true" outlineLevel="0" collapsed="false">
      <c r="A1613" s="79" t="s">
        <v>1135</v>
      </c>
      <c r="B1613" s="77" t="s">
        <v>1078</v>
      </c>
      <c r="C1613" s="78" t="n">
        <v>311.6436</v>
      </c>
      <c r="D1613" s="78" t="n">
        <v>311.6436</v>
      </c>
      <c r="E1613" s="78" t="n">
        <v>0</v>
      </c>
    </row>
    <row r="1614" s="71" customFormat="true" ht="22.5" hidden="false" customHeight="true" outlineLevel="0" collapsed="false">
      <c r="A1614" s="79" t="s">
        <v>1165</v>
      </c>
      <c r="B1614" s="77" t="s">
        <v>1141</v>
      </c>
      <c r="C1614" s="78" t="n">
        <v>3.636</v>
      </c>
      <c r="D1614" s="78" t="n">
        <v>3.636</v>
      </c>
      <c r="E1614" s="78" t="n">
        <v>0</v>
      </c>
    </row>
    <row r="1615" s="71" customFormat="true" ht="22.5" hidden="false" customHeight="true" outlineLevel="0" collapsed="false">
      <c r="A1615" s="79" t="s">
        <v>1182</v>
      </c>
      <c r="B1615" s="77" t="s">
        <v>1149</v>
      </c>
      <c r="C1615" s="78" t="n">
        <v>1.1268</v>
      </c>
      <c r="D1615" s="78" t="n">
        <v>1.1268</v>
      </c>
      <c r="E1615" s="78" t="n">
        <v>0</v>
      </c>
    </row>
    <row r="1616" s="71" customFormat="true" ht="22.5" hidden="false" customHeight="true" outlineLevel="0" collapsed="false">
      <c r="A1616" s="79" t="s">
        <v>1081</v>
      </c>
      <c r="B1616" s="77" t="s">
        <v>1082</v>
      </c>
      <c r="C1616" s="78" t="n">
        <v>154.047232</v>
      </c>
      <c r="D1616" s="78" t="n">
        <v>154.047232</v>
      </c>
      <c r="E1616" s="78" t="n">
        <v>0</v>
      </c>
    </row>
    <row r="1617" s="71" customFormat="true" ht="22.5" hidden="false" customHeight="true" outlineLevel="0" collapsed="false">
      <c r="A1617" s="79" t="s">
        <v>1083</v>
      </c>
      <c r="B1617" s="77" t="s">
        <v>1084</v>
      </c>
      <c r="C1617" s="78" t="n">
        <v>77.023616</v>
      </c>
      <c r="D1617" s="78" t="n">
        <v>77.023616</v>
      </c>
      <c r="E1617" s="78" t="n">
        <v>0</v>
      </c>
    </row>
    <row r="1618" s="71" customFormat="true" ht="22.5" hidden="false" customHeight="true" outlineLevel="0" collapsed="false">
      <c r="A1618" s="79" t="s">
        <v>1085</v>
      </c>
      <c r="B1618" s="77" t="s">
        <v>1086</v>
      </c>
      <c r="C1618" s="78" t="n">
        <v>80.858417</v>
      </c>
      <c r="D1618" s="78" t="n">
        <v>80.858417</v>
      </c>
      <c r="E1618" s="78" t="n">
        <v>0</v>
      </c>
    </row>
    <row r="1619" s="71" customFormat="true" ht="22.5" hidden="false" customHeight="true" outlineLevel="0" collapsed="false">
      <c r="A1619" s="79" t="s">
        <v>1087</v>
      </c>
      <c r="B1619" s="77" t="s">
        <v>1088</v>
      </c>
      <c r="C1619" s="78" t="n">
        <v>28.878006</v>
      </c>
      <c r="D1619" s="78" t="n">
        <v>28.878006</v>
      </c>
      <c r="E1619" s="78" t="n">
        <v>0</v>
      </c>
    </row>
    <row r="1620" s="71" customFormat="true" ht="22.5" hidden="false" customHeight="true" outlineLevel="0" collapsed="false">
      <c r="A1620" s="79" t="s">
        <v>1089</v>
      </c>
      <c r="B1620" s="77" t="s">
        <v>1090</v>
      </c>
      <c r="C1620" s="78" t="n">
        <v>15.428507</v>
      </c>
      <c r="D1620" s="78" t="n">
        <v>15.428507</v>
      </c>
      <c r="E1620" s="78" t="n">
        <v>0</v>
      </c>
    </row>
    <row r="1621" s="71" customFormat="true" ht="22.5" hidden="false" customHeight="true" outlineLevel="0" collapsed="false">
      <c r="A1621" s="79" t="s">
        <v>1091</v>
      </c>
      <c r="B1621" s="77" t="s">
        <v>1092</v>
      </c>
      <c r="C1621" s="78" t="n">
        <v>290.2496</v>
      </c>
      <c r="D1621" s="78" t="n">
        <v>290.2496</v>
      </c>
      <c r="E1621" s="78" t="n">
        <v>0</v>
      </c>
    </row>
    <row r="1622" s="71" customFormat="true" ht="22.5" hidden="false" customHeight="true" outlineLevel="0" collapsed="false">
      <c r="A1622" s="79" t="s">
        <v>1093</v>
      </c>
      <c r="B1622" s="77" t="s">
        <v>1094</v>
      </c>
      <c r="C1622" s="78" t="n">
        <v>9.7836</v>
      </c>
      <c r="D1622" s="78" t="n">
        <v>9.7836</v>
      </c>
      <c r="E1622" s="78" t="n">
        <v>0</v>
      </c>
    </row>
    <row r="1623" s="71" customFormat="true" ht="22.5" hidden="false" customHeight="true" outlineLevel="0" collapsed="false">
      <c r="A1623" s="79" t="s">
        <v>1099</v>
      </c>
      <c r="B1623" s="77" t="s">
        <v>1100</v>
      </c>
      <c r="C1623" s="78" t="n">
        <v>13.697595</v>
      </c>
      <c r="D1623" s="78" t="n">
        <v>13.697595</v>
      </c>
      <c r="E1623" s="78" t="n">
        <v>0</v>
      </c>
    </row>
    <row r="1624" s="71" customFormat="true" ht="22.5" hidden="false" customHeight="true" outlineLevel="0" collapsed="false">
      <c r="A1624" s="79" t="s">
        <v>1105</v>
      </c>
      <c r="B1624" s="77" t="s">
        <v>1106</v>
      </c>
      <c r="C1624" s="78" t="n">
        <v>18.26346</v>
      </c>
      <c r="D1624" s="78" t="n">
        <v>18.26346</v>
      </c>
      <c r="E1624" s="78" t="n">
        <v>0</v>
      </c>
    </row>
    <row r="1625" s="71" customFormat="true" ht="22.5" hidden="false" customHeight="true" outlineLevel="0" collapsed="false">
      <c r="A1625" s="79" t="s">
        <v>1107</v>
      </c>
      <c r="B1625" s="77" t="s">
        <v>1108</v>
      </c>
      <c r="C1625" s="78" t="n">
        <v>0.672</v>
      </c>
      <c r="D1625" s="78" t="n">
        <v>0.672</v>
      </c>
      <c r="E1625" s="78" t="n">
        <v>0</v>
      </c>
    </row>
    <row r="1626" s="71" customFormat="true" ht="22.5" hidden="false" customHeight="true" outlineLevel="0" collapsed="false">
      <c r="A1626" s="79" t="s">
        <v>1111</v>
      </c>
      <c r="B1626" s="77" t="s">
        <v>1112</v>
      </c>
      <c r="C1626" s="78" t="n">
        <v>247.284</v>
      </c>
      <c r="D1626" s="78" t="n">
        <v>247.284</v>
      </c>
      <c r="E1626" s="78" t="n">
        <v>0</v>
      </c>
    </row>
    <row r="1627" s="71" customFormat="true" ht="22.5" hidden="false" customHeight="true" outlineLevel="0" collapsed="false">
      <c r="A1627" s="79" t="s">
        <v>1113</v>
      </c>
      <c r="B1627" s="77" t="s">
        <v>1114</v>
      </c>
      <c r="C1627" s="78" t="n">
        <v>4.326</v>
      </c>
      <c r="D1627" s="78" t="n">
        <v>4.326</v>
      </c>
      <c r="E1627" s="78" t="n">
        <v>0</v>
      </c>
    </row>
    <row r="1628" s="71" customFormat="true" ht="22.5" hidden="false" customHeight="true" outlineLevel="0" collapsed="false">
      <c r="A1628" s="79" t="s">
        <v>1115</v>
      </c>
      <c r="B1628" s="77" t="s">
        <v>1116</v>
      </c>
      <c r="C1628" s="78" t="n">
        <v>11.566052</v>
      </c>
      <c r="D1628" s="78" t="n">
        <v>11.566052</v>
      </c>
      <c r="E1628" s="78" t="n">
        <v>0</v>
      </c>
    </row>
    <row r="1629" s="71" customFormat="true" ht="22.5" hidden="false" customHeight="true" outlineLevel="0" collapsed="false">
      <c r="A1629" s="79" t="s">
        <v>1117</v>
      </c>
      <c r="B1629" s="77" t="s">
        <v>1118</v>
      </c>
      <c r="C1629" s="78" t="n">
        <v>93.0914</v>
      </c>
      <c r="D1629" s="78" t="n">
        <v>93.0914</v>
      </c>
      <c r="E1629" s="78" t="n">
        <v>0</v>
      </c>
    </row>
    <row r="1630" s="71" customFormat="true" ht="22.5" hidden="false" customHeight="true" outlineLevel="0" collapsed="false">
      <c r="A1630" s="79" t="s">
        <v>1388</v>
      </c>
      <c r="B1630" s="77" t="s">
        <v>1389</v>
      </c>
      <c r="C1630" s="78" t="n">
        <v>4193.124958</v>
      </c>
      <c r="D1630" s="78" t="n">
        <v>4193.124958</v>
      </c>
      <c r="E1630" s="78" t="n">
        <v>0</v>
      </c>
    </row>
    <row r="1631" s="71" customFormat="true" ht="22.5" hidden="false" customHeight="true" outlineLevel="0" collapsed="false">
      <c r="A1631" s="79" t="s">
        <v>1069</v>
      </c>
      <c r="B1631" s="77" t="s">
        <v>1070</v>
      </c>
      <c r="C1631" s="78" t="n">
        <v>513.6</v>
      </c>
      <c r="D1631" s="78" t="n">
        <v>513.6</v>
      </c>
      <c r="E1631" s="78" t="n">
        <v>0</v>
      </c>
    </row>
    <row r="1632" s="71" customFormat="true" ht="22.5" hidden="false" customHeight="true" outlineLevel="0" collapsed="false">
      <c r="A1632" s="79" t="s">
        <v>1071</v>
      </c>
      <c r="B1632" s="77" t="s">
        <v>1072</v>
      </c>
      <c r="C1632" s="78" t="n">
        <v>474.2268</v>
      </c>
      <c r="D1632" s="78" t="n">
        <v>474.2268</v>
      </c>
      <c r="E1632" s="78" t="n">
        <v>0</v>
      </c>
    </row>
    <row r="1633" s="71" customFormat="true" ht="22.5" hidden="false" customHeight="true" outlineLevel="0" collapsed="false">
      <c r="A1633" s="79" t="s">
        <v>1311</v>
      </c>
      <c r="B1633" s="77" t="s">
        <v>1312</v>
      </c>
      <c r="C1633" s="78" t="n">
        <v>98.8428</v>
      </c>
      <c r="D1633" s="78" t="n">
        <v>98.8428</v>
      </c>
      <c r="E1633" s="78" t="n">
        <v>0</v>
      </c>
    </row>
    <row r="1634" s="71" customFormat="true" ht="22.5" hidden="false" customHeight="true" outlineLevel="0" collapsed="false">
      <c r="A1634" s="79" t="s">
        <v>1079</v>
      </c>
      <c r="B1634" s="77" t="s">
        <v>1080</v>
      </c>
      <c r="C1634" s="78" t="n">
        <v>90.5558</v>
      </c>
      <c r="D1634" s="78" t="n">
        <v>90.5558</v>
      </c>
      <c r="E1634" s="78" t="n">
        <v>0</v>
      </c>
    </row>
    <row r="1635" s="71" customFormat="true" ht="22.5" hidden="false" customHeight="true" outlineLevel="0" collapsed="false">
      <c r="A1635" s="79" t="s">
        <v>1131</v>
      </c>
      <c r="B1635" s="77" t="s">
        <v>1132</v>
      </c>
      <c r="C1635" s="78" t="n">
        <v>317.376</v>
      </c>
      <c r="D1635" s="78" t="n">
        <v>317.376</v>
      </c>
      <c r="E1635" s="78" t="n">
        <v>0</v>
      </c>
    </row>
    <row r="1636" s="71" customFormat="true" ht="22.5" hidden="false" customHeight="true" outlineLevel="0" collapsed="false">
      <c r="A1636" s="79" t="s">
        <v>1133</v>
      </c>
      <c r="B1636" s="77" t="s">
        <v>1134</v>
      </c>
      <c r="C1636" s="78" t="n">
        <v>268.086</v>
      </c>
      <c r="D1636" s="78" t="n">
        <v>268.086</v>
      </c>
      <c r="E1636" s="78" t="n">
        <v>0</v>
      </c>
    </row>
    <row r="1637" s="71" customFormat="true" ht="22.5" hidden="false" customHeight="true" outlineLevel="0" collapsed="false">
      <c r="A1637" s="79" t="s">
        <v>1135</v>
      </c>
      <c r="B1637" s="77" t="s">
        <v>1078</v>
      </c>
      <c r="C1637" s="78" t="n">
        <v>855.2808</v>
      </c>
      <c r="D1637" s="78" t="n">
        <v>855.2808</v>
      </c>
      <c r="E1637" s="78" t="n">
        <v>0</v>
      </c>
    </row>
    <row r="1638" s="71" customFormat="true" ht="22.5" hidden="false" customHeight="true" outlineLevel="0" collapsed="false">
      <c r="A1638" s="79" t="s">
        <v>1165</v>
      </c>
      <c r="B1638" s="77" t="s">
        <v>1141</v>
      </c>
      <c r="C1638" s="78" t="n">
        <v>8.712</v>
      </c>
      <c r="D1638" s="78" t="n">
        <v>8.712</v>
      </c>
      <c r="E1638" s="78" t="n">
        <v>0</v>
      </c>
    </row>
    <row r="1639" s="71" customFormat="true" ht="22.5" hidden="false" customHeight="true" outlineLevel="0" collapsed="false">
      <c r="A1639" s="79" t="s">
        <v>1313</v>
      </c>
      <c r="B1639" s="77" t="s">
        <v>1194</v>
      </c>
      <c r="C1639" s="78" t="n">
        <v>0.588</v>
      </c>
      <c r="D1639" s="78" t="n">
        <v>0.588</v>
      </c>
      <c r="E1639" s="78" t="n">
        <v>0</v>
      </c>
    </row>
    <row r="1640" s="71" customFormat="true" ht="22.5" hidden="false" customHeight="true" outlineLevel="0" collapsed="false">
      <c r="A1640" s="79" t="s">
        <v>1081</v>
      </c>
      <c r="B1640" s="77" t="s">
        <v>1082</v>
      </c>
      <c r="C1640" s="78" t="n">
        <v>282.179264</v>
      </c>
      <c r="D1640" s="78" t="n">
        <v>282.179264</v>
      </c>
      <c r="E1640" s="78" t="n">
        <v>0</v>
      </c>
    </row>
    <row r="1641" s="71" customFormat="true" ht="22.5" hidden="false" customHeight="true" outlineLevel="0" collapsed="false">
      <c r="A1641" s="79" t="s">
        <v>1083</v>
      </c>
      <c r="B1641" s="77" t="s">
        <v>1084</v>
      </c>
      <c r="C1641" s="78" t="n">
        <v>141.089632</v>
      </c>
      <c r="D1641" s="78" t="n">
        <v>141.089632</v>
      </c>
      <c r="E1641" s="78" t="n">
        <v>0</v>
      </c>
    </row>
    <row r="1642" s="71" customFormat="true" ht="22.5" hidden="false" customHeight="true" outlineLevel="0" collapsed="false">
      <c r="A1642" s="79" t="s">
        <v>1085</v>
      </c>
      <c r="B1642" s="77" t="s">
        <v>1086</v>
      </c>
      <c r="C1642" s="78" t="n">
        <v>148.115134</v>
      </c>
      <c r="D1642" s="78" t="n">
        <v>148.115134</v>
      </c>
      <c r="E1642" s="78" t="n">
        <v>0</v>
      </c>
    </row>
    <row r="1643" s="71" customFormat="true" ht="22.5" hidden="false" customHeight="true" outlineLevel="0" collapsed="false">
      <c r="A1643" s="79" t="s">
        <v>1087</v>
      </c>
      <c r="B1643" s="77" t="s">
        <v>1088</v>
      </c>
      <c r="C1643" s="78" t="n">
        <v>52.898262</v>
      </c>
      <c r="D1643" s="78" t="n">
        <v>52.898262</v>
      </c>
      <c r="E1643" s="78" t="n">
        <v>0</v>
      </c>
    </row>
    <row r="1644" s="71" customFormat="true" ht="22.5" hidden="false" customHeight="true" outlineLevel="0" collapsed="false">
      <c r="A1644" s="79" t="s">
        <v>1089</v>
      </c>
      <c r="B1644" s="77" t="s">
        <v>1090</v>
      </c>
      <c r="C1644" s="78" t="n">
        <v>54.342257</v>
      </c>
      <c r="D1644" s="78" t="n">
        <v>54.342257</v>
      </c>
      <c r="E1644" s="78" t="n">
        <v>0</v>
      </c>
    </row>
    <row r="1645" s="71" customFormat="true" ht="22.5" hidden="false" customHeight="true" outlineLevel="0" collapsed="false">
      <c r="A1645" s="79" t="s">
        <v>1091</v>
      </c>
      <c r="B1645" s="77" t="s">
        <v>1092</v>
      </c>
      <c r="C1645" s="78" t="n">
        <v>574.1198</v>
      </c>
      <c r="D1645" s="78" t="n">
        <v>574.1198</v>
      </c>
      <c r="E1645" s="78" t="n">
        <v>0</v>
      </c>
    </row>
    <row r="1646" s="71" customFormat="true" ht="22.5" hidden="false" customHeight="true" outlineLevel="0" collapsed="false">
      <c r="A1646" s="79" t="s">
        <v>1093</v>
      </c>
      <c r="B1646" s="77" t="s">
        <v>1094</v>
      </c>
      <c r="C1646" s="78" t="n">
        <v>28.8</v>
      </c>
      <c r="D1646" s="78" t="n">
        <v>28.8</v>
      </c>
      <c r="E1646" s="78" t="n">
        <v>0</v>
      </c>
    </row>
    <row r="1647" s="71" customFormat="true" ht="22.5" hidden="false" customHeight="true" outlineLevel="0" collapsed="false">
      <c r="A1647" s="79" t="s">
        <v>1099</v>
      </c>
      <c r="B1647" s="77" t="s">
        <v>1100</v>
      </c>
      <c r="C1647" s="78" t="n">
        <v>25.095969</v>
      </c>
      <c r="D1647" s="78" t="n">
        <v>25.095969</v>
      </c>
      <c r="E1647" s="78" t="n">
        <v>0</v>
      </c>
    </row>
    <row r="1648" s="71" customFormat="true" ht="22.5" hidden="false" customHeight="true" outlineLevel="0" collapsed="false">
      <c r="A1648" s="79" t="s">
        <v>1105</v>
      </c>
      <c r="B1648" s="77" t="s">
        <v>1106</v>
      </c>
      <c r="C1648" s="78" t="n">
        <v>33.449532</v>
      </c>
      <c r="D1648" s="78" t="n">
        <v>33.449532</v>
      </c>
      <c r="E1648" s="78" t="n">
        <v>0</v>
      </c>
    </row>
    <row r="1649" s="71" customFormat="true" ht="22.5" hidden="false" customHeight="true" outlineLevel="0" collapsed="false">
      <c r="A1649" s="79" t="s">
        <v>1107</v>
      </c>
      <c r="B1649" s="77" t="s">
        <v>1108</v>
      </c>
      <c r="C1649" s="78" t="n">
        <v>1.008</v>
      </c>
      <c r="D1649" s="78" t="n">
        <v>1.008</v>
      </c>
      <c r="E1649" s="78" t="n">
        <v>0</v>
      </c>
    </row>
    <row r="1650" s="71" customFormat="true" ht="22.5" hidden="false" customHeight="true" outlineLevel="0" collapsed="false">
      <c r="A1650" s="79" t="s">
        <v>1111</v>
      </c>
      <c r="B1650" s="77" t="s">
        <v>1112</v>
      </c>
      <c r="C1650" s="78" t="n">
        <v>207.2004</v>
      </c>
      <c r="D1650" s="78" t="n">
        <v>207.2004</v>
      </c>
      <c r="E1650" s="78" t="n">
        <v>0</v>
      </c>
    </row>
    <row r="1651" s="71" customFormat="true" ht="22.5" hidden="false" customHeight="true" outlineLevel="0" collapsed="false">
      <c r="A1651" s="79" t="s">
        <v>1113</v>
      </c>
      <c r="B1651" s="77" t="s">
        <v>1114</v>
      </c>
      <c r="C1651" s="78" t="n">
        <v>5.1912</v>
      </c>
      <c r="D1651" s="78" t="n">
        <v>5.1912</v>
      </c>
      <c r="E1651" s="78" t="n">
        <v>0</v>
      </c>
    </row>
    <row r="1652" s="71" customFormat="true" ht="22.5" hidden="false" customHeight="true" outlineLevel="0" collapsed="false">
      <c r="A1652" s="79" t="s">
        <v>1115</v>
      </c>
      <c r="B1652" s="77" t="s">
        <v>1116</v>
      </c>
      <c r="C1652" s="78" t="n">
        <v>10.114308</v>
      </c>
      <c r="D1652" s="78" t="n">
        <v>10.114308</v>
      </c>
      <c r="E1652" s="78" t="n">
        <v>0</v>
      </c>
    </row>
    <row r="1653" s="71" customFormat="true" ht="22.5" hidden="false" customHeight="true" outlineLevel="0" collapsed="false">
      <c r="A1653" s="79" t="s">
        <v>1117</v>
      </c>
      <c r="B1653" s="77" t="s">
        <v>1118</v>
      </c>
      <c r="C1653" s="78" t="n">
        <v>2.253</v>
      </c>
      <c r="D1653" s="78" t="n">
        <v>2.253</v>
      </c>
      <c r="E1653" s="78" t="n">
        <v>0</v>
      </c>
    </row>
    <row r="1654" s="71" customFormat="true" ht="22.5" hidden="false" customHeight="true" outlineLevel="0" collapsed="false">
      <c r="A1654" s="79" t="s">
        <v>1390</v>
      </c>
      <c r="B1654" s="77" t="s">
        <v>1391</v>
      </c>
      <c r="C1654" s="78" t="n">
        <v>5354.726745</v>
      </c>
      <c r="D1654" s="78" t="n">
        <v>5354.726745</v>
      </c>
      <c r="E1654" s="78" t="n">
        <v>0</v>
      </c>
    </row>
    <row r="1655" s="71" customFormat="true" ht="22.5" hidden="false" customHeight="true" outlineLevel="0" collapsed="false">
      <c r="A1655" s="79" t="s">
        <v>1069</v>
      </c>
      <c r="B1655" s="77" t="s">
        <v>1070</v>
      </c>
      <c r="C1655" s="78" t="n">
        <v>695.4468</v>
      </c>
      <c r="D1655" s="78" t="n">
        <v>695.4468</v>
      </c>
      <c r="E1655" s="78" t="n">
        <v>0</v>
      </c>
    </row>
    <row r="1656" s="71" customFormat="true" ht="22.5" hidden="false" customHeight="true" outlineLevel="0" collapsed="false">
      <c r="A1656" s="79" t="s">
        <v>1071</v>
      </c>
      <c r="B1656" s="77" t="s">
        <v>1072</v>
      </c>
      <c r="C1656" s="78" t="n">
        <v>565.8648</v>
      </c>
      <c r="D1656" s="78" t="n">
        <v>565.8648</v>
      </c>
      <c r="E1656" s="78" t="n">
        <v>0</v>
      </c>
    </row>
    <row r="1657" s="71" customFormat="true" ht="22.5" hidden="false" customHeight="true" outlineLevel="0" collapsed="false">
      <c r="A1657" s="79" t="s">
        <v>1311</v>
      </c>
      <c r="B1657" s="77" t="s">
        <v>1312</v>
      </c>
      <c r="C1657" s="78" t="n">
        <v>0.7176</v>
      </c>
      <c r="D1657" s="78" t="n">
        <v>0.7176</v>
      </c>
      <c r="E1657" s="78" t="n">
        <v>0</v>
      </c>
    </row>
    <row r="1658" s="71" customFormat="true" ht="22.5" hidden="false" customHeight="true" outlineLevel="0" collapsed="false">
      <c r="A1658" s="79" t="s">
        <v>1079</v>
      </c>
      <c r="B1658" s="77" t="s">
        <v>1080</v>
      </c>
      <c r="C1658" s="78" t="n">
        <v>105.1691</v>
      </c>
      <c r="D1658" s="78" t="n">
        <v>105.1691</v>
      </c>
      <c r="E1658" s="78" t="n">
        <v>0</v>
      </c>
    </row>
    <row r="1659" s="71" customFormat="true" ht="22.5" hidden="false" customHeight="true" outlineLevel="0" collapsed="false">
      <c r="A1659" s="79" t="s">
        <v>1131</v>
      </c>
      <c r="B1659" s="77" t="s">
        <v>1132</v>
      </c>
      <c r="C1659" s="78" t="n">
        <v>401.5848</v>
      </c>
      <c r="D1659" s="78" t="n">
        <v>401.5848</v>
      </c>
      <c r="E1659" s="78" t="n">
        <v>0</v>
      </c>
    </row>
    <row r="1660" s="71" customFormat="true" ht="22.5" hidden="false" customHeight="true" outlineLevel="0" collapsed="false">
      <c r="A1660" s="79" t="s">
        <v>1133</v>
      </c>
      <c r="B1660" s="77" t="s">
        <v>1134</v>
      </c>
      <c r="C1660" s="78" t="n">
        <v>330.8868</v>
      </c>
      <c r="D1660" s="78" t="n">
        <v>330.8868</v>
      </c>
      <c r="E1660" s="78" t="n">
        <v>0</v>
      </c>
    </row>
    <row r="1661" s="71" customFormat="true" ht="22.5" hidden="false" customHeight="true" outlineLevel="0" collapsed="false">
      <c r="A1661" s="79" t="s">
        <v>1135</v>
      </c>
      <c r="B1661" s="77" t="s">
        <v>1078</v>
      </c>
      <c r="C1661" s="78" t="n">
        <v>741.8508</v>
      </c>
      <c r="D1661" s="78" t="n">
        <v>741.8508</v>
      </c>
      <c r="E1661" s="78" t="n">
        <v>0</v>
      </c>
    </row>
    <row r="1662" s="71" customFormat="true" ht="22.5" hidden="false" customHeight="true" outlineLevel="0" collapsed="false">
      <c r="A1662" s="79" t="s">
        <v>1165</v>
      </c>
      <c r="B1662" s="77" t="s">
        <v>1141</v>
      </c>
      <c r="C1662" s="78" t="n">
        <v>8.568</v>
      </c>
      <c r="D1662" s="78" t="n">
        <v>8.568</v>
      </c>
      <c r="E1662" s="78" t="n">
        <v>0</v>
      </c>
    </row>
    <row r="1663" s="71" customFormat="true" ht="22.5" hidden="false" customHeight="true" outlineLevel="0" collapsed="false">
      <c r="A1663" s="79" t="s">
        <v>1182</v>
      </c>
      <c r="B1663" s="77" t="s">
        <v>1149</v>
      </c>
      <c r="C1663" s="78" t="n">
        <v>2.166</v>
      </c>
      <c r="D1663" s="78" t="n">
        <v>2.166</v>
      </c>
      <c r="E1663" s="78" t="n">
        <v>0</v>
      </c>
    </row>
    <row r="1664" s="71" customFormat="true" ht="22.5" hidden="false" customHeight="true" outlineLevel="0" collapsed="false">
      <c r="A1664" s="79" t="s">
        <v>1313</v>
      </c>
      <c r="B1664" s="77" t="s">
        <v>1194</v>
      </c>
      <c r="C1664" s="78" t="n">
        <v>165.876</v>
      </c>
      <c r="D1664" s="78" t="n">
        <v>165.876</v>
      </c>
      <c r="E1664" s="78" t="n">
        <v>0</v>
      </c>
    </row>
    <row r="1665" s="71" customFormat="true" ht="22.5" hidden="false" customHeight="true" outlineLevel="0" collapsed="false">
      <c r="A1665" s="79" t="s">
        <v>1081</v>
      </c>
      <c r="B1665" s="77" t="s">
        <v>1082</v>
      </c>
      <c r="C1665" s="78" t="n">
        <v>362.906</v>
      </c>
      <c r="D1665" s="78" t="n">
        <v>362.906</v>
      </c>
      <c r="E1665" s="78" t="n">
        <v>0</v>
      </c>
    </row>
    <row r="1666" s="71" customFormat="true" ht="22.5" hidden="false" customHeight="true" outlineLevel="0" collapsed="false">
      <c r="A1666" s="79" t="s">
        <v>1083</v>
      </c>
      <c r="B1666" s="77" t="s">
        <v>1084</v>
      </c>
      <c r="C1666" s="78" t="n">
        <v>181.453</v>
      </c>
      <c r="D1666" s="78" t="n">
        <v>181.453</v>
      </c>
      <c r="E1666" s="78" t="n">
        <v>0</v>
      </c>
    </row>
    <row r="1667" s="71" customFormat="true" ht="22.5" hidden="false" customHeight="true" outlineLevel="0" collapsed="false">
      <c r="A1667" s="79" t="s">
        <v>1085</v>
      </c>
      <c r="B1667" s="77" t="s">
        <v>1086</v>
      </c>
      <c r="C1667" s="78" t="n">
        <v>190.4878</v>
      </c>
      <c r="D1667" s="78" t="n">
        <v>190.4878</v>
      </c>
      <c r="E1667" s="78" t="n">
        <v>0</v>
      </c>
    </row>
    <row r="1668" s="71" customFormat="true" ht="22.5" hidden="false" customHeight="true" outlineLevel="0" collapsed="false">
      <c r="A1668" s="79" t="s">
        <v>1087</v>
      </c>
      <c r="B1668" s="77" t="s">
        <v>1088</v>
      </c>
      <c r="C1668" s="78" t="n">
        <v>68.031357</v>
      </c>
      <c r="D1668" s="78" t="n">
        <v>68.031357</v>
      </c>
      <c r="E1668" s="78" t="n">
        <v>0</v>
      </c>
    </row>
    <row r="1669" s="71" customFormat="true" ht="22.5" hidden="false" customHeight="true" outlineLevel="0" collapsed="false">
      <c r="A1669" s="79" t="s">
        <v>1089</v>
      </c>
      <c r="B1669" s="77" t="s">
        <v>1090</v>
      </c>
      <c r="C1669" s="78" t="n">
        <v>79.689939</v>
      </c>
      <c r="D1669" s="78" t="n">
        <v>79.689939</v>
      </c>
      <c r="E1669" s="78" t="n">
        <v>0</v>
      </c>
    </row>
    <row r="1670" s="71" customFormat="true" ht="22.5" hidden="false" customHeight="true" outlineLevel="0" collapsed="false">
      <c r="A1670" s="79" t="s">
        <v>1091</v>
      </c>
      <c r="B1670" s="77" t="s">
        <v>1092</v>
      </c>
      <c r="C1670" s="78" t="n">
        <v>643.2172</v>
      </c>
      <c r="D1670" s="78" t="n">
        <v>643.2172</v>
      </c>
      <c r="E1670" s="78" t="n">
        <v>0</v>
      </c>
    </row>
    <row r="1671" s="71" customFormat="true" ht="22.5" hidden="false" customHeight="true" outlineLevel="0" collapsed="false">
      <c r="A1671" s="79" t="s">
        <v>1093</v>
      </c>
      <c r="B1671" s="77" t="s">
        <v>1094</v>
      </c>
      <c r="C1671" s="78" t="n">
        <v>54.8256</v>
      </c>
      <c r="D1671" s="78" t="n">
        <v>54.8256</v>
      </c>
      <c r="E1671" s="78" t="n">
        <v>0</v>
      </c>
    </row>
    <row r="1672" s="71" customFormat="true" ht="22.5" hidden="false" customHeight="true" outlineLevel="0" collapsed="false">
      <c r="A1672" s="79" t="s">
        <v>1099</v>
      </c>
      <c r="B1672" s="77" t="s">
        <v>1100</v>
      </c>
      <c r="C1672" s="78" t="n">
        <v>32.444901</v>
      </c>
      <c r="D1672" s="78" t="n">
        <v>32.444901</v>
      </c>
      <c r="E1672" s="78" t="n">
        <v>0</v>
      </c>
    </row>
    <row r="1673" s="71" customFormat="true" ht="22.5" hidden="false" customHeight="true" outlineLevel="0" collapsed="false">
      <c r="A1673" s="79" t="s">
        <v>1105</v>
      </c>
      <c r="B1673" s="77" t="s">
        <v>1106</v>
      </c>
      <c r="C1673" s="78" t="n">
        <v>63.124004</v>
      </c>
      <c r="D1673" s="78" t="n">
        <v>63.124004</v>
      </c>
      <c r="E1673" s="78" t="n">
        <v>0</v>
      </c>
    </row>
    <row r="1674" s="71" customFormat="true" ht="22.5" hidden="false" customHeight="true" outlineLevel="0" collapsed="false">
      <c r="A1674" s="79" t="s">
        <v>1107</v>
      </c>
      <c r="B1674" s="77" t="s">
        <v>1108</v>
      </c>
      <c r="C1674" s="78" t="n">
        <v>1.8648</v>
      </c>
      <c r="D1674" s="78" t="n">
        <v>1.8648</v>
      </c>
      <c r="E1674" s="78" t="n">
        <v>0</v>
      </c>
    </row>
    <row r="1675" s="71" customFormat="true" ht="22.5" hidden="false" customHeight="true" outlineLevel="0" collapsed="false">
      <c r="A1675" s="79" t="s">
        <v>1382</v>
      </c>
      <c r="B1675" s="77" t="s">
        <v>1383</v>
      </c>
      <c r="C1675" s="78" t="n">
        <v>11.5734</v>
      </c>
      <c r="D1675" s="78" t="n">
        <v>11.5734</v>
      </c>
      <c r="E1675" s="78" t="n">
        <v>0</v>
      </c>
    </row>
    <row r="1676" s="71" customFormat="true" ht="22.5" hidden="false" customHeight="true" outlineLevel="0" collapsed="false">
      <c r="A1676" s="79" t="s">
        <v>1111</v>
      </c>
      <c r="B1676" s="77" t="s">
        <v>1112</v>
      </c>
      <c r="C1676" s="78" t="n">
        <v>545.70444</v>
      </c>
      <c r="D1676" s="78" t="n">
        <v>545.70444</v>
      </c>
      <c r="E1676" s="78" t="n">
        <v>0</v>
      </c>
    </row>
    <row r="1677" s="71" customFormat="true" ht="22.5" hidden="false" customHeight="true" outlineLevel="0" collapsed="false">
      <c r="A1677" s="79" t="s">
        <v>1113</v>
      </c>
      <c r="B1677" s="77" t="s">
        <v>1114</v>
      </c>
      <c r="C1677" s="78" t="n">
        <v>54.0048</v>
      </c>
      <c r="D1677" s="78" t="n">
        <v>54.0048</v>
      </c>
      <c r="E1677" s="78" t="n">
        <v>0</v>
      </c>
    </row>
    <row r="1678" s="71" customFormat="true" ht="22.5" hidden="false" customHeight="true" outlineLevel="0" collapsed="false">
      <c r="A1678" s="79" t="s">
        <v>1115</v>
      </c>
      <c r="B1678" s="77" t="s">
        <v>1116</v>
      </c>
      <c r="C1678" s="78" t="n">
        <v>39.402204</v>
      </c>
      <c r="D1678" s="78" t="n">
        <v>39.402204</v>
      </c>
      <c r="E1678" s="78" t="n">
        <v>0</v>
      </c>
    </row>
    <row r="1679" s="71" customFormat="true" ht="22.5" hidden="false" customHeight="true" outlineLevel="0" collapsed="false">
      <c r="A1679" s="79" t="s">
        <v>1117</v>
      </c>
      <c r="B1679" s="77" t="s">
        <v>1118</v>
      </c>
      <c r="C1679" s="78" t="n">
        <v>7.8666</v>
      </c>
      <c r="D1679" s="78" t="n">
        <v>7.8666</v>
      </c>
      <c r="E1679" s="78" t="n">
        <v>0</v>
      </c>
    </row>
    <row r="1680" s="71" customFormat="true" ht="22.5" hidden="false" customHeight="true" outlineLevel="0" collapsed="false">
      <c r="A1680" s="79" t="s">
        <v>1392</v>
      </c>
      <c r="B1680" s="77" t="s">
        <v>1393</v>
      </c>
      <c r="C1680" s="78" t="n">
        <v>5610.073435</v>
      </c>
      <c r="D1680" s="78" t="n">
        <v>5610.073435</v>
      </c>
      <c r="E1680" s="78" t="n">
        <v>0</v>
      </c>
    </row>
    <row r="1681" s="71" customFormat="true" ht="22.5" hidden="false" customHeight="true" outlineLevel="0" collapsed="false">
      <c r="A1681" s="79" t="s">
        <v>1069</v>
      </c>
      <c r="B1681" s="77" t="s">
        <v>1070</v>
      </c>
      <c r="C1681" s="78" t="n">
        <v>770.4</v>
      </c>
      <c r="D1681" s="78" t="n">
        <v>770.4</v>
      </c>
      <c r="E1681" s="78" t="n">
        <v>0</v>
      </c>
    </row>
    <row r="1682" s="71" customFormat="true" ht="22.5" hidden="false" customHeight="true" outlineLevel="0" collapsed="false">
      <c r="A1682" s="79" t="s">
        <v>1071</v>
      </c>
      <c r="B1682" s="77" t="s">
        <v>1072</v>
      </c>
      <c r="C1682" s="78" t="n">
        <v>604.8468</v>
      </c>
      <c r="D1682" s="78" t="n">
        <v>604.8468</v>
      </c>
      <c r="E1682" s="78" t="n">
        <v>0</v>
      </c>
    </row>
    <row r="1683" s="71" customFormat="true" ht="22.5" hidden="false" customHeight="true" outlineLevel="0" collapsed="false">
      <c r="A1683" s="79" t="s">
        <v>1311</v>
      </c>
      <c r="B1683" s="77" t="s">
        <v>1312</v>
      </c>
      <c r="C1683" s="78" t="n">
        <v>1.8372</v>
      </c>
      <c r="D1683" s="78" t="n">
        <v>1.8372</v>
      </c>
      <c r="E1683" s="78" t="n">
        <v>0</v>
      </c>
    </row>
    <row r="1684" s="71" customFormat="true" ht="22.5" hidden="false" customHeight="true" outlineLevel="0" collapsed="false">
      <c r="A1684" s="79" t="s">
        <v>1079</v>
      </c>
      <c r="B1684" s="77" t="s">
        <v>1080</v>
      </c>
      <c r="C1684" s="78" t="n">
        <v>114.757</v>
      </c>
      <c r="D1684" s="78" t="n">
        <v>114.757</v>
      </c>
      <c r="E1684" s="78" t="n">
        <v>0</v>
      </c>
    </row>
    <row r="1685" s="71" customFormat="true" ht="22.5" hidden="false" customHeight="true" outlineLevel="0" collapsed="false">
      <c r="A1685" s="79" t="s">
        <v>1131</v>
      </c>
      <c r="B1685" s="77" t="s">
        <v>1132</v>
      </c>
      <c r="C1685" s="78" t="n">
        <v>439.464</v>
      </c>
      <c r="D1685" s="78" t="n">
        <v>439.464</v>
      </c>
      <c r="E1685" s="78" t="n">
        <v>0</v>
      </c>
    </row>
    <row r="1686" s="71" customFormat="true" ht="22.5" hidden="false" customHeight="true" outlineLevel="0" collapsed="false">
      <c r="A1686" s="79" t="s">
        <v>1133</v>
      </c>
      <c r="B1686" s="77" t="s">
        <v>1134</v>
      </c>
      <c r="C1686" s="78" t="n">
        <v>243.87</v>
      </c>
      <c r="D1686" s="78" t="n">
        <v>243.87</v>
      </c>
      <c r="E1686" s="78" t="n">
        <v>0</v>
      </c>
    </row>
    <row r="1687" s="71" customFormat="true" ht="22.5" hidden="false" customHeight="true" outlineLevel="0" collapsed="false">
      <c r="A1687" s="79" t="s">
        <v>1135</v>
      </c>
      <c r="B1687" s="77" t="s">
        <v>1078</v>
      </c>
      <c r="C1687" s="78" t="n">
        <v>814.002</v>
      </c>
      <c r="D1687" s="78" t="n">
        <v>814.002</v>
      </c>
      <c r="E1687" s="78" t="n">
        <v>0</v>
      </c>
    </row>
    <row r="1688" s="71" customFormat="true" ht="22.5" hidden="false" customHeight="true" outlineLevel="0" collapsed="false">
      <c r="A1688" s="79" t="s">
        <v>1165</v>
      </c>
      <c r="B1688" s="77" t="s">
        <v>1141</v>
      </c>
      <c r="C1688" s="78" t="n">
        <v>9.36</v>
      </c>
      <c r="D1688" s="78" t="n">
        <v>9.36</v>
      </c>
      <c r="E1688" s="78" t="n">
        <v>0</v>
      </c>
    </row>
    <row r="1689" s="71" customFormat="true" ht="22.5" hidden="false" customHeight="true" outlineLevel="0" collapsed="false">
      <c r="A1689" s="79" t="s">
        <v>1313</v>
      </c>
      <c r="B1689" s="77" t="s">
        <v>1194</v>
      </c>
      <c r="C1689" s="78" t="n">
        <v>180.672</v>
      </c>
      <c r="D1689" s="78" t="n">
        <v>180.672</v>
      </c>
      <c r="E1689" s="78" t="n">
        <v>0</v>
      </c>
    </row>
    <row r="1690" s="71" customFormat="true" ht="22.5" hidden="false" customHeight="true" outlineLevel="0" collapsed="false">
      <c r="A1690" s="79" t="s">
        <v>1081</v>
      </c>
      <c r="B1690" s="77" t="s">
        <v>1082</v>
      </c>
      <c r="C1690" s="78" t="n">
        <v>377.02672</v>
      </c>
      <c r="D1690" s="78" t="n">
        <v>377.02672</v>
      </c>
      <c r="E1690" s="78" t="n">
        <v>0</v>
      </c>
    </row>
    <row r="1691" s="71" customFormat="true" ht="22.5" hidden="false" customHeight="true" outlineLevel="0" collapsed="false">
      <c r="A1691" s="79" t="s">
        <v>1083</v>
      </c>
      <c r="B1691" s="77" t="s">
        <v>1084</v>
      </c>
      <c r="C1691" s="78" t="n">
        <v>188.51336</v>
      </c>
      <c r="D1691" s="78" t="n">
        <v>188.51336</v>
      </c>
      <c r="E1691" s="78" t="n">
        <v>0</v>
      </c>
    </row>
    <row r="1692" s="71" customFormat="true" ht="22.5" hidden="false" customHeight="true" outlineLevel="0" collapsed="false">
      <c r="A1692" s="79" t="s">
        <v>1085</v>
      </c>
      <c r="B1692" s="77" t="s">
        <v>1086</v>
      </c>
      <c r="C1692" s="78" t="n">
        <v>197.891148</v>
      </c>
      <c r="D1692" s="78" t="n">
        <v>197.891148</v>
      </c>
      <c r="E1692" s="78" t="n">
        <v>0</v>
      </c>
    </row>
    <row r="1693" s="71" customFormat="true" ht="22.5" hidden="false" customHeight="true" outlineLevel="0" collapsed="false">
      <c r="A1693" s="79" t="s">
        <v>1087</v>
      </c>
      <c r="B1693" s="77" t="s">
        <v>1088</v>
      </c>
      <c r="C1693" s="78" t="n">
        <v>70.67541</v>
      </c>
      <c r="D1693" s="78" t="n">
        <v>70.67541</v>
      </c>
      <c r="E1693" s="78" t="n">
        <v>0</v>
      </c>
    </row>
    <row r="1694" s="71" customFormat="true" ht="22.5" hidden="false" customHeight="true" outlineLevel="0" collapsed="false">
      <c r="A1694" s="79" t="s">
        <v>1089</v>
      </c>
      <c r="B1694" s="77" t="s">
        <v>1090</v>
      </c>
      <c r="C1694" s="78" t="n">
        <v>28.128943</v>
      </c>
      <c r="D1694" s="78" t="n">
        <v>28.128943</v>
      </c>
      <c r="E1694" s="78" t="n">
        <v>0</v>
      </c>
    </row>
    <row r="1695" s="71" customFormat="true" ht="22.5" hidden="false" customHeight="true" outlineLevel="0" collapsed="false">
      <c r="A1695" s="79" t="s">
        <v>1091</v>
      </c>
      <c r="B1695" s="77" t="s">
        <v>1092</v>
      </c>
      <c r="C1695" s="78" t="n">
        <v>724.7</v>
      </c>
      <c r="D1695" s="78" t="n">
        <v>724.7</v>
      </c>
      <c r="E1695" s="78" t="n">
        <v>0</v>
      </c>
    </row>
    <row r="1696" s="71" customFormat="true" ht="22.5" hidden="false" customHeight="true" outlineLevel="0" collapsed="false">
      <c r="A1696" s="79" t="s">
        <v>1093</v>
      </c>
      <c r="B1696" s="77" t="s">
        <v>1094</v>
      </c>
      <c r="C1696" s="78" t="n">
        <v>39.912</v>
      </c>
      <c r="D1696" s="78" t="n">
        <v>39.912</v>
      </c>
      <c r="E1696" s="78" t="n">
        <v>0</v>
      </c>
    </row>
    <row r="1697" s="71" customFormat="true" ht="22.5" hidden="false" customHeight="true" outlineLevel="0" collapsed="false">
      <c r="A1697" s="79" t="s">
        <v>1099</v>
      </c>
      <c r="B1697" s="77" t="s">
        <v>1100</v>
      </c>
      <c r="C1697" s="78" t="n">
        <v>33.6249</v>
      </c>
      <c r="D1697" s="78" t="n">
        <v>33.6249</v>
      </c>
      <c r="E1697" s="78" t="n">
        <v>0</v>
      </c>
    </row>
    <row r="1698" s="71" customFormat="true" ht="22.5" hidden="false" customHeight="true" outlineLevel="0" collapsed="false">
      <c r="A1698" s="79" t="s">
        <v>1105</v>
      </c>
      <c r="B1698" s="77" t="s">
        <v>1106</v>
      </c>
      <c r="C1698" s="78" t="n">
        <v>63.579952</v>
      </c>
      <c r="D1698" s="78" t="n">
        <v>63.579952</v>
      </c>
      <c r="E1698" s="78" t="n">
        <v>0</v>
      </c>
    </row>
    <row r="1699" s="71" customFormat="true" ht="22.5" hidden="false" customHeight="true" outlineLevel="0" collapsed="false">
      <c r="A1699" s="79" t="s">
        <v>1107</v>
      </c>
      <c r="B1699" s="77" t="s">
        <v>1108</v>
      </c>
      <c r="C1699" s="78" t="n">
        <v>2.0118</v>
      </c>
      <c r="D1699" s="78" t="n">
        <v>2.0118</v>
      </c>
      <c r="E1699" s="78" t="n">
        <v>0</v>
      </c>
    </row>
    <row r="1700" s="71" customFormat="true" ht="22.5" hidden="false" customHeight="true" outlineLevel="0" collapsed="false">
      <c r="A1700" s="79" t="s">
        <v>1382</v>
      </c>
      <c r="B1700" s="77" t="s">
        <v>1383</v>
      </c>
      <c r="C1700" s="78" t="n">
        <v>23.0048</v>
      </c>
      <c r="D1700" s="78" t="n">
        <v>23.0048</v>
      </c>
      <c r="E1700" s="78" t="n">
        <v>0</v>
      </c>
    </row>
    <row r="1701" s="71" customFormat="true" ht="22.5" hidden="false" customHeight="true" outlineLevel="0" collapsed="false">
      <c r="A1701" s="79" t="s">
        <v>1111</v>
      </c>
      <c r="B1701" s="77" t="s">
        <v>1112</v>
      </c>
      <c r="C1701" s="78" t="n">
        <v>572.0868</v>
      </c>
      <c r="D1701" s="78" t="n">
        <v>572.0868</v>
      </c>
      <c r="E1701" s="78" t="n">
        <v>0</v>
      </c>
    </row>
    <row r="1702" s="71" customFormat="true" ht="22.5" hidden="false" customHeight="true" outlineLevel="0" collapsed="false">
      <c r="A1702" s="79" t="s">
        <v>1113</v>
      </c>
      <c r="B1702" s="77" t="s">
        <v>1114</v>
      </c>
      <c r="C1702" s="78" t="n">
        <v>52.7772</v>
      </c>
      <c r="D1702" s="78" t="n">
        <v>52.7772</v>
      </c>
      <c r="E1702" s="78" t="n">
        <v>0</v>
      </c>
    </row>
    <row r="1703" s="71" customFormat="true" ht="22.5" hidden="false" customHeight="true" outlineLevel="0" collapsed="false">
      <c r="A1703" s="79" t="s">
        <v>1115</v>
      </c>
      <c r="B1703" s="77" t="s">
        <v>1116</v>
      </c>
      <c r="C1703" s="78" t="n">
        <v>38.977402</v>
      </c>
      <c r="D1703" s="78" t="n">
        <v>38.977402</v>
      </c>
      <c r="E1703" s="78" t="n">
        <v>0</v>
      </c>
    </row>
    <row r="1704" s="71" customFormat="true" ht="22.5" hidden="false" customHeight="true" outlineLevel="0" collapsed="false">
      <c r="A1704" s="79" t="s">
        <v>1117</v>
      </c>
      <c r="B1704" s="77" t="s">
        <v>1118</v>
      </c>
      <c r="C1704" s="78" t="n">
        <v>17.954</v>
      </c>
      <c r="D1704" s="78" t="n">
        <v>17.954</v>
      </c>
      <c r="E1704" s="78" t="n">
        <v>0</v>
      </c>
    </row>
    <row r="1705" s="71" customFormat="true" ht="22.5" hidden="false" customHeight="true" outlineLevel="0" collapsed="false">
      <c r="A1705" s="79" t="s">
        <v>1394</v>
      </c>
      <c r="B1705" s="77" t="s">
        <v>1395</v>
      </c>
      <c r="C1705" s="78" t="n">
        <v>920.511613</v>
      </c>
      <c r="D1705" s="78" t="n">
        <v>920.511613</v>
      </c>
      <c r="E1705" s="78" t="n">
        <v>0</v>
      </c>
    </row>
    <row r="1706" s="71" customFormat="true" ht="22.5" hidden="false" customHeight="true" outlineLevel="0" collapsed="false">
      <c r="A1706" s="79" t="s">
        <v>1069</v>
      </c>
      <c r="B1706" s="77" t="s">
        <v>1070</v>
      </c>
      <c r="C1706" s="78" t="n">
        <v>121.404</v>
      </c>
      <c r="D1706" s="78" t="n">
        <v>121.404</v>
      </c>
      <c r="E1706" s="78" t="n">
        <v>0</v>
      </c>
    </row>
    <row r="1707" s="71" customFormat="true" ht="22.5" hidden="false" customHeight="true" outlineLevel="0" collapsed="false">
      <c r="A1707" s="79" t="s">
        <v>1071</v>
      </c>
      <c r="B1707" s="77" t="s">
        <v>1072</v>
      </c>
      <c r="C1707" s="78" t="n">
        <v>119.9292</v>
      </c>
      <c r="D1707" s="78" t="n">
        <v>119.9292</v>
      </c>
      <c r="E1707" s="78" t="n">
        <v>0</v>
      </c>
    </row>
    <row r="1708" s="71" customFormat="true" ht="22.5" hidden="false" customHeight="true" outlineLevel="0" collapsed="false">
      <c r="A1708" s="79" t="s">
        <v>1311</v>
      </c>
      <c r="B1708" s="77" t="s">
        <v>1312</v>
      </c>
      <c r="C1708" s="78" t="n">
        <v>24.1488</v>
      </c>
      <c r="D1708" s="78" t="n">
        <v>24.1488</v>
      </c>
      <c r="E1708" s="78" t="n">
        <v>0</v>
      </c>
    </row>
    <row r="1709" s="71" customFormat="true" ht="22.5" hidden="false" customHeight="true" outlineLevel="0" collapsed="false">
      <c r="A1709" s="79" t="s">
        <v>1079</v>
      </c>
      <c r="B1709" s="77" t="s">
        <v>1080</v>
      </c>
      <c r="C1709" s="78" t="n">
        <v>22.1235</v>
      </c>
      <c r="D1709" s="78" t="n">
        <v>22.1235</v>
      </c>
      <c r="E1709" s="78" t="n">
        <v>0</v>
      </c>
    </row>
    <row r="1710" s="71" customFormat="true" ht="22.5" hidden="false" customHeight="true" outlineLevel="0" collapsed="false">
      <c r="A1710" s="79" t="s">
        <v>1131</v>
      </c>
      <c r="B1710" s="77" t="s">
        <v>1132</v>
      </c>
      <c r="C1710" s="78" t="n">
        <v>70.224</v>
      </c>
      <c r="D1710" s="78" t="n">
        <v>70.224</v>
      </c>
      <c r="E1710" s="78" t="n">
        <v>0</v>
      </c>
    </row>
    <row r="1711" s="71" customFormat="true" ht="22.5" hidden="false" customHeight="true" outlineLevel="0" collapsed="false">
      <c r="A1711" s="79" t="s">
        <v>1133</v>
      </c>
      <c r="B1711" s="77" t="s">
        <v>1134</v>
      </c>
      <c r="C1711" s="78" t="n">
        <v>60.8868</v>
      </c>
      <c r="D1711" s="78" t="n">
        <v>60.8868</v>
      </c>
      <c r="E1711" s="78" t="n">
        <v>0</v>
      </c>
    </row>
    <row r="1712" s="71" customFormat="true" ht="22.5" hidden="false" customHeight="true" outlineLevel="0" collapsed="false">
      <c r="A1712" s="79" t="s">
        <v>1135</v>
      </c>
      <c r="B1712" s="77" t="s">
        <v>1078</v>
      </c>
      <c r="C1712" s="78" t="n">
        <v>139.0728</v>
      </c>
      <c r="D1712" s="78" t="n">
        <v>139.0728</v>
      </c>
      <c r="E1712" s="78" t="n">
        <v>0</v>
      </c>
    </row>
    <row r="1713" s="71" customFormat="true" ht="22.5" hidden="false" customHeight="true" outlineLevel="0" collapsed="false">
      <c r="A1713" s="79" t="s">
        <v>1165</v>
      </c>
      <c r="B1713" s="77" t="s">
        <v>1141</v>
      </c>
      <c r="C1713" s="78" t="n">
        <v>0.006</v>
      </c>
      <c r="D1713" s="78" t="n">
        <v>0.006</v>
      </c>
      <c r="E1713" s="78" t="n">
        <v>0</v>
      </c>
    </row>
    <row r="1714" s="71" customFormat="true" ht="22.5" hidden="false" customHeight="true" outlineLevel="0" collapsed="false">
      <c r="A1714" s="79" t="s">
        <v>1182</v>
      </c>
      <c r="B1714" s="77" t="s">
        <v>1149</v>
      </c>
      <c r="C1714" s="78" t="n">
        <v>0.4284</v>
      </c>
      <c r="D1714" s="78" t="n">
        <v>0.4284</v>
      </c>
      <c r="E1714" s="78" t="n">
        <v>0</v>
      </c>
    </row>
    <row r="1715" s="71" customFormat="true" ht="22.5" hidden="false" customHeight="true" outlineLevel="0" collapsed="false">
      <c r="A1715" s="79" t="s">
        <v>1081</v>
      </c>
      <c r="B1715" s="77" t="s">
        <v>1082</v>
      </c>
      <c r="C1715" s="78" t="n">
        <v>67.070448</v>
      </c>
      <c r="D1715" s="78" t="n">
        <v>67.070448</v>
      </c>
      <c r="E1715" s="78" t="n">
        <v>0</v>
      </c>
    </row>
    <row r="1716" s="71" customFormat="true" ht="22.5" hidden="false" customHeight="true" outlineLevel="0" collapsed="false">
      <c r="A1716" s="79" t="s">
        <v>1083</v>
      </c>
      <c r="B1716" s="77" t="s">
        <v>1084</v>
      </c>
      <c r="C1716" s="78" t="n">
        <v>33.535224</v>
      </c>
      <c r="D1716" s="78" t="n">
        <v>33.535224</v>
      </c>
      <c r="E1716" s="78" t="n">
        <v>0</v>
      </c>
    </row>
    <row r="1717" s="71" customFormat="true" ht="22.5" hidden="false" customHeight="true" outlineLevel="0" collapsed="false">
      <c r="A1717" s="79" t="s">
        <v>1085</v>
      </c>
      <c r="B1717" s="77" t="s">
        <v>1086</v>
      </c>
      <c r="C1717" s="78" t="n">
        <v>35.208155</v>
      </c>
      <c r="D1717" s="78" t="n">
        <v>35.208155</v>
      </c>
      <c r="E1717" s="78" t="n">
        <v>0</v>
      </c>
    </row>
    <row r="1718" s="71" customFormat="true" ht="22.5" hidden="false" customHeight="true" outlineLevel="0" collapsed="false">
      <c r="A1718" s="79" t="s">
        <v>1087</v>
      </c>
      <c r="B1718" s="77" t="s">
        <v>1088</v>
      </c>
      <c r="C1718" s="78" t="n">
        <v>12.574341</v>
      </c>
      <c r="D1718" s="78" t="n">
        <v>12.574341</v>
      </c>
      <c r="E1718" s="78" t="n">
        <v>0</v>
      </c>
    </row>
    <row r="1719" s="71" customFormat="true" ht="22.5" hidden="false" customHeight="true" outlineLevel="0" collapsed="false">
      <c r="A1719" s="79" t="s">
        <v>1089</v>
      </c>
      <c r="B1719" s="77" t="s">
        <v>1090</v>
      </c>
      <c r="C1719" s="78" t="n">
        <v>16.036723</v>
      </c>
      <c r="D1719" s="78" t="n">
        <v>16.036723</v>
      </c>
      <c r="E1719" s="78" t="n">
        <v>0</v>
      </c>
    </row>
    <row r="1720" s="71" customFormat="true" ht="22.5" hidden="false" customHeight="true" outlineLevel="0" collapsed="false">
      <c r="A1720" s="79" t="s">
        <v>1091</v>
      </c>
      <c r="B1720" s="77" t="s">
        <v>1092</v>
      </c>
      <c r="C1720" s="78" t="n">
        <v>128.9661</v>
      </c>
      <c r="D1720" s="78" t="n">
        <v>128.9661</v>
      </c>
      <c r="E1720" s="78" t="n">
        <v>0</v>
      </c>
    </row>
    <row r="1721" s="71" customFormat="true" ht="22.5" hidden="false" customHeight="true" outlineLevel="0" collapsed="false">
      <c r="A1721" s="79" t="s">
        <v>1093</v>
      </c>
      <c r="B1721" s="77" t="s">
        <v>1094</v>
      </c>
      <c r="C1721" s="78" t="n">
        <v>12.72</v>
      </c>
      <c r="D1721" s="78" t="n">
        <v>12.72</v>
      </c>
      <c r="E1721" s="78" t="n">
        <v>0</v>
      </c>
    </row>
    <row r="1722" s="71" customFormat="true" ht="22.5" hidden="false" customHeight="true" outlineLevel="0" collapsed="false">
      <c r="A1722" s="79" t="s">
        <v>1099</v>
      </c>
      <c r="B1722" s="77" t="s">
        <v>1100</v>
      </c>
      <c r="C1722" s="78" t="n">
        <v>5.956002</v>
      </c>
      <c r="D1722" s="78" t="n">
        <v>5.956002</v>
      </c>
      <c r="E1722" s="78" t="n">
        <v>0</v>
      </c>
    </row>
    <row r="1723" s="71" customFormat="true" ht="22.5" hidden="false" customHeight="true" outlineLevel="0" collapsed="false">
      <c r="A1723" s="79" t="s">
        <v>1105</v>
      </c>
      <c r="B1723" s="77" t="s">
        <v>1106</v>
      </c>
      <c r="C1723" s="78" t="n">
        <v>8.941336</v>
      </c>
      <c r="D1723" s="78" t="n">
        <v>8.941336</v>
      </c>
      <c r="E1723" s="78" t="n">
        <v>0</v>
      </c>
    </row>
    <row r="1724" s="71" customFormat="true" ht="22.5" hidden="false" customHeight="true" outlineLevel="0" collapsed="false">
      <c r="A1724" s="79" t="s">
        <v>1107</v>
      </c>
      <c r="B1724" s="77" t="s">
        <v>1108</v>
      </c>
      <c r="C1724" s="78" t="n">
        <v>0.21</v>
      </c>
      <c r="D1724" s="78" t="n">
        <v>0.21</v>
      </c>
      <c r="E1724" s="78" t="n">
        <v>0</v>
      </c>
    </row>
    <row r="1725" s="71" customFormat="true" ht="22.5" hidden="false" customHeight="true" outlineLevel="0" collapsed="false">
      <c r="A1725" s="79" t="s">
        <v>1111</v>
      </c>
      <c r="B1725" s="77" t="s">
        <v>1112</v>
      </c>
      <c r="C1725" s="78" t="n">
        <v>23.6076</v>
      </c>
      <c r="D1725" s="78" t="n">
        <v>23.6076</v>
      </c>
      <c r="E1725" s="78" t="n">
        <v>0</v>
      </c>
    </row>
    <row r="1726" s="71" customFormat="true" ht="22.5" hidden="false" customHeight="true" outlineLevel="0" collapsed="false">
      <c r="A1726" s="79" t="s">
        <v>1113</v>
      </c>
      <c r="B1726" s="77" t="s">
        <v>1114</v>
      </c>
      <c r="C1726" s="78" t="n">
        <v>1.7304</v>
      </c>
      <c r="D1726" s="78" t="n">
        <v>1.7304</v>
      </c>
      <c r="E1726" s="78" t="n">
        <v>0</v>
      </c>
    </row>
    <row r="1727" s="71" customFormat="true" ht="22.5" hidden="false" customHeight="true" outlineLevel="0" collapsed="false">
      <c r="A1727" s="79" t="s">
        <v>1115</v>
      </c>
      <c r="B1727" s="77" t="s">
        <v>1116</v>
      </c>
      <c r="C1727" s="78" t="n">
        <v>1.562184</v>
      </c>
      <c r="D1727" s="78" t="n">
        <v>1.562184</v>
      </c>
      <c r="E1727" s="78" t="n">
        <v>0</v>
      </c>
    </row>
    <row r="1728" s="71" customFormat="true" ht="22.5" hidden="false" customHeight="true" outlineLevel="0" collapsed="false">
      <c r="A1728" s="79" t="s">
        <v>1396</v>
      </c>
      <c r="B1728" s="77" t="s">
        <v>1397</v>
      </c>
      <c r="C1728" s="78" t="n">
        <v>13.8</v>
      </c>
      <c r="D1728" s="78" t="n">
        <v>13.8</v>
      </c>
      <c r="E1728" s="78" t="n">
        <v>0</v>
      </c>
    </row>
    <row r="1729" s="71" customFormat="true" ht="22.5" hidden="false" customHeight="true" outlineLevel="0" collapsed="false">
      <c r="A1729" s="79" t="s">
        <v>1117</v>
      </c>
      <c r="B1729" s="77" t="s">
        <v>1118</v>
      </c>
      <c r="C1729" s="78" t="n">
        <v>0.3696</v>
      </c>
      <c r="D1729" s="78" t="n">
        <v>0.3696</v>
      </c>
      <c r="E1729" s="78" t="n">
        <v>0</v>
      </c>
    </row>
    <row r="1730" s="71" customFormat="true" ht="22.5" hidden="false" customHeight="true" outlineLevel="0" collapsed="false">
      <c r="A1730" s="79" t="s">
        <v>1398</v>
      </c>
      <c r="B1730" s="77" t="s">
        <v>1399</v>
      </c>
      <c r="C1730" s="78" t="n">
        <v>2590.574794</v>
      </c>
      <c r="D1730" s="78" t="n">
        <v>2590.574794</v>
      </c>
      <c r="E1730" s="78" t="n">
        <v>0</v>
      </c>
    </row>
    <row r="1731" s="71" customFormat="true" ht="22.5" hidden="false" customHeight="true" outlineLevel="0" collapsed="false">
      <c r="A1731" s="79" t="s">
        <v>1069</v>
      </c>
      <c r="B1731" s="77" t="s">
        <v>1070</v>
      </c>
      <c r="C1731" s="78" t="n">
        <v>305.1336</v>
      </c>
      <c r="D1731" s="78" t="n">
        <v>305.1336</v>
      </c>
      <c r="E1731" s="78" t="n">
        <v>0</v>
      </c>
    </row>
    <row r="1732" s="71" customFormat="true" ht="22.5" hidden="false" customHeight="true" outlineLevel="0" collapsed="false">
      <c r="A1732" s="79" t="s">
        <v>1071</v>
      </c>
      <c r="B1732" s="77" t="s">
        <v>1072</v>
      </c>
      <c r="C1732" s="78" t="n">
        <v>286.6524</v>
      </c>
      <c r="D1732" s="78" t="n">
        <v>286.6524</v>
      </c>
      <c r="E1732" s="78" t="n">
        <v>0</v>
      </c>
    </row>
    <row r="1733" s="71" customFormat="true" ht="22.5" hidden="false" customHeight="true" outlineLevel="0" collapsed="false">
      <c r="A1733" s="79" t="s">
        <v>1311</v>
      </c>
      <c r="B1733" s="77" t="s">
        <v>1312</v>
      </c>
      <c r="C1733" s="78" t="n">
        <v>0.246</v>
      </c>
      <c r="D1733" s="78" t="n">
        <v>0.246</v>
      </c>
      <c r="E1733" s="78" t="n">
        <v>0</v>
      </c>
    </row>
    <row r="1734" s="71" customFormat="true" ht="22.5" hidden="false" customHeight="true" outlineLevel="0" collapsed="false">
      <c r="A1734" s="79" t="s">
        <v>1079</v>
      </c>
      <c r="B1734" s="77" t="s">
        <v>1080</v>
      </c>
      <c r="C1734" s="78" t="n">
        <v>49.336</v>
      </c>
      <c r="D1734" s="78" t="n">
        <v>49.336</v>
      </c>
      <c r="E1734" s="78" t="n">
        <v>0</v>
      </c>
    </row>
    <row r="1735" s="71" customFormat="true" ht="22.5" hidden="false" customHeight="true" outlineLevel="0" collapsed="false">
      <c r="A1735" s="79" t="s">
        <v>1131</v>
      </c>
      <c r="B1735" s="77" t="s">
        <v>1132</v>
      </c>
      <c r="C1735" s="78" t="n">
        <v>184.338</v>
      </c>
      <c r="D1735" s="78" t="n">
        <v>184.338</v>
      </c>
      <c r="E1735" s="78" t="n">
        <v>0</v>
      </c>
    </row>
    <row r="1736" s="71" customFormat="true" ht="22.5" hidden="false" customHeight="true" outlineLevel="0" collapsed="false">
      <c r="A1736" s="79" t="s">
        <v>1133</v>
      </c>
      <c r="B1736" s="77" t="s">
        <v>1134</v>
      </c>
      <c r="C1736" s="78" t="n">
        <v>151.6656</v>
      </c>
      <c r="D1736" s="78" t="n">
        <v>151.6656</v>
      </c>
      <c r="E1736" s="78" t="n">
        <v>0</v>
      </c>
    </row>
    <row r="1737" s="71" customFormat="true" ht="22.5" hidden="false" customHeight="true" outlineLevel="0" collapsed="false">
      <c r="A1737" s="79" t="s">
        <v>1135</v>
      </c>
      <c r="B1737" s="77" t="s">
        <v>1078</v>
      </c>
      <c r="C1737" s="78" t="n">
        <v>468.6072</v>
      </c>
      <c r="D1737" s="78" t="n">
        <v>468.6072</v>
      </c>
      <c r="E1737" s="78" t="n">
        <v>0</v>
      </c>
    </row>
    <row r="1738" s="71" customFormat="true" ht="22.5" hidden="false" customHeight="true" outlineLevel="0" collapsed="false">
      <c r="A1738" s="79" t="s">
        <v>1165</v>
      </c>
      <c r="B1738" s="77" t="s">
        <v>1141</v>
      </c>
      <c r="C1738" s="78" t="n">
        <v>3.852</v>
      </c>
      <c r="D1738" s="78" t="n">
        <v>3.852</v>
      </c>
      <c r="E1738" s="78" t="n">
        <v>0</v>
      </c>
    </row>
    <row r="1739" s="71" customFormat="true" ht="22.5" hidden="false" customHeight="true" outlineLevel="0" collapsed="false">
      <c r="A1739" s="79" t="s">
        <v>1182</v>
      </c>
      <c r="B1739" s="77" t="s">
        <v>1149</v>
      </c>
      <c r="C1739" s="78" t="n">
        <v>1.1568</v>
      </c>
      <c r="D1739" s="78" t="n">
        <v>1.1568</v>
      </c>
      <c r="E1739" s="78" t="n">
        <v>0</v>
      </c>
    </row>
    <row r="1740" s="71" customFormat="true" ht="22.5" hidden="false" customHeight="true" outlineLevel="0" collapsed="false">
      <c r="A1740" s="79" t="s">
        <v>1081</v>
      </c>
      <c r="B1740" s="77" t="s">
        <v>1082</v>
      </c>
      <c r="C1740" s="78" t="n">
        <v>156.578944</v>
      </c>
      <c r="D1740" s="78" t="n">
        <v>156.578944</v>
      </c>
      <c r="E1740" s="78" t="n">
        <v>0</v>
      </c>
    </row>
    <row r="1741" s="71" customFormat="true" ht="22.5" hidden="false" customHeight="true" outlineLevel="0" collapsed="false">
      <c r="A1741" s="79" t="s">
        <v>1083</v>
      </c>
      <c r="B1741" s="77" t="s">
        <v>1084</v>
      </c>
      <c r="C1741" s="78" t="n">
        <v>78.289472</v>
      </c>
      <c r="D1741" s="78" t="n">
        <v>78.289472</v>
      </c>
      <c r="E1741" s="78" t="n">
        <v>0</v>
      </c>
    </row>
    <row r="1742" s="71" customFormat="true" ht="22.5" hidden="false" customHeight="true" outlineLevel="0" collapsed="false">
      <c r="A1742" s="79" t="s">
        <v>1085</v>
      </c>
      <c r="B1742" s="77" t="s">
        <v>1086</v>
      </c>
      <c r="C1742" s="78" t="n">
        <v>82.196386</v>
      </c>
      <c r="D1742" s="78" t="n">
        <v>82.196386</v>
      </c>
      <c r="E1742" s="78" t="n">
        <v>0</v>
      </c>
    </row>
    <row r="1743" s="71" customFormat="true" ht="22.5" hidden="false" customHeight="true" outlineLevel="0" collapsed="false">
      <c r="A1743" s="79" t="s">
        <v>1087</v>
      </c>
      <c r="B1743" s="77" t="s">
        <v>1088</v>
      </c>
      <c r="C1743" s="78" t="n">
        <v>29.355852</v>
      </c>
      <c r="D1743" s="78" t="n">
        <v>29.355852</v>
      </c>
      <c r="E1743" s="78" t="n">
        <v>0</v>
      </c>
    </row>
    <row r="1744" s="71" customFormat="true" ht="22.5" hidden="false" customHeight="true" outlineLevel="0" collapsed="false">
      <c r="A1744" s="79" t="s">
        <v>1089</v>
      </c>
      <c r="B1744" s="77" t="s">
        <v>1090</v>
      </c>
      <c r="C1744" s="78" t="n">
        <v>41.341008</v>
      </c>
      <c r="D1744" s="78" t="n">
        <v>41.341008</v>
      </c>
      <c r="E1744" s="78" t="n">
        <v>0</v>
      </c>
    </row>
    <row r="1745" s="71" customFormat="true" ht="22.5" hidden="false" customHeight="true" outlineLevel="0" collapsed="false">
      <c r="A1745" s="79" t="s">
        <v>1091</v>
      </c>
      <c r="B1745" s="77" t="s">
        <v>1092</v>
      </c>
      <c r="C1745" s="78" t="n">
        <v>323.8076</v>
      </c>
      <c r="D1745" s="78" t="n">
        <v>323.8076</v>
      </c>
      <c r="E1745" s="78" t="n">
        <v>0</v>
      </c>
    </row>
    <row r="1746" s="71" customFormat="true" ht="22.5" hidden="false" customHeight="true" outlineLevel="0" collapsed="false">
      <c r="A1746" s="79" t="s">
        <v>1093</v>
      </c>
      <c r="B1746" s="77" t="s">
        <v>1094</v>
      </c>
      <c r="C1746" s="78" t="n">
        <v>23.04</v>
      </c>
      <c r="D1746" s="78" t="n">
        <v>23.04</v>
      </c>
      <c r="E1746" s="78" t="n">
        <v>0</v>
      </c>
    </row>
    <row r="1747" s="71" customFormat="true" ht="22.5" hidden="false" customHeight="true" outlineLevel="0" collapsed="false">
      <c r="A1747" s="79" t="s">
        <v>1099</v>
      </c>
      <c r="B1747" s="77" t="s">
        <v>1100</v>
      </c>
      <c r="C1747" s="78" t="n">
        <v>13.939236</v>
      </c>
      <c r="D1747" s="78" t="n">
        <v>13.939236</v>
      </c>
      <c r="E1747" s="78" t="n">
        <v>0</v>
      </c>
    </row>
    <row r="1748" s="71" customFormat="true" ht="22.5" hidden="false" customHeight="true" outlineLevel="0" collapsed="false">
      <c r="A1748" s="79" t="s">
        <v>1105</v>
      </c>
      <c r="B1748" s="77" t="s">
        <v>1106</v>
      </c>
      <c r="C1748" s="78" t="n">
        <v>18.585648</v>
      </c>
      <c r="D1748" s="78" t="n">
        <v>18.585648</v>
      </c>
      <c r="E1748" s="78" t="n">
        <v>0</v>
      </c>
    </row>
    <row r="1749" s="71" customFormat="true" ht="22.5" hidden="false" customHeight="true" outlineLevel="0" collapsed="false">
      <c r="A1749" s="79" t="s">
        <v>1107</v>
      </c>
      <c r="B1749" s="77" t="s">
        <v>1108</v>
      </c>
      <c r="C1749" s="78" t="n">
        <v>0.861</v>
      </c>
      <c r="D1749" s="78" t="n">
        <v>0.861</v>
      </c>
      <c r="E1749" s="78" t="n">
        <v>0</v>
      </c>
    </row>
    <row r="1750" s="71" customFormat="true" ht="22.5" hidden="false" customHeight="true" outlineLevel="0" collapsed="false">
      <c r="A1750" s="79" t="s">
        <v>1111</v>
      </c>
      <c r="B1750" s="77" t="s">
        <v>1112</v>
      </c>
      <c r="C1750" s="78" t="n">
        <v>348.5148</v>
      </c>
      <c r="D1750" s="78" t="n">
        <v>348.5148</v>
      </c>
      <c r="E1750" s="78" t="n">
        <v>0</v>
      </c>
    </row>
    <row r="1751" s="71" customFormat="true" ht="22.5" hidden="false" customHeight="true" outlineLevel="0" collapsed="false">
      <c r="A1751" s="79" t="s">
        <v>1113</v>
      </c>
      <c r="B1751" s="77" t="s">
        <v>1114</v>
      </c>
      <c r="C1751" s="78" t="n">
        <v>1.7304</v>
      </c>
      <c r="D1751" s="78" t="n">
        <v>1.7304</v>
      </c>
      <c r="E1751" s="78" t="n">
        <v>0</v>
      </c>
    </row>
    <row r="1752" s="71" customFormat="true" ht="22.5" hidden="false" customHeight="true" outlineLevel="0" collapsed="false">
      <c r="A1752" s="79" t="s">
        <v>1115</v>
      </c>
      <c r="B1752" s="77" t="s">
        <v>1116</v>
      </c>
      <c r="C1752" s="78" t="n">
        <v>17.800848</v>
      </c>
      <c r="D1752" s="78" t="n">
        <v>17.800848</v>
      </c>
      <c r="E1752" s="78" t="n">
        <v>0</v>
      </c>
    </row>
    <row r="1753" s="71" customFormat="true" ht="22.5" hidden="false" customHeight="true" outlineLevel="0" collapsed="false">
      <c r="A1753" s="79" t="s">
        <v>1117</v>
      </c>
      <c r="B1753" s="77" t="s">
        <v>1118</v>
      </c>
      <c r="C1753" s="78" t="n">
        <v>3.546</v>
      </c>
      <c r="D1753" s="78" t="n">
        <v>3.546</v>
      </c>
      <c r="E1753" s="78" t="n">
        <v>0</v>
      </c>
    </row>
    <row r="1754" s="71" customFormat="true" ht="22.5" hidden="false" customHeight="true" outlineLevel="0" collapsed="false">
      <c r="A1754" s="79" t="s">
        <v>1400</v>
      </c>
      <c r="B1754" s="77" t="s">
        <v>1401</v>
      </c>
      <c r="C1754" s="78" t="n">
        <v>6883.483675</v>
      </c>
      <c r="D1754" s="78" t="n">
        <v>6883.483675</v>
      </c>
      <c r="E1754" s="78" t="n">
        <v>0</v>
      </c>
    </row>
    <row r="1755" s="71" customFormat="true" ht="22.5" hidden="false" customHeight="true" outlineLevel="0" collapsed="false">
      <c r="A1755" s="79" t="s">
        <v>1069</v>
      </c>
      <c r="B1755" s="77" t="s">
        <v>1070</v>
      </c>
      <c r="C1755" s="78" t="n">
        <v>919.878</v>
      </c>
      <c r="D1755" s="78" t="n">
        <v>919.878</v>
      </c>
      <c r="E1755" s="78" t="n">
        <v>0</v>
      </c>
    </row>
    <row r="1756" s="71" customFormat="true" ht="22.5" hidden="false" customHeight="true" outlineLevel="0" collapsed="false">
      <c r="A1756" s="79" t="s">
        <v>1071</v>
      </c>
      <c r="B1756" s="77" t="s">
        <v>1072</v>
      </c>
      <c r="C1756" s="78" t="n">
        <v>800.34</v>
      </c>
      <c r="D1756" s="78" t="n">
        <v>800.34</v>
      </c>
      <c r="E1756" s="78" t="n">
        <v>0</v>
      </c>
    </row>
    <row r="1757" s="71" customFormat="true" ht="22.5" hidden="false" customHeight="true" outlineLevel="0" collapsed="false">
      <c r="A1757" s="79" t="s">
        <v>1311</v>
      </c>
      <c r="B1757" s="77" t="s">
        <v>1312</v>
      </c>
      <c r="C1757" s="78" t="n">
        <v>1.314</v>
      </c>
      <c r="D1757" s="78" t="n">
        <v>1.314</v>
      </c>
      <c r="E1757" s="78" t="n">
        <v>0</v>
      </c>
    </row>
    <row r="1758" s="71" customFormat="true" ht="22.5" hidden="false" customHeight="true" outlineLevel="0" collapsed="false">
      <c r="A1758" s="79" t="s">
        <v>1079</v>
      </c>
      <c r="B1758" s="77" t="s">
        <v>1080</v>
      </c>
      <c r="C1758" s="78" t="n">
        <v>143.461</v>
      </c>
      <c r="D1758" s="78" t="n">
        <v>143.461</v>
      </c>
      <c r="E1758" s="78" t="n">
        <v>0</v>
      </c>
    </row>
    <row r="1759" s="71" customFormat="true" ht="22.5" hidden="false" customHeight="true" outlineLevel="0" collapsed="false">
      <c r="A1759" s="79" t="s">
        <v>1131</v>
      </c>
      <c r="B1759" s="77" t="s">
        <v>1132</v>
      </c>
      <c r="C1759" s="78" t="n">
        <v>536.382</v>
      </c>
      <c r="D1759" s="78" t="n">
        <v>536.382</v>
      </c>
      <c r="E1759" s="78" t="n">
        <v>0</v>
      </c>
    </row>
    <row r="1760" s="71" customFormat="true" ht="22.5" hidden="false" customHeight="true" outlineLevel="0" collapsed="false">
      <c r="A1760" s="79" t="s">
        <v>1133</v>
      </c>
      <c r="B1760" s="77" t="s">
        <v>1134</v>
      </c>
      <c r="C1760" s="78" t="n">
        <v>303.318</v>
      </c>
      <c r="D1760" s="78" t="n">
        <v>303.318</v>
      </c>
      <c r="E1760" s="78" t="n">
        <v>0</v>
      </c>
    </row>
    <row r="1761" s="71" customFormat="true" ht="22.5" hidden="false" customHeight="true" outlineLevel="0" collapsed="false">
      <c r="A1761" s="79" t="s">
        <v>1135</v>
      </c>
      <c r="B1761" s="77" t="s">
        <v>1078</v>
      </c>
      <c r="C1761" s="78" t="n">
        <v>979.4496</v>
      </c>
      <c r="D1761" s="78" t="n">
        <v>979.4496</v>
      </c>
      <c r="E1761" s="78" t="n">
        <v>0</v>
      </c>
    </row>
    <row r="1762" s="71" customFormat="true" ht="22.5" hidden="false" customHeight="true" outlineLevel="0" collapsed="false">
      <c r="A1762" s="79" t="s">
        <v>1165</v>
      </c>
      <c r="B1762" s="77" t="s">
        <v>1141</v>
      </c>
      <c r="C1762" s="78" t="n">
        <v>11.484</v>
      </c>
      <c r="D1762" s="78" t="n">
        <v>11.484</v>
      </c>
      <c r="E1762" s="78" t="n">
        <v>0</v>
      </c>
    </row>
    <row r="1763" s="71" customFormat="true" ht="22.5" hidden="false" customHeight="true" outlineLevel="0" collapsed="false">
      <c r="A1763" s="79" t="s">
        <v>1182</v>
      </c>
      <c r="B1763" s="77" t="s">
        <v>1149</v>
      </c>
      <c r="C1763" s="78" t="n">
        <v>3.1836</v>
      </c>
      <c r="D1763" s="78" t="n">
        <v>3.1836</v>
      </c>
      <c r="E1763" s="78" t="n">
        <v>0</v>
      </c>
    </row>
    <row r="1764" s="71" customFormat="true" ht="22.5" hidden="false" customHeight="true" outlineLevel="0" collapsed="false">
      <c r="A1764" s="79" t="s">
        <v>1313</v>
      </c>
      <c r="B1764" s="77" t="s">
        <v>1194</v>
      </c>
      <c r="C1764" s="78" t="n">
        <v>187.668</v>
      </c>
      <c r="D1764" s="78" t="n">
        <v>187.668</v>
      </c>
      <c r="E1764" s="78" t="n">
        <v>0</v>
      </c>
    </row>
    <row r="1765" s="71" customFormat="true" ht="22.5" hidden="false" customHeight="true" outlineLevel="0" collapsed="false">
      <c r="A1765" s="79" t="s">
        <v>1081</v>
      </c>
      <c r="B1765" s="77" t="s">
        <v>1082</v>
      </c>
      <c r="C1765" s="78" t="n">
        <v>463.335136</v>
      </c>
      <c r="D1765" s="78" t="n">
        <v>463.335136</v>
      </c>
      <c r="E1765" s="78" t="n">
        <v>0</v>
      </c>
    </row>
    <row r="1766" s="71" customFormat="true" ht="22.5" hidden="false" customHeight="true" outlineLevel="0" collapsed="false">
      <c r="A1766" s="79" t="s">
        <v>1083</v>
      </c>
      <c r="B1766" s="77" t="s">
        <v>1084</v>
      </c>
      <c r="C1766" s="78" t="n">
        <v>231.667568</v>
      </c>
      <c r="D1766" s="78" t="n">
        <v>231.667568</v>
      </c>
      <c r="E1766" s="78" t="n">
        <v>0</v>
      </c>
    </row>
    <row r="1767" s="71" customFormat="true" ht="22.5" hidden="false" customHeight="true" outlineLevel="0" collapsed="false">
      <c r="A1767" s="79" t="s">
        <v>1085</v>
      </c>
      <c r="B1767" s="77" t="s">
        <v>1086</v>
      </c>
      <c r="C1767" s="78" t="n">
        <v>243.225746</v>
      </c>
      <c r="D1767" s="78" t="n">
        <v>243.225746</v>
      </c>
      <c r="E1767" s="78" t="n">
        <v>0</v>
      </c>
    </row>
    <row r="1768" s="71" customFormat="true" ht="22.5" hidden="false" customHeight="true" outlineLevel="0" collapsed="false">
      <c r="A1768" s="79" t="s">
        <v>1087</v>
      </c>
      <c r="B1768" s="77" t="s">
        <v>1088</v>
      </c>
      <c r="C1768" s="78" t="n">
        <v>86.866338</v>
      </c>
      <c r="D1768" s="78" t="n">
        <v>86.866338</v>
      </c>
      <c r="E1768" s="78" t="n">
        <v>0</v>
      </c>
    </row>
    <row r="1769" s="71" customFormat="true" ht="22.5" hidden="false" customHeight="true" outlineLevel="0" collapsed="false">
      <c r="A1769" s="79" t="s">
        <v>1089</v>
      </c>
      <c r="B1769" s="77" t="s">
        <v>1090</v>
      </c>
      <c r="C1769" s="78" t="n">
        <v>60.060959</v>
      </c>
      <c r="D1769" s="78" t="n">
        <v>60.060959</v>
      </c>
      <c r="E1769" s="78" t="n">
        <v>0</v>
      </c>
    </row>
    <row r="1770" s="71" customFormat="true" ht="22.5" hidden="false" customHeight="true" outlineLevel="0" collapsed="false">
      <c r="A1770" s="79" t="s">
        <v>1091</v>
      </c>
      <c r="B1770" s="77" t="s">
        <v>1092</v>
      </c>
      <c r="C1770" s="78" t="n">
        <v>890.0557</v>
      </c>
      <c r="D1770" s="78" t="n">
        <v>890.0557</v>
      </c>
      <c r="E1770" s="78" t="n">
        <v>0</v>
      </c>
    </row>
    <row r="1771" s="71" customFormat="true" ht="22.5" hidden="false" customHeight="true" outlineLevel="0" collapsed="false">
      <c r="A1771" s="79" t="s">
        <v>1093</v>
      </c>
      <c r="B1771" s="77" t="s">
        <v>1094</v>
      </c>
      <c r="C1771" s="78" t="n">
        <v>93.7872</v>
      </c>
      <c r="D1771" s="78" t="n">
        <v>93.7872</v>
      </c>
      <c r="E1771" s="78" t="n">
        <v>0</v>
      </c>
    </row>
    <row r="1772" s="71" customFormat="true" ht="22.5" hidden="false" customHeight="true" outlineLevel="0" collapsed="false">
      <c r="A1772" s="79" t="s">
        <v>1099</v>
      </c>
      <c r="B1772" s="77" t="s">
        <v>1100</v>
      </c>
      <c r="C1772" s="78" t="n">
        <v>41.285754</v>
      </c>
      <c r="D1772" s="78" t="n">
        <v>41.285754</v>
      </c>
      <c r="E1772" s="78" t="n">
        <v>0</v>
      </c>
    </row>
    <row r="1773" s="71" customFormat="true" ht="22.5" hidden="false" customHeight="true" outlineLevel="0" collapsed="false">
      <c r="A1773" s="79" t="s">
        <v>1105</v>
      </c>
      <c r="B1773" s="77" t="s">
        <v>1106</v>
      </c>
      <c r="C1773" s="78" t="n">
        <v>51.294312</v>
      </c>
      <c r="D1773" s="78" t="n">
        <v>51.294312</v>
      </c>
      <c r="E1773" s="78" t="n">
        <v>0</v>
      </c>
    </row>
    <row r="1774" s="71" customFormat="true" ht="22.5" hidden="false" customHeight="true" outlineLevel="0" collapsed="false">
      <c r="A1774" s="79" t="s">
        <v>1107</v>
      </c>
      <c r="B1774" s="77" t="s">
        <v>1108</v>
      </c>
      <c r="C1774" s="78" t="n">
        <v>2.4444</v>
      </c>
      <c r="D1774" s="78" t="n">
        <v>2.4444</v>
      </c>
      <c r="E1774" s="78" t="n">
        <v>0</v>
      </c>
    </row>
    <row r="1775" s="71" customFormat="true" ht="22.5" hidden="false" customHeight="true" outlineLevel="0" collapsed="false">
      <c r="A1775" s="79" t="s">
        <v>1111</v>
      </c>
      <c r="B1775" s="77" t="s">
        <v>1112</v>
      </c>
      <c r="C1775" s="78" t="n">
        <v>731.44488</v>
      </c>
      <c r="D1775" s="78" t="n">
        <v>731.44488</v>
      </c>
      <c r="E1775" s="78" t="n">
        <v>0</v>
      </c>
    </row>
    <row r="1776" s="71" customFormat="true" ht="22.5" hidden="false" customHeight="true" outlineLevel="0" collapsed="false">
      <c r="A1776" s="79" t="s">
        <v>1113</v>
      </c>
      <c r="B1776" s="77" t="s">
        <v>1114</v>
      </c>
      <c r="C1776" s="78" t="n">
        <v>40.299</v>
      </c>
      <c r="D1776" s="78" t="n">
        <v>40.299</v>
      </c>
      <c r="E1776" s="78" t="n">
        <v>0</v>
      </c>
    </row>
    <row r="1777" s="71" customFormat="true" ht="22.5" hidden="false" customHeight="true" outlineLevel="0" collapsed="false">
      <c r="A1777" s="79" t="s">
        <v>1115</v>
      </c>
      <c r="B1777" s="77" t="s">
        <v>1116</v>
      </c>
      <c r="C1777" s="78" t="n">
        <v>51.470482</v>
      </c>
      <c r="D1777" s="78" t="n">
        <v>51.470482</v>
      </c>
      <c r="E1777" s="78" t="n">
        <v>0</v>
      </c>
    </row>
    <row r="1778" s="71" customFormat="true" ht="22.5" hidden="false" customHeight="true" outlineLevel="0" collapsed="false">
      <c r="A1778" s="79" t="s">
        <v>1117</v>
      </c>
      <c r="B1778" s="77" t="s">
        <v>1118</v>
      </c>
      <c r="C1778" s="78" t="n">
        <v>9.768</v>
      </c>
      <c r="D1778" s="78" t="n">
        <v>9.768</v>
      </c>
      <c r="E1778" s="78" t="n">
        <v>0</v>
      </c>
    </row>
    <row r="1779" s="71" customFormat="true" ht="22.5" hidden="false" customHeight="true" outlineLevel="0" collapsed="false">
      <c r="A1779" s="79" t="s">
        <v>1402</v>
      </c>
      <c r="B1779" s="77" t="s">
        <v>1403</v>
      </c>
      <c r="C1779" s="78" t="n">
        <v>891.607462</v>
      </c>
      <c r="D1779" s="78" t="n">
        <v>891.607462</v>
      </c>
      <c r="E1779" s="78" t="n">
        <v>0</v>
      </c>
    </row>
    <row r="1780" s="71" customFormat="true" ht="22.5" hidden="false" customHeight="true" outlineLevel="0" collapsed="false">
      <c r="A1780" s="79" t="s">
        <v>1069</v>
      </c>
      <c r="B1780" s="77" t="s">
        <v>1070</v>
      </c>
      <c r="C1780" s="78" t="n">
        <v>113.2488</v>
      </c>
      <c r="D1780" s="78" t="n">
        <v>113.2488</v>
      </c>
      <c r="E1780" s="78" t="n">
        <v>0</v>
      </c>
    </row>
    <row r="1781" s="71" customFormat="true" ht="22.5" hidden="false" customHeight="true" outlineLevel="0" collapsed="false">
      <c r="A1781" s="79" t="s">
        <v>1071</v>
      </c>
      <c r="B1781" s="77" t="s">
        <v>1072</v>
      </c>
      <c r="C1781" s="78" t="n">
        <v>109.9488</v>
      </c>
      <c r="D1781" s="78" t="n">
        <v>109.9488</v>
      </c>
      <c r="E1781" s="78" t="n">
        <v>0</v>
      </c>
    </row>
    <row r="1782" s="71" customFormat="true" ht="22.5" hidden="false" customHeight="true" outlineLevel="0" collapsed="false">
      <c r="A1782" s="79" t="s">
        <v>1311</v>
      </c>
      <c r="B1782" s="77" t="s">
        <v>1312</v>
      </c>
      <c r="C1782" s="78" t="n">
        <v>1.0644</v>
      </c>
      <c r="D1782" s="78" t="n">
        <v>1.0644</v>
      </c>
      <c r="E1782" s="78" t="n">
        <v>0</v>
      </c>
    </row>
    <row r="1783" s="71" customFormat="true" ht="22.5" hidden="false" customHeight="true" outlineLevel="0" collapsed="false">
      <c r="A1783" s="79" t="s">
        <v>1079</v>
      </c>
      <c r="B1783" s="77" t="s">
        <v>1080</v>
      </c>
      <c r="C1783" s="78" t="n">
        <v>18.6885</v>
      </c>
      <c r="D1783" s="78" t="n">
        <v>18.6885</v>
      </c>
      <c r="E1783" s="78" t="n">
        <v>0</v>
      </c>
    </row>
    <row r="1784" s="71" customFormat="true" ht="22.5" hidden="false" customHeight="true" outlineLevel="0" collapsed="false">
      <c r="A1784" s="79" t="s">
        <v>1131</v>
      </c>
      <c r="B1784" s="77" t="s">
        <v>1132</v>
      </c>
      <c r="C1784" s="78" t="n">
        <v>64.218</v>
      </c>
      <c r="D1784" s="78" t="n">
        <v>64.218</v>
      </c>
      <c r="E1784" s="78" t="n">
        <v>0</v>
      </c>
    </row>
    <row r="1785" s="71" customFormat="true" ht="22.5" hidden="false" customHeight="true" outlineLevel="0" collapsed="false">
      <c r="A1785" s="79" t="s">
        <v>1133</v>
      </c>
      <c r="B1785" s="77" t="s">
        <v>1134</v>
      </c>
      <c r="C1785" s="78" t="n">
        <v>36.462</v>
      </c>
      <c r="D1785" s="78" t="n">
        <v>36.462</v>
      </c>
      <c r="E1785" s="78" t="n">
        <v>0</v>
      </c>
    </row>
    <row r="1786" s="71" customFormat="true" ht="22.5" hidden="false" customHeight="true" outlineLevel="0" collapsed="false">
      <c r="A1786" s="79" t="s">
        <v>1135</v>
      </c>
      <c r="B1786" s="77" t="s">
        <v>1078</v>
      </c>
      <c r="C1786" s="78" t="n">
        <v>119.1504</v>
      </c>
      <c r="D1786" s="78" t="n">
        <v>119.1504</v>
      </c>
      <c r="E1786" s="78" t="n">
        <v>0</v>
      </c>
    </row>
    <row r="1787" s="71" customFormat="true" ht="22.5" hidden="false" customHeight="true" outlineLevel="0" collapsed="false">
      <c r="A1787" s="79" t="s">
        <v>1165</v>
      </c>
      <c r="B1787" s="77" t="s">
        <v>1141</v>
      </c>
      <c r="C1787" s="78" t="n">
        <v>1.368</v>
      </c>
      <c r="D1787" s="78" t="n">
        <v>1.368</v>
      </c>
      <c r="E1787" s="78" t="n">
        <v>0</v>
      </c>
    </row>
    <row r="1788" s="71" customFormat="true" ht="22.5" hidden="false" customHeight="true" outlineLevel="0" collapsed="false">
      <c r="A1788" s="79" t="s">
        <v>1182</v>
      </c>
      <c r="B1788" s="77" t="s">
        <v>1149</v>
      </c>
      <c r="C1788" s="78" t="n">
        <v>0.378</v>
      </c>
      <c r="D1788" s="78" t="n">
        <v>0.378</v>
      </c>
      <c r="E1788" s="78" t="n">
        <v>0</v>
      </c>
    </row>
    <row r="1789" s="71" customFormat="true" ht="22.5" hidden="false" customHeight="true" outlineLevel="0" collapsed="false">
      <c r="A1789" s="79" t="s">
        <v>1313</v>
      </c>
      <c r="B1789" s="77" t="s">
        <v>1194</v>
      </c>
      <c r="C1789" s="78" t="n">
        <v>23.472</v>
      </c>
      <c r="D1789" s="78" t="n">
        <v>23.472</v>
      </c>
      <c r="E1789" s="78" t="n">
        <v>0</v>
      </c>
    </row>
    <row r="1790" s="71" customFormat="true" ht="22.5" hidden="false" customHeight="true" outlineLevel="0" collapsed="false">
      <c r="A1790" s="79" t="s">
        <v>1081</v>
      </c>
      <c r="B1790" s="77" t="s">
        <v>1082</v>
      </c>
      <c r="C1790" s="78" t="n">
        <v>58.81368</v>
      </c>
      <c r="D1790" s="78" t="n">
        <v>58.81368</v>
      </c>
      <c r="E1790" s="78" t="n">
        <v>0</v>
      </c>
    </row>
    <row r="1791" s="71" customFormat="true" ht="22.5" hidden="false" customHeight="true" outlineLevel="0" collapsed="false">
      <c r="A1791" s="79" t="s">
        <v>1083</v>
      </c>
      <c r="B1791" s="77" t="s">
        <v>1084</v>
      </c>
      <c r="C1791" s="78" t="n">
        <v>29.40684</v>
      </c>
      <c r="D1791" s="78" t="n">
        <v>29.40684</v>
      </c>
      <c r="E1791" s="78" t="n">
        <v>0</v>
      </c>
    </row>
    <row r="1792" s="71" customFormat="true" ht="22.5" hidden="false" customHeight="true" outlineLevel="0" collapsed="false">
      <c r="A1792" s="79" t="s">
        <v>1085</v>
      </c>
      <c r="B1792" s="77" t="s">
        <v>1086</v>
      </c>
      <c r="C1792" s="78" t="n">
        <v>30.868362</v>
      </c>
      <c r="D1792" s="78" t="n">
        <v>30.868362</v>
      </c>
      <c r="E1792" s="78" t="n">
        <v>0</v>
      </c>
    </row>
    <row r="1793" s="71" customFormat="true" ht="22.5" hidden="false" customHeight="true" outlineLevel="0" collapsed="false">
      <c r="A1793" s="79" t="s">
        <v>1087</v>
      </c>
      <c r="B1793" s="77" t="s">
        <v>1088</v>
      </c>
      <c r="C1793" s="78" t="n">
        <v>11.024415</v>
      </c>
      <c r="D1793" s="78" t="n">
        <v>11.024415</v>
      </c>
      <c r="E1793" s="78" t="n">
        <v>0</v>
      </c>
    </row>
    <row r="1794" s="71" customFormat="true" ht="22.5" hidden="false" customHeight="true" outlineLevel="0" collapsed="false">
      <c r="A1794" s="79" t="s">
        <v>1089</v>
      </c>
      <c r="B1794" s="77" t="s">
        <v>1090</v>
      </c>
      <c r="C1794" s="78" t="n">
        <v>11.909617</v>
      </c>
      <c r="D1794" s="78" t="n">
        <v>11.909617</v>
      </c>
      <c r="E1794" s="78" t="n">
        <v>0</v>
      </c>
    </row>
    <row r="1795" s="71" customFormat="true" ht="22.5" hidden="false" customHeight="true" outlineLevel="0" collapsed="false">
      <c r="A1795" s="79" t="s">
        <v>1091</v>
      </c>
      <c r="B1795" s="77" t="s">
        <v>1092</v>
      </c>
      <c r="C1795" s="78" t="n">
        <v>101.8176</v>
      </c>
      <c r="D1795" s="78" t="n">
        <v>101.8176</v>
      </c>
      <c r="E1795" s="78" t="n">
        <v>0</v>
      </c>
    </row>
    <row r="1796" s="71" customFormat="true" ht="22.5" hidden="false" customHeight="true" outlineLevel="0" collapsed="false">
      <c r="A1796" s="79" t="s">
        <v>1093</v>
      </c>
      <c r="B1796" s="77" t="s">
        <v>1094</v>
      </c>
      <c r="C1796" s="78" t="n">
        <v>23.466336</v>
      </c>
      <c r="D1796" s="78" t="n">
        <v>23.466336</v>
      </c>
      <c r="E1796" s="78" t="n">
        <v>0</v>
      </c>
    </row>
    <row r="1797" s="71" customFormat="true" ht="22.5" hidden="false" customHeight="true" outlineLevel="0" collapsed="false">
      <c r="A1797" s="79" t="s">
        <v>1105</v>
      </c>
      <c r="B1797" s="77" t="s">
        <v>1106</v>
      </c>
      <c r="C1797" s="78" t="n">
        <v>6.5085</v>
      </c>
      <c r="D1797" s="78" t="n">
        <v>6.5085</v>
      </c>
      <c r="E1797" s="78" t="n">
        <v>0</v>
      </c>
    </row>
    <row r="1798" s="71" customFormat="true" ht="22.5" hidden="false" customHeight="true" outlineLevel="0" collapsed="false">
      <c r="A1798" s="79" t="s">
        <v>1107</v>
      </c>
      <c r="B1798" s="77" t="s">
        <v>1108</v>
      </c>
      <c r="C1798" s="78" t="n">
        <v>0.273</v>
      </c>
      <c r="D1798" s="78" t="n">
        <v>0.273</v>
      </c>
      <c r="E1798" s="78" t="n">
        <v>0</v>
      </c>
    </row>
    <row r="1799" s="71" customFormat="true" ht="22.5" hidden="false" customHeight="true" outlineLevel="0" collapsed="false">
      <c r="A1799" s="79" t="s">
        <v>1111</v>
      </c>
      <c r="B1799" s="77" t="s">
        <v>1112</v>
      </c>
      <c r="C1799" s="78" t="n">
        <v>117.7956</v>
      </c>
      <c r="D1799" s="78" t="n">
        <v>117.7956</v>
      </c>
      <c r="E1799" s="78" t="n">
        <v>0</v>
      </c>
    </row>
    <row r="1800" s="71" customFormat="true" ht="22.5" hidden="false" customHeight="true" outlineLevel="0" collapsed="false">
      <c r="A1800" s="79" t="s">
        <v>1113</v>
      </c>
      <c r="B1800" s="77" t="s">
        <v>1114</v>
      </c>
      <c r="C1800" s="78" t="n">
        <v>5.1912</v>
      </c>
      <c r="D1800" s="78" t="n">
        <v>5.1912</v>
      </c>
      <c r="E1800" s="78" t="n">
        <v>0</v>
      </c>
    </row>
    <row r="1801" s="71" customFormat="true" ht="22.5" hidden="false" customHeight="true" outlineLevel="0" collapsed="false">
      <c r="A1801" s="79" t="s">
        <v>1115</v>
      </c>
      <c r="B1801" s="77" t="s">
        <v>1116</v>
      </c>
      <c r="C1801" s="78" t="n">
        <v>5.456412</v>
      </c>
      <c r="D1801" s="78" t="n">
        <v>5.456412</v>
      </c>
      <c r="E1801" s="78" t="n">
        <v>0</v>
      </c>
    </row>
    <row r="1802" s="71" customFormat="true" ht="22.5" hidden="false" customHeight="true" outlineLevel="0" collapsed="false">
      <c r="A1802" s="79" t="s">
        <v>1117</v>
      </c>
      <c r="B1802" s="77" t="s">
        <v>1118</v>
      </c>
      <c r="C1802" s="78" t="n">
        <v>1.077</v>
      </c>
      <c r="D1802" s="78" t="n">
        <v>1.077</v>
      </c>
      <c r="E1802" s="78" t="n">
        <v>0</v>
      </c>
    </row>
    <row r="1803" s="71" customFormat="true" ht="22.5" hidden="false" customHeight="true" outlineLevel="0" collapsed="false">
      <c r="A1803" s="79" t="s">
        <v>1404</v>
      </c>
      <c r="B1803" s="77" t="s">
        <v>1405</v>
      </c>
      <c r="C1803" s="78" t="n">
        <v>3700.63178</v>
      </c>
      <c r="D1803" s="78" t="n">
        <v>3700.63178</v>
      </c>
      <c r="E1803" s="78" t="n">
        <v>0</v>
      </c>
    </row>
    <row r="1804" s="71" customFormat="true" ht="22.5" hidden="false" customHeight="true" outlineLevel="0" collapsed="false">
      <c r="A1804" s="79" t="s">
        <v>1069</v>
      </c>
      <c r="B1804" s="77" t="s">
        <v>1070</v>
      </c>
      <c r="C1804" s="78" t="n">
        <v>503.8476</v>
      </c>
      <c r="D1804" s="78" t="n">
        <v>503.8476</v>
      </c>
      <c r="E1804" s="78" t="n">
        <v>0</v>
      </c>
    </row>
    <row r="1805" s="71" customFormat="true" ht="22.5" hidden="false" customHeight="true" outlineLevel="0" collapsed="false">
      <c r="A1805" s="79" t="s">
        <v>1071</v>
      </c>
      <c r="B1805" s="77" t="s">
        <v>1072</v>
      </c>
      <c r="C1805" s="78" t="n">
        <v>423.2616</v>
      </c>
      <c r="D1805" s="78" t="n">
        <v>423.2616</v>
      </c>
      <c r="E1805" s="78" t="n">
        <v>0</v>
      </c>
    </row>
    <row r="1806" s="71" customFormat="true" ht="22.5" hidden="false" customHeight="true" outlineLevel="0" collapsed="false">
      <c r="A1806" s="79" t="s">
        <v>1079</v>
      </c>
      <c r="B1806" s="77" t="s">
        <v>1080</v>
      </c>
      <c r="C1806" s="78" t="n">
        <v>77.2591</v>
      </c>
      <c r="D1806" s="78" t="n">
        <v>77.2591</v>
      </c>
      <c r="E1806" s="78" t="n">
        <v>0</v>
      </c>
    </row>
    <row r="1807" s="71" customFormat="true" ht="22.5" hidden="false" customHeight="true" outlineLevel="0" collapsed="false">
      <c r="A1807" s="79" t="s">
        <v>1131</v>
      </c>
      <c r="B1807" s="77" t="s">
        <v>1132</v>
      </c>
      <c r="C1807" s="78" t="n">
        <v>289.8636</v>
      </c>
      <c r="D1807" s="78" t="n">
        <v>289.8636</v>
      </c>
      <c r="E1807" s="78" t="n">
        <v>0</v>
      </c>
    </row>
    <row r="1808" s="71" customFormat="true" ht="22.5" hidden="false" customHeight="true" outlineLevel="0" collapsed="false">
      <c r="A1808" s="79" t="s">
        <v>1133</v>
      </c>
      <c r="B1808" s="77" t="s">
        <v>1134</v>
      </c>
      <c r="C1808" s="78" t="n">
        <v>166.0572</v>
      </c>
      <c r="D1808" s="78" t="n">
        <v>166.0572</v>
      </c>
      <c r="E1808" s="78" t="n">
        <v>0</v>
      </c>
    </row>
    <row r="1809" s="71" customFormat="true" ht="22.5" hidden="false" customHeight="true" outlineLevel="0" collapsed="false">
      <c r="A1809" s="79" t="s">
        <v>1135</v>
      </c>
      <c r="B1809" s="77" t="s">
        <v>1078</v>
      </c>
      <c r="C1809" s="78" t="n">
        <v>529.6812</v>
      </c>
      <c r="D1809" s="78" t="n">
        <v>529.6812</v>
      </c>
      <c r="E1809" s="78" t="n">
        <v>0</v>
      </c>
    </row>
    <row r="1810" s="71" customFormat="true" ht="22.5" hidden="false" customHeight="true" outlineLevel="0" collapsed="false">
      <c r="A1810" s="79" t="s">
        <v>1165</v>
      </c>
      <c r="B1810" s="77" t="s">
        <v>1141</v>
      </c>
      <c r="C1810" s="78" t="n">
        <v>6.156</v>
      </c>
      <c r="D1810" s="78" t="n">
        <v>6.156</v>
      </c>
      <c r="E1810" s="78" t="n">
        <v>0</v>
      </c>
    </row>
    <row r="1811" s="71" customFormat="true" ht="22.5" hidden="false" customHeight="true" outlineLevel="0" collapsed="false">
      <c r="A1811" s="79" t="s">
        <v>1182</v>
      </c>
      <c r="B1811" s="77" t="s">
        <v>1149</v>
      </c>
      <c r="C1811" s="78" t="n">
        <v>1.6416</v>
      </c>
      <c r="D1811" s="78" t="n">
        <v>1.6416</v>
      </c>
      <c r="E1811" s="78" t="n">
        <v>0</v>
      </c>
    </row>
    <row r="1812" s="71" customFormat="true" ht="22.5" hidden="false" customHeight="true" outlineLevel="0" collapsed="false">
      <c r="A1812" s="79" t="s">
        <v>1313</v>
      </c>
      <c r="B1812" s="77" t="s">
        <v>1194</v>
      </c>
      <c r="C1812" s="78" t="n">
        <v>101.112</v>
      </c>
      <c r="D1812" s="78" t="n">
        <v>101.112</v>
      </c>
      <c r="E1812" s="78" t="n">
        <v>0</v>
      </c>
    </row>
    <row r="1813" s="71" customFormat="true" ht="22.5" hidden="false" customHeight="true" outlineLevel="0" collapsed="false">
      <c r="A1813" s="79" t="s">
        <v>1081</v>
      </c>
      <c r="B1813" s="77" t="s">
        <v>1082</v>
      </c>
      <c r="C1813" s="78" t="n">
        <v>250.125232</v>
      </c>
      <c r="D1813" s="78" t="n">
        <v>250.125232</v>
      </c>
      <c r="E1813" s="78" t="n">
        <v>0</v>
      </c>
    </row>
    <row r="1814" s="71" customFormat="true" ht="22.5" hidden="false" customHeight="true" outlineLevel="0" collapsed="false">
      <c r="A1814" s="79" t="s">
        <v>1083</v>
      </c>
      <c r="B1814" s="77" t="s">
        <v>1084</v>
      </c>
      <c r="C1814" s="78" t="n">
        <v>125.062616</v>
      </c>
      <c r="D1814" s="78" t="n">
        <v>125.062616</v>
      </c>
      <c r="E1814" s="78" t="n">
        <v>0</v>
      </c>
    </row>
    <row r="1815" s="71" customFormat="true" ht="22.5" hidden="false" customHeight="true" outlineLevel="0" collapsed="false">
      <c r="A1815" s="79" t="s">
        <v>1085</v>
      </c>
      <c r="B1815" s="77" t="s">
        <v>1086</v>
      </c>
      <c r="C1815" s="78" t="n">
        <v>131.295587</v>
      </c>
      <c r="D1815" s="78" t="n">
        <v>131.295587</v>
      </c>
      <c r="E1815" s="78" t="n">
        <v>0</v>
      </c>
    </row>
    <row r="1816" s="71" customFormat="true" ht="22.5" hidden="false" customHeight="true" outlineLevel="0" collapsed="false">
      <c r="A1816" s="79" t="s">
        <v>1087</v>
      </c>
      <c r="B1816" s="77" t="s">
        <v>1088</v>
      </c>
      <c r="C1816" s="78" t="n">
        <v>46.891281</v>
      </c>
      <c r="D1816" s="78" t="n">
        <v>46.891281</v>
      </c>
      <c r="E1816" s="78" t="n">
        <v>0</v>
      </c>
    </row>
    <row r="1817" s="71" customFormat="true" ht="22.5" hidden="false" customHeight="true" outlineLevel="0" collapsed="false">
      <c r="A1817" s="79" t="s">
        <v>1089</v>
      </c>
      <c r="B1817" s="77" t="s">
        <v>1090</v>
      </c>
      <c r="C1817" s="78" t="n">
        <v>44.649067</v>
      </c>
      <c r="D1817" s="78" t="n">
        <v>44.649067</v>
      </c>
      <c r="E1817" s="78" t="n">
        <v>0</v>
      </c>
    </row>
    <row r="1818" s="71" customFormat="true" ht="22.5" hidden="false" customHeight="true" outlineLevel="0" collapsed="false">
      <c r="A1818" s="79" t="s">
        <v>1091</v>
      </c>
      <c r="B1818" s="77" t="s">
        <v>1092</v>
      </c>
      <c r="C1818" s="78" t="n">
        <v>516.8168</v>
      </c>
      <c r="D1818" s="78" t="n">
        <v>516.8168</v>
      </c>
      <c r="E1818" s="78" t="n">
        <v>0</v>
      </c>
    </row>
    <row r="1819" s="71" customFormat="true" ht="22.5" hidden="false" customHeight="true" outlineLevel="0" collapsed="false">
      <c r="A1819" s="79" t="s">
        <v>1093</v>
      </c>
      <c r="B1819" s="77" t="s">
        <v>1094</v>
      </c>
      <c r="C1819" s="78" t="n">
        <v>45.7368</v>
      </c>
      <c r="D1819" s="78" t="n">
        <v>45.7368</v>
      </c>
      <c r="E1819" s="78" t="n">
        <v>0</v>
      </c>
    </row>
    <row r="1820" s="71" customFormat="true" ht="22.5" hidden="false" customHeight="true" outlineLevel="0" collapsed="false">
      <c r="A1820" s="79" t="s">
        <v>1099</v>
      </c>
      <c r="B1820" s="77" t="s">
        <v>1100</v>
      </c>
      <c r="C1820" s="78" t="n">
        <v>22.290354</v>
      </c>
      <c r="D1820" s="78" t="n">
        <v>22.290354</v>
      </c>
      <c r="E1820" s="78" t="n">
        <v>0</v>
      </c>
    </row>
    <row r="1821" s="71" customFormat="true" ht="22.5" hidden="false" customHeight="true" outlineLevel="0" collapsed="false">
      <c r="A1821" s="79" t="s">
        <v>1105</v>
      </c>
      <c r="B1821" s="77" t="s">
        <v>1106</v>
      </c>
      <c r="C1821" s="78" t="n">
        <v>27.881088</v>
      </c>
      <c r="D1821" s="78" t="n">
        <v>27.881088</v>
      </c>
      <c r="E1821" s="78" t="n">
        <v>0</v>
      </c>
    </row>
    <row r="1822" s="71" customFormat="true" ht="22.5" hidden="false" customHeight="true" outlineLevel="0" collapsed="false">
      <c r="A1822" s="79" t="s">
        <v>1107</v>
      </c>
      <c r="B1822" s="77" t="s">
        <v>1108</v>
      </c>
      <c r="C1822" s="78" t="n">
        <v>1.1802</v>
      </c>
      <c r="D1822" s="78" t="n">
        <v>1.1802</v>
      </c>
      <c r="E1822" s="78" t="n">
        <v>0</v>
      </c>
    </row>
    <row r="1823" s="71" customFormat="true" ht="22.5" hidden="false" customHeight="true" outlineLevel="0" collapsed="false">
      <c r="A1823" s="79" t="s">
        <v>1382</v>
      </c>
      <c r="B1823" s="77" t="s">
        <v>1383</v>
      </c>
      <c r="C1823" s="78" t="n">
        <v>11.7134</v>
      </c>
      <c r="D1823" s="78" t="n">
        <v>11.7134</v>
      </c>
      <c r="E1823" s="78" t="n">
        <v>0</v>
      </c>
    </row>
    <row r="1824" s="71" customFormat="true" ht="22.5" hidden="false" customHeight="true" outlineLevel="0" collapsed="false">
      <c r="A1824" s="79" t="s">
        <v>1111</v>
      </c>
      <c r="B1824" s="77" t="s">
        <v>1112</v>
      </c>
      <c r="C1824" s="78" t="n">
        <v>332.61948</v>
      </c>
      <c r="D1824" s="78" t="n">
        <v>332.61948</v>
      </c>
      <c r="E1824" s="78" t="n">
        <v>0</v>
      </c>
    </row>
    <row r="1825" s="71" customFormat="true" ht="22.5" hidden="false" customHeight="true" outlineLevel="0" collapsed="false">
      <c r="A1825" s="79" t="s">
        <v>1113</v>
      </c>
      <c r="B1825" s="77" t="s">
        <v>1114</v>
      </c>
      <c r="C1825" s="78" t="n">
        <v>20.7648</v>
      </c>
      <c r="D1825" s="78" t="n">
        <v>20.7648</v>
      </c>
      <c r="E1825" s="78" t="n">
        <v>0</v>
      </c>
    </row>
    <row r="1826" s="71" customFormat="true" ht="22.5" hidden="false" customHeight="true" outlineLevel="0" collapsed="false">
      <c r="A1826" s="79" t="s">
        <v>1115</v>
      </c>
      <c r="B1826" s="77" t="s">
        <v>1116</v>
      </c>
      <c r="C1826" s="78" t="n">
        <v>20.525175</v>
      </c>
      <c r="D1826" s="78" t="n">
        <v>20.525175</v>
      </c>
      <c r="E1826" s="78" t="n">
        <v>0</v>
      </c>
    </row>
    <row r="1827" s="71" customFormat="true" ht="22.5" hidden="false" customHeight="true" outlineLevel="0" collapsed="false">
      <c r="A1827" s="79" t="s">
        <v>1117</v>
      </c>
      <c r="B1827" s="77" t="s">
        <v>1118</v>
      </c>
      <c r="C1827" s="78" t="n">
        <v>4.2</v>
      </c>
      <c r="D1827" s="78" t="n">
        <v>4.2</v>
      </c>
      <c r="E1827" s="78" t="n">
        <v>0</v>
      </c>
    </row>
    <row r="1828" s="71" customFormat="true" ht="22.5" hidden="false" customHeight="true" outlineLevel="0" collapsed="false">
      <c r="A1828" s="79" t="s">
        <v>1406</v>
      </c>
      <c r="B1828" s="77" t="s">
        <v>1407</v>
      </c>
      <c r="C1828" s="78" t="n">
        <v>1647.922232</v>
      </c>
      <c r="D1828" s="78" t="n">
        <v>1647.922232</v>
      </c>
      <c r="E1828" s="78" t="n">
        <v>0</v>
      </c>
    </row>
    <row r="1829" s="71" customFormat="true" ht="22.5" hidden="false" customHeight="true" outlineLevel="0" collapsed="false">
      <c r="A1829" s="79" t="s">
        <v>1069</v>
      </c>
      <c r="B1829" s="77" t="s">
        <v>1070</v>
      </c>
      <c r="C1829" s="78" t="n">
        <v>245.4444</v>
      </c>
      <c r="D1829" s="78" t="n">
        <v>245.4444</v>
      </c>
      <c r="E1829" s="78" t="n">
        <v>0</v>
      </c>
    </row>
    <row r="1830" s="71" customFormat="true" ht="22.5" hidden="false" customHeight="true" outlineLevel="0" collapsed="false">
      <c r="A1830" s="79" t="s">
        <v>1071</v>
      </c>
      <c r="B1830" s="77" t="s">
        <v>1072</v>
      </c>
      <c r="C1830" s="78" t="n">
        <v>159.9672</v>
      </c>
      <c r="D1830" s="78" t="n">
        <v>159.9672</v>
      </c>
      <c r="E1830" s="78" t="n">
        <v>0</v>
      </c>
    </row>
    <row r="1831" s="71" customFormat="true" ht="22.5" hidden="false" customHeight="true" outlineLevel="0" collapsed="false">
      <c r="A1831" s="79" t="s">
        <v>1079</v>
      </c>
      <c r="B1831" s="77" t="s">
        <v>1080</v>
      </c>
      <c r="C1831" s="78" t="n">
        <v>33.7843</v>
      </c>
      <c r="D1831" s="78" t="n">
        <v>33.7843</v>
      </c>
      <c r="E1831" s="78" t="n">
        <v>0</v>
      </c>
    </row>
    <row r="1832" s="71" customFormat="true" ht="22.5" hidden="false" customHeight="true" outlineLevel="0" collapsed="false">
      <c r="A1832" s="79" t="s">
        <v>1131</v>
      </c>
      <c r="B1832" s="77" t="s">
        <v>1132</v>
      </c>
      <c r="C1832" s="78" t="n">
        <v>145.056</v>
      </c>
      <c r="D1832" s="78" t="n">
        <v>145.056</v>
      </c>
      <c r="E1832" s="78" t="n">
        <v>0</v>
      </c>
    </row>
    <row r="1833" s="71" customFormat="true" ht="22.5" hidden="false" customHeight="true" outlineLevel="0" collapsed="false">
      <c r="A1833" s="79" t="s">
        <v>1133</v>
      </c>
      <c r="B1833" s="77" t="s">
        <v>1134</v>
      </c>
      <c r="C1833" s="78" t="n">
        <v>116.9064</v>
      </c>
      <c r="D1833" s="78" t="n">
        <v>116.9064</v>
      </c>
      <c r="E1833" s="78" t="n">
        <v>0</v>
      </c>
    </row>
    <row r="1834" s="71" customFormat="true" ht="22.5" hidden="false" customHeight="true" outlineLevel="0" collapsed="false">
      <c r="A1834" s="79" t="s">
        <v>1135</v>
      </c>
      <c r="B1834" s="77" t="s">
        <v>1078</v>
      </c>
      <c r="C1834" s="78" t="n">
        <v>257.4672</v>
      </c>
      <c r="D1834" s="78" t="n">
        <v>257.4672</v>
      </c>
      <c r="E1834" s="78" t="n">
        <v>0</v>
      </c>
    </row>
    <row r="1835" s="71" customFormat="true" ht="22.5" hidden="false" customHeight="true" outlineLevel="0" collapsed="false">
      <c r="A1835" s="79" t="s">
        <v>1165</v>
      </c>
      <c r="B1835" s="77" t="s">
        <v>1141</v>
      </c>
      <c r="C1835" s="78" t="n">
        <v>3.24</v>
      </c>
      <c r="D1835" s="78" t="n">
        <v>3.24</v>
      </c>
      <c r="E1835" s="78" t="n">
        <v>0</v>
      </c>
    </row>
    <row r="1836" s="71" customFormat="true" ht="22.5" hidden="false" customHeight="true" outlineLevel="0" collapsed="false">
      <c r="A1836" s="79" t="s">
        <v>1182</v>
      </c>
      <c r="B1836" s="77" t="s">
        <v>1149</v>
      </c>
      <c r="C1836" s="78" t="n">
        <v>0.5304</v>
      </c>
      <c r="D1836" s="78" t="n">
        <v>0.5304</v>
      </c>
      <c r="E1836" s="78" t="n">
        <v>0</v>
      </c>
    </row>
    <row r="1837" s="71" customFormat="true" ht="22.5" hidden="false" customHeight="true" outlineLevel="0" collapsed="false">
      <c r="A1837" s="79" t="s">
        <v>1313</v>
      </c>
      <c r="B1837" s="77" t="s">
        <v>1194</v>
      </c>
      <c r="C1837" s="78" t="n">
        <v>57.204</v>
      </c>
      <c r="D1837" s="78" t="n">
        <v>57.204</v>
      </c>
      <c r="E1837" s="78" t="n">
        <v>0</v>
      </c>
    </row>
    <row r="1838" s="71" customFormat="true" ht="22.5" hidden="false" customHeight="true" outlineLevel="0" collapsed="false">
      <c r="A1838" s="79" t="s">
        <v>1081</v>
      </c>
      <c r="B1838" s="77" t="s">
        <v>1082</v>
      </c>
      <c r="C1838" s="78" t="n">
        <v>121.430032</v>
      </c>
      <c r="D1838" s="78" t="n">
        <v>121.430032</v>
      </c>
      <c r="E1838" s="78" t="n">
        <v>0</v>
      </c>
    </row>
    <row r="1839" s="71" customFormat="true" ht="22.5" hidden="false" customHeight="true" outlineLevel="0" collapsed="false">
      <c r="A1839" s="79" t="s">
        <v>1083</v>
      </c>
      <c r="B1839" s="77" t="s">
        <v>1084</v>
      </c>
      <c r="C1839" s="78" t="n">
        <v>60.715016</v>
      </c>
      <c r="D1839" s="78" t="n">
        <v>60.715016</v>
      </c>
      <c r="E1839" s="78" t="n">
        <v>0</v>
      </c>
    </row>
    <row r="1840" s="71" customFormat="true" ht="22.5" hidden="false" customHeight="true" outlineLevel="0" collapsed="false">
      <c r="A1840" s="79" t="s">
        <v>1085</v>
      </c>
      <c r="B1840" s="77" t="s">
        <v>1086</v>
      </c>
      <c r="C1840" s="78" t="n">
        <v>63.746987</v>
      </c>
      <c r="D1840" s="78" t="n">
        <v>63.746987</v>
      </c>
      <c r="E1840" s="78" t="n">
        <v>0</v>
      </c>
    </row>
    <row r="1841" s="71" customFormat="true" ht="22.5" hidden="false" customHeight="true" outlineLevel="0" collapsed="false">
      <c r="A1841" s="79" t="s">
        <v>1087</v>
      </c>
      <c r="B1841" s="77" t="s">
        <v>1088</v>
      </c>
      <c r="C1841" s="78" t="n">
        <v>22.766781</v>
      </c>
      <c r="D1841" s="78" t="n">
        <v>22.766781</v>
      </c>
      <c r="E1841" s="78" t="n">
        <v>0</v>
      </c>
    </row>
    <row r="1842" s="71" customFormat="true" ht="22.5" hidden="false" customHeight="true" outlineLevel="0" collapsed="false">
      <c r="A1842" s="79" t="s">
        <v>1089</v>
      </c>
      <c r="B1842" s="77" t="s">
        <v>1090</v>
      </c>
      <c r="C1842" s="78" t="n">
        <v>17.11452</v>
      </c>
      <c r="D1842" s="78" t="n">
        <v>17.11452</v>
      </c>
      <c r="E1842" s="78" t="n">
        <v>0</v>
      </c>
    </row>
    <row r="1843" s="71" customFormat="true" ht="22.5" hidden="false" customHeight="true" outlineLevel="0" collapsed="false">
      <c r="A1843" s="79" t="s">
        <v>1091</v>
      </c>
      <c r="B1843" s="77" t="s">
        <v>1092</v>
      </c>
      <c r="C1843" s="78" t="n">
        <v>265.4926</v>
      </c>
      <c r="D1843" s="78" t="n">
        <v>265.4926</v>
      </c>
      <c r="E1843" s="78" t="n">
        <v>0</v>
      </c>
    </row>
    <row r="1844" s="71" customFormat="true" ht="22.5" hidden="false" customHeight="true" outlineLevel="0" collapsed="false">
      <c r="A1844" s="79" t="s">
        <v>1093</v>
      </c>
      <c r="B1844" s="77" t="s">
        <v>1094</v>
      </c>
      <c r="C1844" s="78" t="n">
        <v>38.4</v>
      </c>
      <c r="D1844" s="78" t="n">
        <v>38.4</v>
      </c>
      <c r="E1844" s="78" t="n">
        <v>0</v>
      </c>
    </row>
    <row r="1845" s="71" customFormat="true" ht="22.5" hidden="false" customHeight="true" outlineLevel="0" collapsed="false">
      <c r="A1845" s="79" t="s">
        <v>1099</v>
      </c>
      <c r="B1845" s="77" t="s">
        <v>1100</v>
      </c>
      <c r="C1845" s="78" t="n">
        <v>10.877301</v>
      </c>
      <c r="D1845" s="78" t="n">
        <v>10.877301</v>
      </c>
      <c r="E1845" s="78" t="n">
        <v>0</v>
      </c>
    </row>
    <row r="1846" s="71" customFormat="true" ht="22.5" hidden="false" customHeight="true" outlineLevel="0" collapsed="false">
      <c r="A1846" s="79" t="s">
        <v>1105</v>
      </c>
      <c r="B1846" s="77" t="s">
        <v>1106</v>
      </c>
      <c r="C1846" s="78" t="n">
        <v>13.358988</v>
      </c>
      <c r="D1846" s="78" t="n">
        <v>13.358988</v>
      </c>
      <c r="E1846" s="78" t="n">
        <v>0</v>
      </c>
    </row>
    <row r="1847" s="71" customFormat="true" ht="22.5" hidden="false" customHeight="true" outlineLevel="0" collapsed="false">
      <c r="A1847" s="79" t="s">
        <v>1107</v>
      </c>
      <c r="B1847" s="77" t="s">
        <v>1108</v>
      </c>
      <c r="C1847" s="78" t="n">
        <v>0.3948</v>
      </c>
      <c r="D1847" s="78" t="n">
        <v>0.3948</v>
      </c>
      <c r="E1847" s="78" t="n">
        <v>0</v>
      </c>
    </row>
    <row r="1848" s="71" customFormat="true" ht="22.5" hidden="false" customHeight="true" outlineLevel="0" collapsed="false">
      <c r="A1848" s="79" t="s">
        <v>1111</v>
      </c>
      <c r="B1848" s="77" t="s">
        <v>1112</v>
      </c>
      <c r="C1848" s="78" t="n">
        <v>12.8472</v>
      </c>
      <c r="D1848" s="78" t="n">
        <v>12.8472</v>
      </c>
      <c r="E1848" s="78" t="n">
        <v>0</v>
      </c>
    </row>
    <row r="1849" s="71" customFormat="true" ht="22.5" hidden="false" customHeight="true" outlineLevel="0" collapsed="false">
      <c r="A1849" s="79" t="s">
        <v>1115</v>
      </c>
      <c r="B1849" s="77" t="s">
        <v>1116</v>
      </c>
      <c r="C1849" s="78" t="n">
        <v>0.989107</v>
      </c>
      <c r="D1849" s="78" t="n">
        <v>0.989107</v>
      </c>
      <c r="E1849" s="78" t="n">
        <v>0</v>
      </c>
    </row>
    <row r="1850" s="71" customFormat="true" ht="22.5" hidden="false" customHeight="true" outlineLevel="0" collapsed="false">
      <c r="A1850" s="79" t="s">
        <v>1117</v>
      </c>
      <c r="B1850" s="77" t="s">
        <v>1118</v>
      </c>
      <c r="C1850" s="78" t="n">
        <v>0.189</v>
      </c>
      <c r="D1850" s="78" t="n">
        <v>0.189</v>
      </c>
      <c r="E1850" s="78" t="n">
        <v>0</v>
      </c>
    </row>
  </sheetData>
  <mergeCells count="3">
    <mergeCell ref="A2:E2"/>
    <mergeCell ref="A3:B3"/>
    <mergeCell ref="C3:E3"/>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80" width="58.74"/>
    <col collapsed="false" customWidth="true" hidden="false" outlineLevel="0" max="2" min="2" style="81" width="19.37"/>
    <col collapsed="false" customWidth="true" hidden="false" outlineLevel="0" max="3" min="3" style="0" width="28.99"/>
  </cols>
  <sheetData>
    <row r="1" customFormat="false" ht="13.5" hidden="false" customHeight="false" outlineLevel="0" collapsed="false">
      <c r="A1" s="82" t="s">
        <v>1408</v>
      </c>
    </row>
    <row r="2" customFormat="false" ht="27.75" hidden="false" customHeight="true" outlineLevel="0" collapsed="false">
      <c r="A2" s="83" t="s">
        <v>1409</v>
      </c>
      <c r="B2" s="83"/>
    </row>
    <row r="4" customFormat="false" ht="20.25" hidden="false" customHeight="true" outlineLevel="0" collapsed="false">
      <c r="B4" s="84" t="s">
        <v>2</v>
      </c>
    </row>
    <row r="5" customFormat="false" ht="31.5" hidden="false" customHeight="true" outlineLevel="0" collapsed="false">
      <c r="A5" s="5" t="s">
        <v>3</v>
      </c>
      <c r="B5" s="6" t="s">
        <v>4</v>
      </c>
    </row>
    <row r="6" customFormat="false" ht="17.25" hidden="false" customHeight="true" outlineLevel="0" collapsed="false">
      <c r="A6" s="34" t="s">
        <v>1410</v>
      </c>
      <c r="B6" s="85" t="n">
        <f aca="false">SUM(B7,B26)</f>
        <v>41750</v>
      </c>
    </row>
    <row r="7" s="87" customFormat="true" ht="17.25" hidden="false" customHeight="true" outlineLevel="0" collapsed="false">
      <c r="A7" s="86" t="s">
        <v>1411</v>
      </c>
      <c r="B7" s="85" t="n">
        <f aca="false">SUM(B8:B25)</f>
        <v>41750</v>
      </c>
    </row>
    <row r="8" customFormat="false" ht="17.25" hidden="false" customHeight="true" outlineLevel="0" collapsed="false">
      <c r="A8" s="88" t="s">
        <v>1412</v>
      </c>
      <c r="B8" s="89" t="n">
        <v>41750</v>
      </c>
    </row>
    <row r="9" customFormat="false" ht="17.25" hidden="false" customHeight="true" outlineLevel="0" collapsed="false">
      <c r="A9" s="88" t="s">
        <v>1413</v>
      </c>
      <c r="B9" s="90"/>
    </row>
    <row r="10" customFormat="false" ht="17.25" hidden="false" customHeight="true" outlineLevel="0" collapsed="false">
      <c r="A10" s="88" t="s">
        <v>1414</v>
      </c>
      <c r="B10" s="89"/>
    </row>
    <row r="11" customFormat="false" ht="17.25" hidden="false" customHeight="true" outlineLevel="0" collapsed="false">
      <c r="A11" s="88" t="s">
        <v>1415</v>
      </c>
      <c r="B11" s="89"/>
    </row>
    <row r="12" customFormat="false" ht="17.25" hidden="false" customHeight="true" outlineLevel="0" collapsed="false">
      <c r="A12" s="88" t="s">
        <v>1416</v>
      </c>
      <c r="B12" s="89"/>
    </row>
    <row r="13" customFormat="false" ht="17.25" hidden="false" customHeight="true" outlineLevel="0" collapsed="false">
      <c r="A13" s="88" t="s">
        <v>1417</v>
      </c>
      <c r="B13" s="89"/>
    </row>
    <row r="14" customFormat="false" ht="17.25" hidden="false" customHeight="true" outlineLevel="0" collapsed="false">
      <c r="A14" s="88" t="s">
        <v>1418</v>
      </c>
      <c r="B14" s="89"/>
    </row>
    <row r="15" customFormat="false" ht="17.25" hidden="false" customHeight="true" outlineLevel="0" collapsed="false">
      <c r="A15" s="88" t="s">
        <v>1419</v>
      </c>
      <c r="B15" s="89"/>
    </row>
    <row r="16" customFormat="false" ht="17.25" hidden="false" customHeight="true" outlineLevel="0" collapsed="false">
      <c r="A16" s="88" t="s">
        <v>1420</v>
      </c>
      <c r="B16" s="89"/>
    </row>
    <row r="17" customFormat="false" ht="17.25" hidden="false" customHeight="true" outlineLevel="0" collapsed="false">
      <c r="A17" s="88" t="s">
        <v>1421</v>
      </c>
      <c r="B17" s="89"/>
    </row>
    <row r="18" customFormat="false" ht="17.25" hidden="false" customHeight="true" outlineLevel="0" collapsed="false">
      <c r="A18" s="88" t="s">
        <v>1422</v>
      </c>
      <c r="B18" s="89"/>
    </row>
    <row r="19" customFormat="false" ht="17.25" hidden="false" customHeight="true" outlineLevel="0" collapsed="false">
      <c r="A19" s="88" t="s">
        <v>1423</v>
      </c>
      <c r="B19" s="89"/>
    </row>
    <row r="20" customFormat="false" ht="17.25" hidden="false" customHeight="true" outlineLevel="0" collapsed="false">
      <c r="A20" s="88" t="s">
        <v>1424</v>
      </c>
      <c r="B20" s="89"/>
    </row>
    <row r="21" customFormat="false" ht="17.25" hidden="false" customHeight="true" outlineLevel="0" collapsed="false">
      <c r="A21" s="88" t="s">
        <v>1425</v>
      </c>
      <c r="B21" s="89"/>
    </row>
    <row r="22" customFormat="false" ht="17.25" hidden="false" customHeight="true" outlineLevel="0" collapsed="false">
      <c r="A22" s="88" t="s">
        <v>1426</v>
      </c>
      <c r="B22" s="89"/>
    </row>
    <row r="23" customFormat="false" ht="17.25" hidden="false" customHeight="true" outlineLevel="0" collapsed="false">
      <c r="A23" s="88" t="s">
        <v>1427</v>
      </c>
      <c r="B23" s="89"/>
    </row>
    <row r="24" customFormat="false" ht="17.25" hidden="false" customHeight="true" outlineLevel="0" collapsed="false">
      <c r="A24" s="88" t="s">
        <v>1428</v>
      </c>
      <c r="B24" s="89"/>
    </row>
    <row r="25" customFormat="false" ht="17.25" hidden="false" customHeight="true" outlineLevel="0" collapsed="false">
      <c r="A25" s="88" t="s">
        <v>1429</v>
      </c>
      <c r="B25" s="89"/>
    </row>
    <row r="26" customFormat="false" ht="17.25" hidden="false" customHeight="true" outlineLevel="0" collapsed="false">
      <c r="A26" s="86" t="s">
        <v>1430</v>
      </c>
      <c r="B26" s="85" t="n">
        <f aca="false">SUM(B27:B43)</f>
        <v>0</v>
      </c>
    </row>
    <row r="27" customFormat="false" ht="17.25" hidden="false" customHeight="true" outlineLevel="0" collapsed="false">
      <c r="A27" s="91" t="s">
        <v>1431</v>
      </c>
      <c r="B27" s="89"/>
    </row>
    <row r="28" customFormat="false" ht="17.25" hidden="false" customHeight="true" outlineLevel="0" collapsed="false">
      <c r="A28" s="91" t="s">
        <v>1432</v>
      </c>
      <c r="B28" s="89"/>
    </row>
    <row r="29" customFormat="false" ht="17.25" hidden="false" customHeight="true" outlineLevel="0" collapsed="false">
      <c r="A29" s="91" t="s">
        <v>1433</v>
      </c>
      <c r="B29" s="89"/>
    </row>
    <row r="30" customFormat="false" ht="17.25" hidden="false" customHeight="true" outlineLevel="0" collapsed="false">
      <c r="A30" s="91" t="s">
        <v>1434</v>
      </c>
      <c r="B30" s="89"/>
    </row>
    <row r="31" customFormat="false" ht="17.25" hidden="false" customHeight="true" outlineLevel="0" collapsed="false">
      <c r="A31" s="91" t="s">
        <v>1435</v>
      </c>
      <c r="B31" s="89"/>
    </row>
    <row r="32" customFormat="false" ht="17.25" hidden="false" customHeight="true" outlineLevel="0" collapsed="false">
      <c r="A32" s="91" t="s">
        <v>1436</v>
      </c>
      <c r="B32" s="89"/>
    </row>
    <row r="33" customFormat="false" ht="17.25" hidden="false" customHeight="true" outlineLevel="0" collapsed="false">
      <c r="A33" s="91" t="s">
        <v>1437</v>
      </c>
      <c r="B33" s="90"/>
    </row>
    <row r="34" customFormat="false" ht="17.25" hidden="false" customHeight="true" outlineLevel="0" collapsed="false">
      <c r="A34" s="91" t="s">
        <v>1438</v>
      </c>
      <c r="B34" s="89"/>
    </row>
    <row r="35" customFormat="false" ht="17.25" hidden="false" customHeight="true" outlineLevel="0" collapsed="false">
      <c r="A35" s="91" t="s">
        <v>1439</v>
      </c>
      <c r="B35" s="89"/>
    </row>
    <row r="36" customFormat="false" ht="17.25" hidden="false" customHeight="true" outlineLevel="0" collapsed="false">
      <c r="A36" s="91" t="s">
        <v>1440</v>
      </c>
      <c r="B36" s="89"/>
    </row>
    <row r="37" customFormat="false" ht="17.25" hidden="false" customHeight="true" outlineLevel="0" collapsed="false">
      <c r="A37" s="91" t="s">
        <v>1441</v>
      </c>
      <c r="B37" s="89"/>
    </row>
    <row r="38" customFormat="false" ht="17.25" hidden="false" customHeight="true" outlineLevel="0" collapsed="false">
      <c r="A38" s="91" t="s">
        <v>1442</v>
      </c>
      <c r="B38" s="89"/>
      <c r="C38" s="92"/>
      <c r="D38" s="92"/>
      <c r="E38" s="92"/>
      <c r="F38" s="92"/>
      <c r="G38" s="92"/>
      <c r="H38" s="92"/>
      <c r="I38" s="92"/>
      <c r="J38" s="92"/>
    </row>
    <row r="39" customFormat="false" ht="17.25" hidden="false" customHeight="true" outlineLevel="0" collapsed="false">
      <c r="A39" s="91" t="s">
        <v>1443</v>
      </c>
      <c r="B39" s="89"/>
    </row>
    <row r="40" customFormat="false" ht="17.25" hidden="false" customHeight="true" outlineLevel="0" collapsed="false">
      <c r="A40" s="91" t="s">
        <v>1444</v>
      </c>
      <c r="B40" s="89"/>
    </row>
    <row r="41" customFormat="false" ht="17.25" hidden="false" customHeight="true" outlineLevel="0" collapsed="false">
      <c r="A41" s="91" t="s">
        <v>1445</v>
      </c>
      <c r="B41" s="89"/>
    </row>
    <row r="42" customFormat="false" ht="17.25" hidden="false" customHeight="true" outlineLevel="0" collapsed="false">
      <c r="A42" s="91" t="s">
        <v>1446</v>
      </c>
      <c r="B42" s="89"/>
    </row>
    <row r="43" customFormat="false" ht="17.25" hidden="false" customHeight="true" outlineLevel="0" collapsed="false">
      <c r="A43" s="91" t="s">
        <v>1447</v>
      </c>
      <c r="B43" s="89"/>
    </row>
    <row r="44" customFormat="false" ht="17.25" hidden="false" customHeight="true" outlineLevel="0" collapsed="false">
      <c r="A44" s="93" t="s">
        <v>1448</v>
      </c>
      <c r="B44" s="93" t="n">
        <f aca="false">SUM(B45:B48)</f>
        <v>0</v>
      </c>
    </row>
    <row r="45" customFormat="false" ht="17.25" hidden="false" customHeight="true" outlineLevel="0" collapsed="false">
      <c r="A45" s="94" t="s">
        <v>1449</v>
      </c>
      <c r="B45" s="89" t="n">
        <v>0</v>
      </c>
    </row>
    <row r="46" customFormat="false" ht="17.25" hidden="false" customHeight="true" outlineLevel="0" collapsed="false">
      <c r="A46" s="94" t="s">
        <v>1450</v>
      </c>
      <c r="B46" s="89" t="n">
        <v>0</v>
      </c>
    </row>
    <row r="47" customFormat="false" ht="17.25" hidden="false" customHeight="true" outlineLevel="0" collapsed="false">
      <c r="A47" s="94" t="s">
        <v>1451</v>
      </c>
      <c r="B47" s="89" t="n">
        <v>0</v>
      </c>
    </row>
    <row r="48" customFormat="false" ht="17.25" hidden="false" customHeight="true" outlineLevel="0" collapsed="false">
      <c r="A48" s="94" t="s">
        <v>1452</v>
      </c>
      <c r="B48" s="89"/>
    </row>
    <row r="49" customFormat="false" ht="17.25" hidden="false" customHeight="true" outlineLevel="0" collapsed="false">
      <c r="A49" s="40"/>
      <c r="B49" s="89"/>
    </row>
    <row r="50" customFormat="false" ht="17.25" hidden="false" customHeight="true" outlineLevel="0" collapsed="false">
      <c r="A50" s="40"/>
      <c r="B50" s="89"/>
    </row>
    <row r="51" customFormat="false" ht="17.25" hidden="false" customHeight="true" outlineLevel="0" collapsed="false">
      <c r="A51" s="90"/>
      <c r="B51" s="89"/>
    </row>
    <row r="52" customFormat="false" ht="17.25" hidden="false" customHeight="true" outlineLevel="0" collapsed="false">
      <c r="A52" s="90"/>
      <c r="B52" s="89"/>
    </row>
    <row r="53" customFormat="false" ht="17.25" hidden="false" customHeight="true" outlineLevel="0" collapsed="false">
      <c r="A53" s="93" t="s">
        <v>1453</v>
      </c>
      <c r="B53" s="93" t="n">
        <f aca="false">SUM(B44,B6)</f>
        <v>4175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5" t="s">
        <v>1454</v>
      </c>
    </row>
    <row r="2" customFormat="false" ht="33" hidden="false" customHeight="true" outlineLevel="0" collapsed="false">
      <c r="A2" s="96" t="s">
        <v>1455</v>
      </c>
      <c r="B2" s="96"/>
    </row>
    <row r="3" customFormat="false" ht="26.25" hidden="false" customHeight="true" outlineLevel="0" collapsed="false">
      <c r="A3" s="97"/>
      <c r="B3" s="98" t="s">
        <v>2</v>
      </c>
    </row>
    <row r="4" customFormat="false" ht="30" hidden="false" customHeight="true" outlineLevel="0" collapsed="false">
      <c r="A4" s="99" t="s">
        <v>1456</v>
      </c>
      <c r="B4" s="6" t="s">
        <v>4</v>
      </c>
    </row>
    <row r="5" customFormat="false" ht="37.5" hidden="false" customHeight="true" outlineLevel="0" collapsed="false">
      <c r="A5" s="100" t="s">
        <v>1457</v>
      </c>
      <c r="B5" s="101" t="n">
        <v>0</v>
      </c>
    </row>
    <row r="6" customFormat="false" ht="37.5" hidden="false" customHeight="true" outlineLevel="0" collapsed="false">
      <c r="A6" s="100"/>
      <c r="B6" s="101"/>
    </row>
    <row r="7" customFormat="false" ht="37.5" hidden="false" customHeight="true" outlineLevel="0" collapsed="false">
      <c r="A7" s="102"/>
      <c r="B7" s="101"/>
    </row>
    <row r="8" customFormat="false" ht="37.5" hidden="false" customHeight="true" outlineLevel="0" collapsed="false">
      <c r="A8" s="102"/>
      <c r="B8" s="101"/>
    </row>
    <row r="9" customFormat="false" ht="36.75" hidden="false" customHeight="true" outlineLevel="0" collapsed="false">
      <c r="A9" s="103" t="s">
        <v>1458</v>
      </c>
      <c r="B9" s="104" t="n">
        <f aca="false">SUM(B5:B6)</f>
        <v>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2" activeCellId="0" sqref="M22"/>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31.37"/>
    <col collapsed="false" customWidth="false" hidden="false" outlineLevel="0" max="257" min="3" style="1" width="8.99"/>
  </cols>
  <sheetData>
    <row r="1" customFormat="false" ht="13.5" hidden="false" customHeight="true" outlineLevel="0" collapsed="false">
      <c r="A1" s="2" t="s">
        <v>1459</v>
      </c>
    </row>
    <row r="2" customFormat="false" ht="50.25" hidden="false" customHeight="true" outlineLevel="0" collapsed="false">
      <c r="A2" s="18" t="s">
        <v>1460</v>
      </c>
      <c r="B2" s="18"/>
    </row>
    <row r="3" customFormat="false" ht="26.25" hidden="false" customHeight="true" outlineLevel="0" collapsed="false">
      <c r="B3" s="19" t="s">
        <v>2</v>
      </c>
    </row>
    <row r="4" s="4" customFormat="true" ht="35.25" hidden="false" customHeight="true" outlineLevel="0" collapsed="false">
      <c r="A4" s="105" t="s">
        <v>1461</v>
      </c>
      <c r="B4" s="6" t="s">
        <v>4</v>
      </c>
    </row>
    <row r="5" customFormat="false" ht="37.5" hidden="false" customHeight="true" outlineLevel="0" collapsed="false">
      <c r="A5" s="100" t="s">
        <v>1457</v>
      </c>
      <c r="B5" s="106" t="n">
        <v>0</v>
      </c>
    </row>
    <row r="6" customFormat="false" ht="37.5" hidden="false" customHeight="true" outlineLevel="0" collapsed="false">
      <c r="A6" s="100"/>
      <c r="B6" s="106"/>
    </row>
    <row r="7" customFormat="false" ht="37.5" hidden="false" customHeight="true" outlineLevel="0" collapsed="false">
      <c r="A7" s="100"/>
      <c r="B7" s="106"/>
    </row>
    <row r="8" customFormat="false" ht="37.5" hidden="false" customHeight="true" outlineLevel="0" collapsed="false">
      <c r="A8" s="102"/>
      <c r="B8" s="106"/>
    </row>
    <row r="9" customFormat="false" ht="37.5" hidden="false" customHeight="true" outlineLevel="0" collapsed="false">
      <c r="A9" s="34"/>
      <c r="B9" s="106"/>
    </row>
    <row r="10" customFormat="false" ht="37.5" hidden="false" customHeight="true" outlineLevel="0" collapsed="false">
      <c r="A10" s="107" t="s">
        <v>1062</v>
      </c>
      <c r="B10" s="108" t="n">
        <f aca="false">SUM(B5:B7)</f>
        <v>0</v>
      </c>
    </row>
    <row r="11" customFormat="false" ht="21.75" hidden="false" customHeight="true" outlineLevel="0" collapsed="false">
      <c r="A11" s="109"/>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35.7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1462</v>
      </c>
    </row>
    <row r="2" customFormat="false" ht="50.25" hidden="false" customHeight="true" outlineLevel="0" collapsed="false">
      <c r="A2" s="18" t="s">
        <v>1463</v>
      </c>
      <c r="B2" s="18"/>
    </row>
    <row r="3" customFormat="false" ht="26.25" hidden="false" customHeight="true" outlineLevel="0" collapsed="false">
      <c r="B3" s="19" t="s">
        <v>2</v>
      </c>
    </row>
    <row r="4" customFormat="false" ht="15" hidden="false" customHeight="true" outlineLevel="0" collapsed="false">
      <c r="A4" s="105" t="s">
        <v>1456</v>
      </c>
      <c r="B4" s="110" t="s">
        <v>1464</v>
      </c>
    </row>
    <row r="5" customFormat="false" ht="15" hidden="false" customHeight="true" outlineLevel="0" collapsed="false">
      <c r="A5" s="105"/>
      <c r="B5" s="105"/>
    </row>
    <row r="6" s="113" customFormat="true" ht="22.5" hidden="false" customHeight="true" outlineLevel="0" collapsed="false">
      <c r="A6" s="111" t="s">
        <v>1465</v>
      </c>
      <c r="B6" s="112"/>
    </row>
    <row r="7" customFormat="false" ht="22.5" hidden="false" customHeight="true" outlineLevel="0" collapsed="false">
      <c r="A7" s="114"/>
      <c r="B7" s="115"/>
      <c r="C7" s="109"/>
    </row>
    <row r="8" customFormat="false" ht="22.5" hidden="false" customHeight="true" outlineLevel="0" collapsed="false">
      <c r="A8" s="116"/>
      <c r="B8" s="115"/>
      <c r="C8" s="109"/>
    </row>
    <row r="9" customFormat="false" ht="22.5" hidden="false" customHeight="true" outlineLevel="0" collapsed="false">
      <c r="A9" s="116"/>
      <c r="B9" s="115"/>
      <c r="C9" s="109"/>
    </row>
    <row r="10" customFormat="false" ht="22.5" hidden="false" customHeight="true" outlineLevel="0" collapsed="false">
      <c r="A10" s="117"/>
      <c r="B10" s="115"/>
    </row>
    <row r="11" customFormat="false" ht="22.5" hidden="false" customHeight="true" outlineLevel="0" collapsed="false">
      <c r="A11" s="117"/>
      <c r="B11" s="115"/>
    </row>
    <row r="12" customFormat="false" ht="37.5" hidden="false" customHeight="true" outlineLevel="0" collapsed="false">
      <c r="A12" s="118" t="s">
        <v>1062</v>
      </c>
      <c r="B12" s="119"/>
    </row>
    <row r="13" customFormat="false" ht="13.5" hidden="false" customHeight="true" outlineLevel="0" collapsed="false">
      <c r="A13" s="120"/>
      <c r="B13" s="120"/>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5" t="s">
        <v>1466</v>
      </c>
    </row>
    <row r="2" customFormat="false" ht="22.5" hidden="false" customHeight="false" outlineLevel="0" collapsed="false">
      <c r="A2" s="121" t="s">
        <v>1467</v>
      </c>
      <c r="B2" s="121"/>
    </row>
    <row r="3" customFormat="false" ht="23.25" hidden="false" customHeight="true" outlineLevel="0" collapsed="false">
      <c r="A3" s="97"/>
      <c r="B3" s="98" t="s">
        <v>2</v>
      </c>
    </row>
    <row r="4" customFormat="false" ht="37.5" hidden="false" customHeight="true" outlineLevel="0" collapsed="false">
      <c r="A4" s="122" t="s">
        <v>1468</v>
      </c>
      <c r="B4" s="123" t="s">
        <v>1469</v>
      </c>
    </row>
    <row r="5" customFormat="false" ht="26.25" hidden="false" customHeight="true" outlineLevel="0" collapsed="false">
      <c r="A5" s="124" t="s">
        <v>1470</v>
      </c>
      <c r="B5" s="125" t="n">
        <v>342020</v>
      </c>
    </row>
    <row r="6" customFormat="false" ht="26.25" hidden="false" customHeight="true" outlineLevel="0" collapsed="false">
      <c r="A6" s="124" t="s">
        <v>1471</v>
      </c>
      <c r="B6" s="125" t="n">
        <v>341154</v>
      </c>
    </row>
    <row r="7" customFormat="false" ht="26.25" hidden="false" customHeight="true" outlineLevel="0" collapsed="false">
      <c r="A7" s="124"/>
      <c r="B7" s="125"/>
    </row>
    <row r="8" customFormat="false" ht="26.25" hidden="false" customHeight="true" outlineLevel="0" collapsed="false">
      <c r="A8" s="126"/>
      <c r="B8" s="125"/>
    </row>
    <row r="9" customFormat="false" ht="26.25" hidden="false" customHeight="true" outlineLevel="0" collapsed="false">
      <c r="A9" s="126"/>
      <c r="B9" s="125"/>
    </row>
    <row r="10" customFormat="false" ht="26.25" hidden="false" customHeight="true" outlineLevel="0" collapsed="false">
      <c r="A10" s="126"/>
      <c r="B10" s="125"/>
    </row>
    <row r="11" customFormat="false" ht="26.25" hidden="false" customHeight="true" outlineLevel="0" collapsed="false">
      <c r="A11" s="127"/>
      <c r="B11" s="125"/>
    </row>
    <row r="12" customFormat="false" ht="26.25" hidden="false" customHeight="true" outlineLevel="0" collapsed="false">
      <c r="A12" s="127"/>
      <c r="B12" s="125"/>
    </row>
    <row r="13" customFormat="false" ht="26.25" hidden="false" customHeight="true" outlineLevel="0" collapsed="false">
      <c r="A13" s="127"/>
      <c r="B13" s="125"/>
    </row>
    <row r="14" customFormat="false" ht="26.25" hidden="false" customHeight="true" outlineLevel="0" collapsed="false">
      <c r="A14" s="99"/>
      <c r="B14" s="128"/>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Administrator</cp:lastModifiedBy>
  <cp:lastPrinted>2022-01-19T05:12:56Z</cp:lastPrinted>
  <dcterms:modified xsi:type="dcterms:W3CDTF">2024-01-29T00: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A21F3808247869B57C5FBF35E25F5</vt:lpwstr>
  </property>
  <property fmtid="{D5CDD505-2E9C-101B-9397-08002B2CF9AE}" pid="3" name="KSOProductBuildVer">
    <vt:lpwstr>2052-12.1.0.16250</vt:lpwstr>
  </property>
</Properties>
</file>