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网路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2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.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联网路建设计划</t>
    </r>
  </si>
  <si>
    <t xml:space="preserve">县区名称</t>
  </si>
  <si>
    <t xml:space="preserve">乡镇名称</t>
  </si>
  <si>
    <t xml:space="preserve">建制村名称</t>
  </si>
  <si>
    <t xml:space="preserve">自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淮北市</t>
  </si>
  <si>
    <t xml:space="preserve">烈山区</t>
  </si>
  <si>
    <t xml:space="preserve">古饶镇</t>
  </si>
  <si>
    <t xml:space="preserve">草庙村委会</t>
  </si>
  <si>
    <t xml:space="preserve">鸳楼</t>
  </si>
  <si>
    <t xml:space="preserve">鸳楼四路</t>
  </si>
  <si>
    <t xml:space="preserve">C536340604</t>
  </si>
  <si>
    <t xml:space="preserve">刘庄</t>
  </si>
  <si>
    <t xml:space="preserve">鸳楼西</t>
  </si>
  <si>
    <t xml:space="preserve">新建</t>
  </si>
  <si>
    <t xml:space="preserve">四级公路</t>
  </si>
  <si>
    <t xml:space="preserve">2024</t>
  </si>
  <si>
    <t xml:space="preserve">鸳楼三路</t>
  </si>
  <si>
    <t xml:space="preserve">C534340604</t>
  </si>
  <si>
    <t xml:space="preserve">刘庄南</t>
  </si>
  <si>
    <t xml:space="preserve">南元村委会</t>
  </si>
  <si>
    <t xml:space="preserve">后岭</t>
  </si>
  <si>
    <r>
      <rPr>
        <sz val="10"/>
        <color rgb="FF000000"/>
        <rFont val="Noto Sans"/>
        <family val="2"/>
      </rPr>
      <t xml:space="preserve">后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乔店</t>
    </r>
  </si>
  <si>
    <t xml:space="preserve">C056340604</t>
  </si>
  <si>
    <t xml:space="preserve">南园路二</t>
  </si>
  <si>
    <t xml:space="preserve">乔店</t>
  </si>
  <si>
    <t xml:space="preserve">改建</t>
  </si>
  <si>
    <t xml:space="preserve">双河村委会</t>
  </si>
  <si>
    <t xml:space="preserve">尤家</t>
  </si>
  <si>
    <r>
      <rPr>
        <sz val="10"/>
        <color rgb="FF000000"/>
        <rFont val="Noto Sans"/>
        <family val="2"/>
      </rPr>
      <t xml:space="preserve">尤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部</t>
    </r>
  </si>
  <si>
    <t xml:space="preserve">C050340604</t>
  </si>
  <si>
    <t xml:space="preserve">双桥路至双河村委会</t>
  </si>
  <si>
    <t xml:space="preserve">双河村部</t>
  </si>
  <si>
    <t xml:space="preserve">宋疃镇</t>
  </si>
  <si>
    <t xml:space="preserve">费寨村委会</t>
  </si>
  <si>
    <t xml:space="preserve">赵滩</t>
  </si>
  <si>
    <r>
      <rPr>
        <sz val="10"/>
        <color rgb="FF000000"/>
        <rFont val="Noto Sans"/>
        <family val="2"/>
      </rPr>
      <t xml:space="preserve">赵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费寨—孟庄</t>
    </r>
  </si>
  <si>
    <t xml:space="preserve">C818340604</t>
  </si>
  <si>
    <t xml:space="preserve">孟庄</t>
  </si>
  <si>
    <t xml:space="preserve">雷山居委会</t>
  </si>
  <si>
    <t xml:space="preserve">雷山</t>
  </si>
  <si>
    <t xml:space="preserve">老泉村—农科站</t>
  </si>
  <si>
    <t xml:space="preserve">C810340604</t>
  </si>
  <si>
    <t xml:space="preserve">老泉</t>
  </si>
  <si>
    <t xml:space="preserve">农科站</t>
  </si>
  <si>
    <t xml:space="preserve">殷楼居委会</t>
  </si>
  <si>
    <t xml:space="preserve">平楼</t>
  </si>
  <si>
    <r>
      <rPr>
        <sz val="10"/>
        <color rgb="FF000000"/>
        <rFont val="Noto Sans"/>
        <family val="2"/>
      </rPr>
      <t xml:space="preserve">平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楼</t>
    </r>
  </si>
  <si>
    <t xml:space="preserve">C807340604</t>
  </si>
  <si>
    <t xml:space="preserve">老楼</t>
  </si>
  <si>
    <t xml:space="preserve">赵集居委会</t>
  </si>
  <si>
    <t xml:space="preserve">集东</t>
  </si>
  <si>
    <r>
      <rPr>
        <sz val="10"/>
        <color rgb="FF000000"/>
        <rFont val="Noto Sans"/>
        <family val="2"/>
      </rPr>
      <t xml:space="preserve">倪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集东</t>
    </r>
  </si>
  <si>
    <t xml:space="preserve">Y013340604</t>
  </si>
  <si>
    <t xml:space="preserve">古新路</t>
  </si>
  <si>
    <t xml:space="preserve">倪家</t>
  </si>
  <si>
    <t xml:space="preserve">古饶居委会</t>
  </si>
  <si>
    <t xml:space="preserve">赵庄</t>
  </si>
  <si>
    <t xml:space="preserve">赵庄村北</t>
  </si>
  <si>
    <t xml:space="preserve">C817340604</t>
  </si>
  <si>
    <t xml:space="preserve">赵庄村东</t>
  </si>
  <si>
    <t xml:space="preserve">赵庄村西</t>
  </si>
  <si>
    <t xml:space="preserve">黄营村委会</t>
  </si>
  <si>
    <t xml:space="preserve">李庄</t>
  </si>
  <si>
    <r>
      <rPr>
        <sz val="10"/>
        <color rgb="FF000000"/>
        <rFont val="Noto Sans"/>
        <family val="2"/>
      </rPr>
      <t xml:space="preserve">黄营</t>
    </r>
    <r>
      <rPr>
        <sz val="10"/>
        <color rgb="FF000000"/>
        <rFont val="宋体"/>
        <family val="0"/>
        <charset val="134"/>
      </rPr>
      <t xml:space="preserve">-s101</t>
    </r>
    <r>
      <rPr>
        <sz val="10"/>
        <color rgb="FF000000"/>
        <rFont val="Noto Sans"/>
        <family val="2"/>
      </rPr>
      <t xml:space="preserve">延伸段</t>
    </r>
  </si>
  <si>
    <t xml:space="preserve">C820340604</t>
  </si>
  <si>
    <t xml:space="preserve">李庄北</t>
  </si>
  <si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Noto Sans"/>
        <family val="2"/>
      </rPr>
      <t xml:space="preserve">赵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庄</t>
    </r>
  </si>
  <si>
    <t xml:space="preserve">C020340604</t>
  </si>
  <si>
    <t xml:space="preserve">小李路</t>
  </si>
  <si>
    <t xml:space="preserve">赵楼</t>
  </si>
  <si>
    <t xml:space="preserve">张庄村委会</t>
  </si>
  <si>
    <t xml:space="preserve">何庄</t>
  </si>
  <si>
    <r>
      <rPr>
        <sz val="10"/>
        <color rgb="FF000000"/>
        <rFont val="Noto Sans"/>
        <family val="2"/>
      </rPr>
      <t xml:space="preserve">何庄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庄村</t>
    </r>
  </si>
  <si>
    <t xml:space="preserve">C870340604</t>
  </si>
  <si>
    <t xml:space="preserve">何庄后</t>
  </si>
  <si>
    <t xml:space="preserve">张庄村</t>
  </si>
  <si>
    <t xml:space="preserve">杜集区</t>
  </si>
  <si>
    <t xml:space="preserve">高岳街道</t>
  </si>
  <si>
    <t xml:space="preserve">韩楼村村委会</t>
  </si>
  <si>
    <t xml:space="preserve">韩楼村</t>
  </si>
  <si>
    <t xml:space="preserve">杨徐路</t>
  </si>
  <si>
    <t xml:space="preserve">Y017340602</t>
  </si>
  <si>
    <t xml:space="preserve">东山路交叉</t>
  </si>
  <si>
    <r>
      <rPr>
        <sz val="10"/>
        <color rgb="FF000000"/>
        <rFont val="宋体"/>
        <family val="0"/>
        <charset val="134"/>
      </rPr>
      <t xml:space="preserve">Y021</t>
    </r>
    <r>
      <rPr>
        <sz val="10"/>
        <color rgb="FF000000"/>
        <rFont val="Noto Sans"/>
        <family val="2"/>
      </rPr>
      <t xml:space="preserve">交叉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洼</t>
    </r>
    <r>
      <rPr>
        <sz val="10"/>
        <color rgb="FF000000"/>
        <rFont val="宋体"/>
        <family val="0"/>
        <charset val="134"/>
      </rPr>
      <t xml:space="preserve">)</t>
    </r>
  </si>
  <si>
    <t xml:space="preserve">段园镇</t>
  </si>
  <si>
    <t xml:space="preserve">袁庄村村委会</t>
  </si>
  <si>
    <t xml:space="preserve">祁村</t>
  </si>
  <si>
    <t xml:space="preserve">祁河路</t>
  </si>
  <si>
    <t xml:space="preserve">C063340602</t>
  </si>
  <si>
    <t xml:space="preserve">马庄</t>
  </si>
  <si>
    <t xml:space="preserve">双楼村村委会</t>
  </si>
  <si>
    <t xml:space="preserve">双楼</t>
  </si>
  <si>
    <t xml:space="preserve">广场南路</t>
  </si>
  <si>
    <t xml:space="preserve">C749340602</t>
  </si>
  <si>
    <t xml:space="preserve">家和超市</t>
  </si>
  <si>
    <t xml:space="preserve">青年路</t>
  </si>
  <si>
    <t xml:space="preserve">三级公路</t>
  </si>
  <si>
    <t xml:space="preserve">大庄村村委会</t>
  </si>
  <si>
    <t xml:space="preserve">菜园</t>
  </si>
  <si>
    <t xml:space="preserve">菜大路工程</t>
  </si>
  <si>
    <t xml:space="preserve">C041340602</t>
  </si>
  <si>
    <t xml:space="preserve">菜大路</t>
  </si>
  <si>
    <t xml:space="preserve">菜园北</t>
  </si>
  <si>
    <t xml:space="preserve">袁庄村南</t>
  </si>
  <si>
    <t xml:space="preserve">朔里镇</t>
  </si>
  <si>
    <t xml:space="preserve">坡里村村委会</t>
  </si>
  <si>
    <t xml:space="preserve">坡里村</t>
  </si>
  <si>
    <t xml:space="preserve">小坡路</t>
  </si>
  <si>
    <t xml:space="preserve">C730340602</t>
  </si>
  <si>
    <t xml:space="preserve">坡里</t>
  </si>
  <si>
    <t xml:space="preserve">葛蔡路</t>
  </si>
  <si>
    <t xml:space="preserve">马小路</t>
  </si>
  <si>
    <t xml:space="preserve">C606340602</t>
  </si>
  <si>
    <t xml:space="preserve">马庄北</t>
  </si>
  <si>
    <t xml:space="preserve">黄庄南</t>
  </si>
  <si>
    <t xml:space="preserve">坡大路</t>
  </si>
  <si>
    <t xml:space="preserve">C021340602</t>
  </si>
  <si>
    <t xml:space="preserve">坡里村东</t>
  </si>
  <si>
    <t xml:space="preserve">坡里村部</t>
  </si>
  <si>
    <t xml:space="preserve">矿山集街道</t>
  </si>
  <si>
    <t xml:space="preserve">六和社区居委会</t>
  </si>
  <si>
    <t xml:space="preserve">下柳园村</t>
  </si>
  <si>
    <t xml:space="preserve">柳园一路</t>
  </si>
  <si>
    <t xml:space="preserve">C800340602</t>
  </si>
  <si>
    <t xml:space="preserve">梧桐路</t>
  </si>
  <si>
    <t xml:space="preserve">相山区</t>
  </si>
  <si>
    <t xml:space="preserve">渠沟镇</t>
  </si>
  <si>
    <t xml:space="preserve">郭王村委会</t>
  </si>
  <si>
    <t xml:space="preserve">郭王村</t>
  </si>
  <si>
    <t xml:space="preserve">管楼规划路</t>
  </si>
  <si>
    <t xml:space="preserve">C496340603</t>
  </si>
  <si>
    <t xml:space="preserve">陈庄</t>
  </si>
  <si>
    <t xml:space="preserve">G237</t>
  </si>
  <si>
    <t xml:space="preserve">鲁楼村委会</t>
  </si>
  <si>
    <t xml:space="preserve">鲁楼三路改造</t>
  </si>
  <si>
    <t xml:space="preserve">C004340603</t>
  </si>
  <si>
    <t xml:space="preserve">鲁楼三路</t>
  </si>
  <si>
    <t xml:space="preserve">鲁楼东</t>
  </si>
  <si>
    <t xml:space="preserve">鲁楼</t>
  </si>
  <si>
    <t xml:space="preserve">瓦房村委会</t>
  </si>
  <si>
    <t xml:space="preserve">瓦房村</t>
  </si>
  <si>
    <t xml:space="preserve">西申洼规划路</t>
  </si>
  <si>
    <t xml:space="preserve">C499340603</t>
  </si>
  <si>
    <t xml:space="preserve">南李庄</t>
  </si>
  <si>
    <t xml:space="preserve">西桥路</t>
  </si>
  <si>
    <r>
      <rPr>
        <sz val="10"/>
        <color rgb="FF000000"/>
        <rFont val="Noto Sans"/>
        <family val="2"/>
      </rPr>
      <t xml:space="preserve">吕徐路改造</t>
    </r>
    <r>
      <rPr>
        <sz val="10"/>
        <color rgb="FF000000"/>
        <rFont val="宋体"/>
        <family val="0"/>
        <charset val="134"/>
      </rPr>
      <t xml:space="preserve">2</t>
    </r>
  </si>
  <si>
    <t xml:space="preserve">Y004340603</t>
  </si>
  <si>
    <t xml:space="preserve">吕徐路</t>
  </si>
  <si>
    <t xml:space="preserve">Y002</t>
  </si>
  <si>
    <t xml:space="preserve">小庄</t>
  </si>
  <si>
    <t xml:space="preserve">张楼村委会</t>
  </si>
  <si>
    <t xml:space="preserve">鲁楼一路改造</t>
  </si>
  <si>
    <t xml:space="preserve">C001340603</t>
  </si>
  <si>
    <t xml:space="preserve">鲁楼一路</t>
  </si>
  <si>
    <t xml:space="preserve">鲁楼北</t>
  </si>
  <si>
    <t xml:space="preserve">新改建</t>
  </si>
  <si>
    <t xml:space="preserve">钟楼村委会</t>
  </si>
  <si>
    <t xml:space="preserve">钟楼村</t>
  </si>
  <si>
    <t xml:space="preserve">萧钟路改造</t>
  </si>
  <si>
    <t xml:space="preserve">C062340603</t>
  </si>
  <si>
    <t xml:space="preserve">萧钟路</t>
  </si>
  <si>
    <t xml:space="preserve">后赵庄</t>
  </si>
  <si>
    <t xml:space="preserve">张集村委会</t>
  </si>
  <si>
    <t xml:space="preserve">张集村</t>
  </si>
  <si>
    <t xml:space="preserve">后赵庄规划路</t>
  </si>
  <si>
    <t xml:space="preserve">C505340603</t>
  </si>
  <si>
    <t xml:space="preserve">后赵庄路</t>
  </si>
  <si>
    <t xml:space="preserve">周庄规划路</t>
  </si>
  <si>
    <t xml:space="preserve">C497340603</t>
  </si>
  <si>
    <t xml:space="preserve">周庄</t>
  </si>
  <si>
    <t xml:space="preserve">后濉路改造</t>
  </si>
  <si>
    <t xml:space="preserve">Y003340603</t>
  </si>
  <si>
    <t xml:space="preserve">后濉路</t>
  </si>
  <si>
    <t xml:space="preserve">黄桃路</t>
  </si>
  <si>
    <t xml:space="preserve">孟庄村委会</t>
  </si>
  <si>
    <t xml:space="preserve">黄桃路改造</t>
  </si>
  <si>
    <t xml:space="preserve">Y005340603</t>
  </si>
  <si>
    <t xml:space="preserve">S238</t>
  </si>
  <si>
    <r>
      <rPr>
        <sz val="10"/>
        <color rgb="FF000000"/>
        <rFont val="Noto Sans"/>
        <family val="2"/>
      </rPr>
      <t xml:space="preserve">吕徐路改造</t>
    </r>
    <r>
      <rPr>
        <sz val="10"/>
        <color rgb="FF000000"/>
        <rFont val="宋体"/>
        <family val="0"/>
        <charset val="134"/>
      </rPr>
      <t xml:space="preserve">1</t>
    </r>
  </si>
  <si>
    <t xml:space="preserve">C026340603</t>
  </si>
  <si>
    <t xml:space="preserve">吕庄村</t>
  </si>
  <si>
    <t xml:space="preserve">徐大洼</t>
  </si>
  <si>
    <t xml:space="preserve">大梨园规划路</t>
  </si>
  <si>
    <t xml:space="preserve">C498340603</t>
  </si>
  <si>
    <t xml:space="preserve">张楼村</t>
  </si>
  <si>
    <r>
      <rPr>
        <sz val="10"/>
        <color rgb="FF000000"/>
        <rFont val="Noto Sans"/>
        <family val="2"/>
      </rPr>
      <t xml:space="preserve">张楼规划路</t>
    </r>
    <r>
      <rPr>
        <sz val="10"/>
        <color rgb="FF000000"/>
        <rFont val="宋体"/>
        <family val="0"/>
        <charset val="134"/>
      </rPr>
      <t xml:space="preserve">1</t>
    </r>
  </si>
  <si>
    <t xml:space="preserve">C009340603</t>
  </si>
  <si>
    <t xml:space="preserve">徐何路</t>
  </si>
  <si>
    <t xml:space="preserve">徐楼南</t>
  </si>
  <si>
    <t xml:space="preserve">油坊村委会</t>
  </si>
  <si>
    <t xml:space="preserve">司张路改造</t>
  </si>
  <si>
    <t xml:space="preserve">C054340603</t>
  </si>
  <si>
    <t xml:space="preserve">司张路</t>
  </si>
  <si>
    <t xml:space="preserve">司桥</t>
  </si>
  <si>
    <t xml:space="preserve">濉溪县</t>
  </si>
  <si>
    <t xml:space="preserve">四铺镇</t>
  </si>
  <si>
    <t xml:space="preserve">四铺村委会</t>
  </si>
  <si>
    <t xml:space="preserve">街东</t>
  </si>
  <si>
    <t xml:space="preserve">四铺街东路</t>
  </si>
  <si>
    <t xml:space="preserve">CU29340621</t>
  </si>
  <si>
    <t xml:space="preserve">濉刘路</t>
  </si>
  <si>
    <t xml:space="preserve">庄东</t>
  </si>
  <si>
    <t xml:space="preserve">洪南村委会</t>
  </si>
  <si>
    <t xml:space="preserve">朱巷</t>
  </si>
  <si>
    <t xml:space="preserve">朱巷路</t>
  </si>
  <si>
    <t xml:space="preserve">CI75340621</t>
  </si>
  <si>
    <t xml:space="preserve">村道</t>
  </si>
  <si>
    <t xml:space="preserve">庄西</t>
  </si>
  <si>
    <t xml:space="preserve">韩村镇</t>
  </si>
  <si>
    <t xml:space="preserve">韩村村委会</t>
  </si>
  <si>
    <t xml:space="preserve">韩村庄</t>
  </si>
  <si>
    <t xml:space="preserve">克岁路</t>
  </si>
  <si>
    <t xml:space="preserve">CW96340621</t>
  </si>
  <si>
    <t xml:space="preserve">南园路</t>
  </si>
  <si>
    <t xml:space="preserve">韩童路</t>
  </si>
  <si>
    <t xml:space="preserve">大丁</t>
  </si>
  <si>
    <t xml:space="preserve">大丁路</t>
  </si>
  <si>
    <t xml:space="preserve">CO13340621</t>
  </si>
  <si>
    <t xml:space="preserve">庄南</t>
  </si>
  <si>
    <t xml:space="preserve">临涣镇</t>
  </si>
  <si>
    <t xml:space="preserve">陈口村委会</t>
  </si>
  <si>
    <t xml:space="preserve">陈口村</t>
  </si>
  <si>
    <t xml:space="preserve">道圩庄路</t>
  </si>
  <si>
    <t xml:space="preserve">CL69340621</t>
  </si>
  <si>
    <t xml:space="preserve">道圩路</t>
  </si>
  <si>
    <t xml:space="preserve">庄北</t>
  </si>
  <si>
    <t xml:space="preserve">徐庙村委会</t>
  </si>
  <si>
    <t xml:space="preserve">朱庄</t>
  </si>
  <si>
    <t xml:space="preserve">徐庙村朱庄朱庄路</t>
  </si>
  <si>
    <t xml:space="preserve">CU30340621</t>
  </si>
  <si>
    <t xml:space="preserve"> 朱庄路</t>
  </si>
  <si>
    <t xml:space="preserve">孙疃镇</t>
  </si>
  <si>
    <t xml:space="preserve">沟西村委会</t>
  </si>
  <si>
    <t xml:space="preserve">稻圩庄</t>
  </si>
  <si>
    <t xml:space="preserve">孙疃稻圩庄路</t>
  </si>
  <si>
    <t xml:space="preserve">CU86340621</t>
  </si>
  <si>
    <t xml:space="preserve">稻圩庄路</t>
  </si>
  <si>
    <t xml:space="preserve">庄东南</t>
  </si>
  <si>
    <t xml:space="preserve">庄东北</t>
  </si>
  <si>
    <t xml:space="preserve">五里铺村委会</t>
  </si>
  <si>
    <t xml:space="preserve">赵家</t>
  </si>
  <si>
    <t xml:space="preserve">四铺镇赵家路</t>
  </si>
  <si>
    <t xml:space="preserve">CO09340621</t>
  </si>
  <si>
    <t xml:space="preserve">赵家路</t>
  </si>
  <si>
    <t xml:space="preserve">铚城村委会</t>
  </si>
  <si>
    <t xml:space="preserve">杨庄</t>
  </si>
  <si>
    <t xml:space="preserve">临涣杨庄路</t>
  </si>
  <si>
    <t xml:space="preserve">CL18340621</t>
  </si>
  <si>
    <t xml:space="preserve">杨庄路</t>
  </si>
  <si>
    <t xml:space="preserve">杨庄中心路</t>
  </si>
  <si>
    <t xml:space="preserve">无</t>
  </si>
  <si>
    <t xml:space="preserve">沈桥村委会</t>
  </si>
  <si>
    <t xml:space="preserve">CL92340621</t>
  </si>
  <si>
    <t xml:space="preserve">前李场、后李场、郭沟</t>
  </si>
  <si>
    <r>
      <rPr>
        <sz val="10"/>
        <color rgb="FF000000"/>
        <rFont val="Noto Sans"/>
        <family val="2"/>
      </rPr>
      <t xml:space="preserve">临涣张楼新村路</t>
    </r>
    <r>
      <rPr>
        <sz val="10"/>
        <color rgb="FF000000"/>
        <rFont val="宋体"/>
        <family val="0"/>
        <charset val="134"/>
      </rPr>
      <t xml:space="preserve">1</t>
    </r>
  </si>
  <si>
    <t xml:space="preserve">CU78340621</t>
  </si>
  <si>
    <r>
      <rPr>
        <sz val="10"/>
        <color rgb="FF000000"/>
        <rFont val="Noto Sans"/>
        <family val="2"/>
      </rPr>
      <t xml:space="preserve">张楼新村路</t>
    </r>
    <r>
      <rPr>
        <sz val="10"/>
        <color rgb="FF000000"/>
        <rFont val="宋体"/>
        <family val="0"/>
        <charset val="134"/>
      </rPr>
      <t xml:space="preserve">1</t>
    </r>
  </si>
  <si>
    <t xml:space="preserve">CU79340621</t>
  </si>
  <si>
    <t xml:space="preserve">铚夹路</t>
  </si>
  <si>
    <t xml:space="preserve">包河</t>
  </si>
  <si>
    <t xml:space="preserve">前海孜</t>
  </si>
  <si>
    <t xml:space="preserve">前海孜路</t>
  </si>
  <si>
    <t xml:space="preserve">CL93340621</t>
  </si>
  <si>
    <t xml:space="preserve">CU80340621</t>
  </si>
  <si>
    <r>
      <rPr>
        <sz val="10"/>
        <color rgb="FF000000"/>
        <rFont val="Noto Sans"/>
        <family val="2"/>
      </rPr>
      <t xml:space="preserve">前海孜路</t>
    </r>
    <r>
      <rPr>
        <sz val="10"/>
        <color rgb="FF000000"/>
        <rFont val="宋体"/>
        <family val="0"/>
        <charset val="134"/>
      </rPr>
      <t xml:space="preserve">1</t>
    </r>
  </si>
  <si>
    <t xml:space="preserve">百善镇</t>
  </si>
  <si>
    <t xml:space="preserve">李乡</t>
  </si>
  <si>
    <t xml:space="preserve">李乡西路</t>
  </si>
  <si>
    <t xml:space="preserve">CH09340621</t>
  </si>
  <si>
    <t xml:space="preserve">恒星城东</t>
  </si>
  <si>
    <t xml:space="preserve">李乡庄西</t>
  </si>
  <si>
    <t xml:space="preserve">湖涯村村委会</t>
  </si>
  <si>
    <t xml:space="preserve">王家</t>
  </si>
  <si>
    <r>
      <rPr>
        <sz val="10"/>
        <color rgb="FF000000"/>
        <rFont val="Noto Sans"/>
        <family val="2"/>
      </rPr>
      <t xml:space="preserve">王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CI65340621</t>
  </si>
  <si>
    <t xml:space="preserve">大祁路</t>
  </si>
  <si>
    <t xml:space="preserve">濉溪镇</t>
  </si>
  <si>
    <t xml:space="preserve">黄桥村委会</t>
  </si>
  <si>
    <t xml:space="preserve">吴新庄</t>
  </si>
  <si>
    <t xml:space="preserve">吴新庄中路</t>
  </si>
  <si>
    <t xml:space="preserve">CU39340621</t>
  </si>
  <si>
    <t xml:space="preserve">吴新庄西路</t>
  </si>
  <si>
    <t xml:space="preserve">铁佛镇</t>
  </si>
  <si>
    <t xml:space="preserve">铁佛村委会</t>
  </si>
  <si>
    <t xml:space="preserve">余庄</t>
  </si>
  <si>
    <t xml:space="preserve">余周路</t>
  </si>
  <si>
    <t xml:space="preserve">CF38340621</t>
  </si>
  <si>
    <t xml:space="preserve">双堆集镇</t>
  </si>
  <si>
    <t xml:space="preserve">沈湖村委会</t>
  </si>
  <si>
    <t xml:space="preserve">后杨</t>
  </si>
  <si>
    <t xml:space="preserve">后杨路</t>
  </si>
  <si>
    <t xml:space="preserve">CU46340621</t>
  </si>
  <si>
    <t xml:space="preserve">后杨庄</t>
  </si>
  <si>
    <t xml:space="preserve">宿州界</t>
  </si>
  <si>
    <t xml:space="preserve">建元村委会</t>
  </si>
  <si>
    <t xml:space="preserve">后洼</t>
  </si>
  <si>
    <t xml:space="preserve">后洼南路</t>
  </si>
  <si>
    <t xml:space="preserve">CJ84340621</t>
  </si>
  <si>
    <t xml:space="preserve">王贺庭门口</t>
  </si>
  <si>
    <t xml:space="preserve">李秀平屋西</t>
  </si>
  <si>
    <t xml:space="preserve">宋庙村委会</t>
  </si>
  <si>
    <t xml:space="preserve">裴营</t>
  </si>
  <si>
    <t xml:space="preserve">裴营主干道</t>
  </si>
  <si>
    <t xml:space="preserve">CH66340621</t>
  </si>
  <si>
    <t xml:space="preserve">庄南桥</t>
  </si>
  <si>
    <t xml:space="preserve">庄东水泥路</t>
  </si>
  <si>
    <t xml:space="preserve">马桃元村委会</t>
  </si>
  <si>
    <t xml:space="preserve">大马</t>
  </si>
  <si>
    <t xml:space="preserve">包村路</t>
  </si>
  <si>
    <t xml:space="preserve">CU87340621</t>
  </si>
  <si>
    <t xml:space="preserve">庄东路</t>
  </si>
  <si>
    <t xml:space="preserve">中心路</t>
  </si>
  <si>
    <t xml:space="preserve">新风村委会</t>
  </si>
  <si>
    <t xml:space="preserve">周圩</t>
  </si>
  <si>
    <t xml:space="preserve">四铺周圩路</t>
  </si>
  <si>
    <t xml:space="preserve">CL51340621</t>
  </si>
  <si>
    <t xml:space="preserve">周圩路</t>
  </si>
  <si>
    <t xml:space="preserve">新风村道</t>
  </si>
  <si>
    <t xml:space="preserve">圩孜村委会</t>
  </si>
  <si>
    <t xml:space="preserve">王李庄</t>
  </si>
  <si>
    <t xml:space="preserve">王李庄路</t>
  </si>
  <si>
    <t xml:space="preserve">CF24340621</t>
  </si>
  <si>
    <t xml:space="preserve">铁黄路</t>
  </si>
  <si>
    <t xml:space="preserve">鲁店村委会</t>
  </si>
  <si>
    <t xml:space="preserve">小周家</t>
  </si>
  <si>
    <t xml:space="preserve">小周家环庄路</t>
  </si>
  <si>
    <t xml:space="preserve">CH73340621</t>
  </si>
  <si>
    <t xml:space="preserve">南张楼村委会</t>
  </si>
  <si>
    <t xml:space="preserve">李营孜</t>
  </si>
  <si>
    <t xml:space="preserve">李营路</t>
  </si>
  <si>
    <t xml:space="preserve">CF07340621</t>
  </si>
  <si>
    <t xml:space="preserve">古周路</t>
  </si>
  <si>
    <t xml:space="preserve">李营子</t>
  </si>
  <si>
    <t xml:space="preserve">寿庄</t>
  </si>
  <si>
    <t xml:space="preserve">寿庄南路</t>
  </si>
  <si>
    <t xml:space="preserve">CH06340621</t>
  </si>
  <si>
    <t xml:space="preserve">鱼塘西</t>
  </si>
  <si>
    <t xml:space="preserve">南坪镇</t>
  </si>
  <si>
    <t xml:space="preserve">香山村委会</t>
  </si>
  <si>
    <t xml:space="preserve">任桥</t>
  </si>
  <si>
    <t xml:space="preserve">任桥路</t>
  </si>
  <si>
    <t xml:space="preserve">CU44340621</t>
  </si>
  <si>
    <t xml:space="preserve">任界路</t>
  </si>
  <si>
    <t xml:space="preserve">炮楼村委会</t>
  </si>
  <si>
    <t xml:space="preserve">杨炮楼伯家</t>
  </si>
  <si>
    <t xml:space="preserve">杨伯连庄路</t>
  </si>
  <si>
    <t xml:space="preserve">CU49340621</t>
  </si>
  <si>
    <t xml:space="preserve">李北路</t>
  </si>
  <si>
    <t xml:space="preserve">小伯家东</t>
  </si>
  <si>
    <t xml:space="preserve">耿圩村委会</t>
  </si>
  <si>
    <t xml:space="preserve">耿圩庄</t>
  </si>
  <si>
    <t xml:space="preserve">耿圩产业路</t>
  </si>
  <si>
    <t xml:space="preserve">CU85340621</t>
  </si>
  <si>
    <t xml:space="preserve">坑西庄</t>
  </si>
  <si>
    <t xml:space="preserve">邵圩孜庄</t>
  </si>
  <si>
    <t xml:space="preserve">殷庄</t>
  </si>
  <si>
    <t xml:space="preserve">黄桥殷庄中心路</t>
  </si>
  <si>
    <t xml:space="preserve">CU38340621</t>
  </si>
  <si>
    <t xml:space="preserve">王庄中心路</t>
  </si>
  <si>
    <t xml:space="preserve">殷庄南路</t>
  </si>
  <si>
    <t xml:space="preserve">土楼庄</t>
  </si>
  <si>
    <t xml:space="preserve">土楼联网路</t>
  </si>
  <si>
    <t xml:space="preserve">CU59340621</t>
  </si>
  <si>
    <t xml:space="preserve">庄西路</t>
  </si>
  <si>
    <t xml:space="preserve">大王村委会</t>
  </si>
  <si>
    <t xml:space="preserve">小王庄</t>
  </si>
  <si>
    <t xml:space="preserve">小王庄路</t>
  </si>
  <si>
    <t xml:space="preserve">CT32340621</t>
  </si>
  <si>
    <t xml:space="preserve">秦张庄</t>
  </si>
  <si>
    <t xml:space="preserve">茂铺村委会</t>
  </si>
  <si>
    <t xml:space="preserve">乙寨</t>
  </si>
  <si>
    <t xml:space="preserve">乙七路</t>
  </si>
  <si>
    <t xml:space="preserve">CF10340621</t>
  </si>
  <si>
    <t xml:space="preserve">乙寨南</t>
  </si>
  <si>
    <t xml:space="preserve">岳七路</t>
  </si>
  <si>
    <t xml:space="preserve">五沟镇</t>
  </si>
  <si>
    <t xml:space="preserve">袁店村委会</t>
  </si>
  <si>
    <t xml:space="preserve">马草张</t>
  </si>
  <si>
    <r>
      <rPr>
        <sz val="10"/>
        <color rgb="FF000000"/>
        <rFont val="Noto Sans"/>
        <family val="2"/>
      </rPr>
      <t xml:space="preserve">马草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CI35340621</t>
  </si>
  <si>
    <t xml:space="preserve">张武家</t>
  </si>
  <si>
    <t xml:space="preserve">蒋静奎家</t>
  </si>
  <si>
    <t xml:space="preserve">颜道口</t>
  </si>
  <si>
    <t xml:space="preserve">颜道口村道</t>
  </si>
  <si>
    <t xml:space="preserve">CU90340621</t>
  </si>
  <si>
    <r>
      <rPr>
        <sz val="10"/>
        <color rgb="FF000000"/>
        <rFont val="Noto Sans"/>
        <family val="2"/>
      </rPr>
      <t xml:space="preserve">颜道口村道</t>
    </r>
    <r>
      <rPr>
        <sz val="10"/>
        <color rgb="FF000000"/>
        <rFont val="宋体"/>
        <family val="0"/>
        <charset val="134"/>
      </rPr>
      <t xml:space="preserve">2</t>
    </r>
  </si>
  <si>
    <t xml:space="preserve">尹湖</t>
  </si>
  <si>
    <t xml:space="preserve">尹湖路</t>
  </si>
  <si>
    <t xml:space="preserve">CF20340621</t>
  </si>
  <si>
    <t xml:space="preserve">濉石路</t>
  </si>
  <si>
    <t xml:space="preserve">老家村委会</t>
  </si>
  <si>
    <t xml:space="preserve">小朱</t>
  </si>
  <si>
    <t xml:space="preserve">小朱家路</t>
  </si>
  <si>
    <t xml:space="preserve">CN46340621</t>
  </si>
  <si>
    <t xml:space="preserve">李军</t>
  </si>
  <si>
    <t xml:space="preserve">李太平</t>
  </si>
  <si>
    <t xml:space="preserve">CU84340621</t>
  </si>
  <si>
    <r>
      <rPr>
        <sz val="10"/>
        <color rgb="FF000000"/>
        <rFont val="Noto Sans"/>
        <family val="2"/>
      </rPr>
      <t xml:space="preserve">小朱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崔楼村委会</t>
  </si>
  <si>
    <t xml:space="preserve">焦岗</t>
  </si>
  <si>
    <t xml:space="preserve">焦岗路</t>
  </si>
  <si>
    <t xml:space="preserve">CF12340621</t>
  </si>
  <si>
    <t xml:space="preserve">崔楼</t>
  </si>
  <si>
    <t xml:space="preserve">稻圩联网路</t>
  </si>
  <si>
    <t xml:space="preserve">CR05340621</t>
  </si>
  <si>
    <t xml:space="preserve">宿马路</t>
  </si>
  <si>
    <t xml:space="preserve">邹圩村委会</t>
  </si>
  <si>
    <t xml:space="preserve">前周庄</t>
  </si>
  <si>
    <t xml:space="preserve">前周庄路</t>
  </si>
  <si>
    <t xml:space="preserve">CP25340621</t>
  </si>
  <si>
    <t xml:space="preserve">施刘村委会</t>
  </si>
  <si>
    <t xml:space="preserve">大许庄、欢岗</t>
  </si>
  <si>
    <t xml:space="preserve">张许路</t>
  </si>
  <si>
    <t xml:space="preserve">CY83340621</t>
  </si>
  <si>
    <t xml:space="preserve">张庄</t>
  </si>
  <si>
    <t xml:space="preserve">大许庄</t>
  </si>
  <si>
    <t xml:space="preserve">耿庙村委会</t>
  </si>
  <si>
    <t xml:space="preserve">后耿庄</t>
  </si>
  <si>
    <t xml:space="preserve">后耿路</t>
  </si>
  <si>
    <t xml:space="preserve">CM73340621</t>
  </si>
  <si>
    <t xml:space="preserve">王刚</t>
  </si>
  <si>
    <t xml:space="preserve">耿敬云</t>
  </si>
  <si>
    <t xml:space="preserve">白寺村委会</t>
  </si>
  <si>
    <t xml:space="preserve">大唐</t>
  </si>
  <si>
    <t xml:space="preserve">大唐庄中心路</t>
  </si>
  <si>
    <t xml:space="preserve">CI38340621</t>
  </si>
  <si>
    <t xml:space="preserve">庄东头</t>
  </si>
  <si>
    <t xml:space="preserve">庄西头</t>
  </si>
  <si>
    <t xml:space="preserve">三家</t>
  </si>
  <si>
    <t xml:space="preserve">三家路</t>
  </si>
  <si>
    <t xml:space="preserve">CU45340621</t>
  </si>
  <si>
    <t xml:space="preserve">刘先隐</t>
  </si>
  <si>
    <t xml:space="preserve">任启军</t>
  </si>
  <si>
    <t xml:space="preserve">南湖南村委会</t>
  </si>
  <si>
    <t xml:space="preserve">李井子</t>
  </si>
  <si>
    <t xml:space="preserve">李井子庄内路</t>
  </si>
  <si>
    <t xml:space="preserve">CI50340621</t>
  </si>
  <si>
    <t xml:space="preserve">三和村委会</t>
  </si>
  <si>
    <t xml:space="preserve">三和</t>
  </si>
  <si>
    <t xml:space="preserve">三和北路</t>
  </si>
  <si>
    <t xml:space="preserve">CU48340621</t>
  </si>
  <si>
    <t xml:space="preserve">后王桥</t>
  </si>
  <si>
    <t xml:space="preserve">大吴路</t>
  </si>
  <si>
    <t xml:space="preserve">邵长营村委会</t>
  </si>
  <si>
    <t xml:space="preserve">九家</t>
  </si>
  <si>
    <t xml:space="preserve">九家东路</t>
  </si>
  <si>
    <t xml:space="preserve">CI37340621</t>
  </si>
  <si>
    <t xml:space="preserve">石门西</t>
  </si>
  <si>
    <t xml:space="preserve">四铺</t>
  </si>
  <si>
    <t xml:space="preserve">三队路</t>
  </si>
  <si>
    <t xml:space="preserve">CI71340621</t>
  </si>
  <si>
    <t xml:space="preserve">四永路</t>
  </si>
  <si>
    <t xml:space="preserve">寿乡</t>
  </si>
  <si>
    <r>
      <rPr>
        <sz val="10"/>
        <color rgb="FF000000"/>
        <rFont val="Noto Sans"/>
        <family val="2"/>
      </rPr>
      <t xml:space="preserve">张庄西路</t>
    </r>
    <r>
      <rPr>
        <sz val="10"/>
        <color rgb="FF000000"/>
        <rFont val="宋体"/>
        <family val="0"/>
        <charset val="134"/>
      </rPr>
      <t xml:space="preserve">2</t>
    </r>
  </si>
  <si>
    <t xml:space="preserve">CZ70340621</t>
  </si>
  <si>
    <t xml:space="preserve">生态园</t>
  </si>
  <si>
    <t xml:space="preserve">三队</t>
  </si>
  <si>
    <t xml:space="preserve">四铺三队路</t>
  </si>
  <si>
    <t xml:space="preserve">CU28340621</t>
  </si>
  <si>
    <t xml:space="preserve">和谐村委会</t>
  </si>
  <si>
    <t xml:space="preserve">王尧</t>
  </si>
  <si>
    <t xml:space="preserve">王尧路</t>
  </si>
  <si>
    <t xml:space="preserve">CU33340621</t>
  </si>
  <si>
    <t xml:space="preserve">店岳路</t>
  </si>
  <si>
    <t xml:space="preserve">徐楼村委会</t>
  </si>
  <si>
    <t xml:space="preserve">常庄</t>
  </si>
  <si>
    <t xml:space="preserve">常庄路</t>
  </si>
  <si>
    <t xml:space="preserve">CL56340621</t>
  </si>
  <si>
    <t xml:space="preserve">常庄中心路</t>
  </si>
  <si>
    <t xml:space="preserve">刘桥镇</t>
  </si>
  <si>
    <t xml:space="preserve">干庄村委会</t>
  </si>
  <si>
    <t xml:space="preserve">黄楼</t>
  </si>
  <si>
    <t xml:space="preserve">黄楼西路</t>
  </si>
  <si>
    <t xml:space="preserve">CU35340621</t>
  </si>
  <si>
    <t xml:space="preserve">北湖南村委会</t>
  </si>
  <si>
    <t xml:space="preserve">大邵</t>
  </si>
  <si>
    <t xml:space="preserve">大邵庄南路</t>
  </si>
  <si>
    <t xml:space="preserve">CU09340621</t>
  </si>
  <si>
    <t xml:space="preserve">邵伟</t>
  </si>
  <si>
    <t xml:space="preserve">邵礼成</t>
  </si>
  <si>
    <t xml:space="preserve">卧龙村委会</t>
  </si>
  <si>
    <t xml:space="preserve">李新庄</t>
  </si>
  <si>
    <t xml:space="preserve">刘新庄路</t>
  </si>
  <si>
    <t xml:space="preserve">CU34340621</t>
  </si>
  <si>
    <t xml:space="preserve">刘新庄</t>
  </si>
  <si>
    <t xml:space="preserve">小张庄</t>
  </si>
  <si>
    <t xml:space="preserve">圩孜小张路</t>
  </si>
  <si>
    <t xml:space="preserve">CJ31340621</t>
  </si>
  <si>
    <t xml:space="preserve">白铁路</t>
  </si>
  <si>
    <r>
      <rPr>
        <sz val="10"/>
        <color rgb="FF000000"/>
        <rFont val="Noto Sans"/>
        <family val="2"/>
      </rPr>
      <t xml:space="preserve">崔楼路</t>
    </r>
    <r>
      <rPr>
        <sz val="10"/>
        <color rgb="FF000000"/>
        <rFont val="宋体"/>
        <family val="0"/>
        <charset val="134"/>
      </rPr>
      <t xml:space="preserve">2</t>
    </r>
  </si>
  <si>
    <t xml:space="preserve">CT17340621</t>
  </si>
  <si>
    <t xml:space="preserve">崔楼南</t>
  </si>
  <si>
    <t xml:space="preserve">崔楼北</t>
  </si>
  <si>
    <t xml:space="preserve">蒋湖村委会</t>
  </si>
  <si>
    <t xml:space="preserve">小张家路</t>
  </si>
  <si>
    <t xml:space="preserve">CM84340621</t>
  </si>
  <si>
    <t xml:space="preserve">张中旭</t>
  </si>
  <si>
    <t xml:space="preserve">张纪好</t>
  </si>
  <si>
    <t xml:space="preserve">叶浏湖村委会</t>
  </si>
  <si>
    <t xml:space="preserve">小陈家</t>
  </si>
  <si>
    <t xml:space="preserve">小陈家中心路</t>
  </si>
  <si>
    <t xml:space="preserve">CH12340621</t>
  </si>
  <si>
    <t xml:space="preserve">淮六路</t>
  </si>
  <si>
    <t xml:space="preserve">石集村委会</t>
  </si>
  <si>
    <t xml:space="preserve">张陈庄</t>
  </si>
  <si>
    <t xml:space="preserve">张陈庄路</t>
  </si>
  <si>
    <t xml:space="preserve">CU32340621</t>
  </si>
  <si>
    <t xml:space="preserve">临青路</t>
  </si>
  <si>
    <t xml:space="preserve">进矿路</t>
  </si>
  <si>
    <t xml:space="preserve">小胡家</t>
  </si>
  <si>
    <t xml:space="preserve">四铺小胡家路</t>
  </si>
  <si>
    <t xml:space="preserve">CO08340621</t>
  </si>
  <si>
    <t xml:space="preserve">小胡家路</t>
  </si>
  <si>
    <t xml:space="preserve">坪西村委会</t>
  </si>
  <si>
    <t xml:space="preserve">凡圩庄</t>
  </si>
  <si>
    <t xml:space="preserve">樊圩路</t>
  </si>
  <si>
    <t xml:space="preserve">CM62340621</t>
  </si>
  <si>
    <t xml:space="preserve">孙代路</t>
  </si>
  <si>
    <t xml:space="preserve">半铺村委会</t>
  </si>
  <si>
    <t xml:space="preserve">北刘庄</t>
  </si>
  <si>
    <t xml:space="preserve">北刘家路</t>
  </si>
  <si>
    <t xml:space="preserve">CM12340621</t>
  </si>
  <si>
    <t xml:space="preserve">刘影</t>
  </si>
  <si>
    <t xml:space="preserve">自修路</t>
  </si>
  <si>
    <t xml:space="preserve">朱口村委会</t>
  </si>
  <si>
    <t xml:space="preserve">张家</t>
  </si>
  <si>
    <r>
      <rPr>
        <sz val="10"/>
        <color rgb="FF000000"/>
        <rFont val="Noto Sans"/>
        <family val="2"/>
      </rPr>
      <t xml:space="preserve">张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CM23340621</t>
  </si>
  <si>
    <t xml:space="preserve">张家路</t>
  </si>
  <si>
    <t xml:space="preserve">朱浍路</t>
  </si>
  <si>
    <t xml:space="preserve">西张庄</t>
  </si>
  <si>
    <t xml:space="preserve">牤牛张家路</t>
  </si>
  <si>
    <t xml:space="preserve">CN35340621</t>
  </si>
  <si>
    <t xml:space="preserve">梁家村道</t>
  </si>
  <si>
    <t xml:space="preserve">赵乾坤</t>
  </si>
  <si>
    <t xml:space="preserve">CU83340621</t>
  </si>
  <si>
    <r>
      <rPr>
        <sz val="10"/>
        <color rgb="FF000000"/>
        <rFont val="Noto Sans"/>
        <family val="2"/>
      </rPr>
      <t xml:space="preserve">牤牛张家路</t>
    </r>
    <r>
      <rPr>
        <sz val="10"/>
        <color rgb="FF000000"/>
        <rFont val="宋体"/>
        <family val="0"/>
        <charset val="134"/>
      </rPr>
      <t xml:space="preserve">1</t>
    </r>
  </si>
  <si>
    <t xml:space="preserve">大马家</t>
  </si>
  <si>
    <t xml:space="preserve">大马家中心西路</t>
  </si>
  <si>
    <t xml:space="preserve">CE05340621</t>
  </si>
  <si>
    <t xml:space="preserve">大马家南地路</t>
  </si>
  <si>
    <t xml:space="preserve">茶安村委会</t>
  </si>
  <si>
    <r>
      <rPr>
        <sz val="10"/>
        <color rgb="FF000000"/>
        <rFont val="Noto Sans"/>
        <family val="2"/>
      </rPr>
      <t xml:space="preserve">陈庄环庄路</t>
    </r>
    <r>
      <rPr>
        <sz val="10"/>
        <color rgb="FF000000"/>
        <rFont val="宋体"/>
        <family val="0"/>
        <charset val="134"/>
      </rPr>
      <t xml:space="preserve">1</t>
    </r>
  </si>
  <si>
    <t xml:space="preserve">CS95340621</t>
  </si>
  <si>
    <t xml:space="preserve">陈庄环庄路</t>
  </si>
  <si>
    <t xml:space="preserve">刁楼东西路</t>
  </si>
  <si>
    <t xml:space="preserve">陈庄东</t>
  </si>
  <si>
    <t xml:space="preserve">朱暗楼村委会</t>
  </si>
  <si>
    <t xml:space="preserve">小朱庄</t>
  </si>
  <si>
    <t xml:space="preserve">朱庄路</t>
  </si>
  <si>
    <t xml:space="preserve">CT24340621</t>
  </si>
  <si>
    <t xml:space="preserve">岳朱路</t>
  </si>
  <si>
    <t xml:space="preserve">商口孜</t>
  </si>
  <si>
    <t xml:space="preserve">商口孜家后西路</t>
  </si>
  <si>
    <t xml:space="preserve">CD95340621</t>
  </si>
  <si>
    <t xml:space="preserve">何化涛房后东头</t>
  </si>
  <si>
    <t xml:space="preserve">马万社门口</t>
  </si>
  <si>
    <t xml:space="preserve">王尧 </t>
  </si>
  <si>
    <r>
      <rPr>
        <sz val="10"/>
        <color rgb="FF000000"/>
        <rFont val="Noto Sans"/>
        <family val="2"/>
      </rPr>
      <t xml:space="preserve">王尧路</t>
    </r>
    <r>
      <rPr>
        <sz val="10"/>
        <color rgb="FF000000"/>
        <rFont val="宋体"/>
        <family val="0"/>
        <charset val="134"/>
      </rPr>
      <t xml:space="preserve">1</t>
    </r>
  </si>
  <si>
    <t xml:space="preserve">CT11340621</t>
  </si>
  <si>
    <t xml:space="preserve">村部</t>
  </si>
  <si>
    <r>
      <rPr>
        <sz val="10"/>
        <color rgb="FF000000"/>
        <rFont val="Noto Sans"/>
        <family val="2"/>
      </rPr>
      <t xml:space="preserve">崔楼路</t>
    </r>
    <r>
      <rPr>
        <sz val="10"/>
        <color rgb="FF000000"/>
        <rFont val="宋体"/>
        <family val="0"/>
        <charset val="134"/>
      </rPr>
      <t xml:space="preserve">1</t>
    </r>
  </si>
  <si>
    <t xml:space="preserve">CT18340621</t>
  </si>
  <si>
    <t xml:space="preserve">刘寨村委会</t>
  </si>
  <si>
    <t xml:space="preserve">陈谷堆杨家</t>
  </si>
  <si>
    <t xml:space="preserve">陈杨连庄路</t>
  </si>
  <si>
    <t xml:space="preserve">CR17340621</t>
  </si>
  <si>
    <t xml:space="preserve">小杨家</t>
  </si>
  <si>
    <t xml:space="preserve">陈谷堆</t>
  </si>
  <si>
    <t xml:space="preserve">娄家庄</t>
  </si>
  <si>
    <t xml:space="preserve">娄家联网路</t>
  </si>
  <si>
    <t xml:space="preserve">CR13340621</t>
  </si>
  <si>
    <t xml:space="preserve">大李庄</t>
  </si>
  <si>
    <t xml:space="preserve">徐圩村委会</t>
  </si>
  <si>
    <t xml:space="preserve">徐圩庄</t>
  </si>
  <si>
    <t xml:space="preserve">徐圩庄南路</t>
  </si>
  <si>
    <t xml:space="preserve">CR35340621</t>
  </si>
  <si>
    <t xml:space="preserve">赵元村委会</t>
  </si>
  <si>
    <t xml:space="preserve">西油坊</t>
  </si>
  <si>
    <t xml:space="preserve">张西路</t>
  </si>
  <si>
    <t xml:space="preserve">CK87340621</t>
  </si>
  <si>
    <t xml:space="preserve">王庄</t>
  </si>
  <si>
    <t xml:space="preserve">黄桥王庄中心路</t>
  </si>
  <si>
    <t xml:space="preserve">CU36340621</t>
  </si>
  <si>
    <t xml:space="preserve">侯庄中心路</t>
  </si>
  <si>
    <t xml:space="preserve">侯庄内路</t>
  </si>
  <si>
    <t xml:space="preserve">仙庄</t>
  </si>
  <si>
    <t xml:space="preserve">仙庄路</t>
  </si>
  <si>
    <t xml:space="preserve">CU47340621</t>
  </si>
  <si>
    <t xml:space="preserve">双曹路</t>
  </si>
  <si>
    <t xml:space="preserve">李桃园</t>
  </si>
  <si>
    <t xml:space="preserve">李桃园穿庄路</t>
  </si>
  <si>
    <t xml:space="preserve">CI36340621</t>
  </si>
  <si>
    <t xml:space="preserve">肖店村委会</t>
  </si>
  <si>
    <t xml:space="preserve">侯楼庄</t>
  </si>
  <si>
    <t xml:space="preserve">侯王路</t>
  </si>
  <si>
    <t xml:space="preserve">CI45340621</t>
  </si>
  <si>
    <t xml:space="preserve">侯楼庄路口</t>
  </si>
  <si>
    <t xml:space="preserve">楼后王中心路</t>
  </si>
  <si>
    <t xml:space="preserve">南坪村委会</t>
  </si>
  <si>
    <t xml:space="preserve">南坪</t>
  </si>
  <si>
    <t xml:space="preserve">小学路</t>
  </si>
  <si>
    <t xml:space="preserve">CU41340621</t>
  </si>
  <si>
    <t xml:space="preserve">宿阜路</t>
  </si>
  <si>
    <t xml:space="preserve">老派出所</t>
  </si>
  <si>
    <t xml:space="preserve">张圩村委会</t>
  </si>
  <si>
    <t xml:space="preserve">大闫庄</t>
  </si>
  <si>
    <t xml:space="preserve">大闫庄内南北路</t>
  </si>
  <si>
    <t xml:space="preserve">CI46340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25" activeCellId="0" sqref="A125:IV355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25"/>
    <col collapsed="false" customWidth="true" hidden="false" outlineLevel="0" max="4" min="4" style="0" width="33.36"/>
    <col collapsed="false" customWidth="true" hidden="false" outlineLevel="0" max="5" min="5" style="0" width="17.75"/>
    <col collapsed="false" customWidth="true" hidden="false" outlineLevel="0" max="6" min="6" style="0" width="13.87"/>
    <col collapsed="false" customWidth="true" hidden="false" outlineLevel="0" max="7" min="7" style="0" width="12.86"/>
    <col collapsed="false" customWidth="true" hidden="false" outlineLevel="0" max="15" min="15" style="0" width="10.49"/>
    <col collapsed="false" customWidth="false" hidden="false" outlineLevel="0" max="19" min="19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6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8" t="s">
        <v>18</v>
      </c>
      <c r="R3" s="10" t="s">
        <v>19</v>
      </c>
    </row>
    <row r="4" s="15" customFormat="true" ht="24" hidden="false" customHeight="true" outlineLevel="0" collapsed="false">
      <c r="A4" s="11" t="s">
        <v>2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n">
        <f aca="false">SUM(N5:N124)</f>
        <v>69.544</v>
      </c>
      <c r="O4" s="12" t="n">
        <f aca="false">SUM(O5:O124)</f>
        <v>8925.8</v>
      </c>
      <c r="P4" s="12"/>
      <c r="Q4" s="12"/>
      <c r="R4" s="13"/>
      <c r="S4" s="14"/>
    </row>
    <row r="5" customFormat="false" ht="24" hidden="false" customHeight="true" outlineLevel="0" collapsed="false">
      <c r="A5" s="16" t="s">
        <v>21</v>
      </c>
      <c r="B5" s="16" t="s">
        <v>22</v>
      </c>
      <c r="C5" s="16" t="s">
        <v>23</v>
      </c>
      <c r="D5" s="16" t="s">
        <v>24</v>
      </c>
      <c r="E5" s="16" t="s">
        <v>25</v>
      </c>
      <c r="F5" s="17" t="s">
        <v>26</v>
      </c>
      <c r="G5" s="16" t="s">
        <v>25</v>
      </c>
      <c r="H5" s="16" t="s">
        <v>27</v>
      </c>
      <c r="I5" s="16" t="s">
        <v>28</v>
      </c>
      <c r="J5" s="16" t="s">
        <v>29</v>
      </c>
      <c r="K5" s="16" t="s">
        <v>30</v>
      </c>
      <c r="L5" s="16" t="n">
        <v>0</v>
      </c>
      <c r="M5" s="16" t="n">
        <v>0.23</v>
      </c>
      <c r="N5" s="16" t="n">
        <v>0.23</v>
      </c>
      <c r="O5" s="18" t="n">
        <v>30</v>
      </c>
      <c r="P5" s="17" t="s">
        <v>31</v>
      </c>
      <c r="Q5" s="17" t="s">
        <v>31</v>
      </c>
      <c r="R5" s="19"/>
    </row>
    <row r="6" customFormat="false" ht="24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32</v>
      </c>
      <c r="F6" s="17" t="s">
        <v>33</v>
      </c>
      <c r="G6" s="16" t="s">
        <v>32</v>
      </c>
      <c r="H6" s="16" t="s">
        <v>28</v>
      </c>
      <c r="I6" s="16" t="s">
        <v>34</v>
      </c>
      <c r="J6" s="16" t="s">
        <v>29</v>
      </c>
      <c r="K6" s="16" t="s">
        <v>30</v>
      </c>
      <c r="L6" s="16" t="n">
        <v>0</v>
      </c>
      <c r="M6" s="16" t="n">
        <v>0.16</v>
      </c>
      <c r="N6" s="16" t="n">
        <v>0.16</v>
      </c>
      <c r="O6" s="18" t="n">
        <v>25</v>
      </c>
      <c r="P6" s="17" t="s">
        <v>31</v>
      </c>
      <c r="Q6" s="17" t="s">
        <v>31</v>
      </c>
      <c r="R6" s="19"/>
    </row>
    <row r="7" customFormat="false" ht="24" hidden="false" customHeight="true" outlineLevel="0" collapsed="false">
      <c r="A7" s="16" t="s">
        <v>21</v>
      </c>
      <c r="B7" s="16" t="s">
        <v>22</v>
      </c>
      <c r="C7" s="16" t="s">
        <v>35</v>
      </c>
      <c r="D7" s="16" t="s">
        <v>36</v>
      </c>
      <c r="E7" s="16" t="s">
        <v>37</v>
      </c>
      <c r="F7" s="17" t="s">
        <v>38</v>
      </c>
      <c r="G7" s="16" t="s">
        <v>39</v>
      </c>
      <c r="H7" s="16" t="s">
        <v>36</v>
      </c>
      <c r="I7" s="16" t="s">
        <v>40</v>
      </c>
      <c r="J7" s="16" t="s">
        <v>41</v>
      </c>
      <c r="K7" s="16" t="s">
        <v>30</v>
      </c>
      <c r="L7" s="16" t="n">
        <v>0</v>
      </c>
      <c r="M7" s="16" t="n">
        <v>2</v>
      </c>
      <c r="N7" s="16" t="n">
        <v>2</v>
      </c>
      <c r="O7" s="18" t="n">
        <v>240</v>
      </c>
      <c r="P7" s="17" t="s">
        <v>31</v>
      </c>
      <c r="Q7" s="17" t="s">
        <v>31</v>
      </c>
      <c r="R7" s="19"/>
    </row>
    <row r="8" customFormat="false" ht="24" hidden="false" customHeight="true" outlineLevel="0" collapsed="false">
      <c r="A8" s="16" t="s">
        <v>21</v>
      </c>
      <c r="B8" s="16" t="s">
        <v>22</v>
      </c>
      <c r="C8" s="16" t="s">
        <v>42</v>
      </c>
      <c r="D8" s="16" t="s">
        <v>43</v>
      </c>
      <c r="E8" s="16" t="s">
        <v>44</v>
      </c>
      <c r="F8" s="17" t="s">
        <v>45</v>
      </c>
      <c r="G8" s="16" t="s">
        <v>46</v>
      </c>
      <c r="H8" s="16" t="s">
        <v>43</v>
      </c>
      <c r="I8" s="16" t="s">
        <v>47</v>
      </c>
      <c r="J8" s="16" t="s">
        <v>41</v>
      </c>
      <c r="K8" s="16" t="s">
        <v>30</v>
      </c>
      <c r="L8" s="16" t="n">
        <v>0</v>
      </c>
      <c r="M8" s="16" t="n">
        <v>1.7</v>
      </c>
      <c r="N8" s="16" t="n">
        <v>1.7</v>
      </c>
      <c r="O8" s="18" t="n">
        <v>200</v>
      </c>
      <c r="P8" s="17" t="s">
        <v>31</v>
      </c>
      <c r="Q8" s="17" t="s">
        <v>31</v>
      </c>
      <c r="R8" s="19"/>
    </row>
    <row r="9" customFormat="false" ht="24" hidden="false" customHeight="true" outlineLevel="0" collapsed="false">
      <c r="A9" s="16" t="s">
        <v>21</v>
      </c>
      <c r="B9" s="16" t="s">
        <v>48</v>
      </c>
      <c r="C9" s="16" t="s">
        <v>49</v>
      </c>
      <c r="D9" s="16" t="s">
        <v>50</v>
      </c>
      <c r="E9" s="16" t="s">
        <v>51</v>
      </c>
      <c r="F9" s="17" t="s">
        <v>52</v>
      </c>
      <c r="G9" s="16" t="s">
        <v>51</v>
      </c>
      <c r="H9" s="16" t="s">
        <v>50</v>
      </c>
      <c r="I9" s="16" t="s">
        <v>53</v>
      </c>
      <c r="J9" s="16" t="s">
        <v>29</v>
      </c>
      <c r="K9" s="16" t="s">
        <v>30</v>
      </c>
      <c r="L9" s="16" t="n">
        <v>0</v>
      </c>
      <c r="M9" s="16" t="n">
        <v>0.6</v>
      </c>
      <c r="N9" s="16" t="n">
        <v>0.6</v>
      </c>
      <c r="O9" s="18" t="n">
        <v>80</v>
      </c>
      <c r="P9" s="17" t="s">
        <v>31</v>
      </c>
      <c r="Q9" s="17" t="s">
        <v>31</v>
      </c>
      <c r="R9" s="19"/>
    </row>
    <row r="10" customFormat="false" ht="24" hidden="false" customHeight="true" outlineLevel="0" collapsed="false">
      <c r="A10" s="16" t="s">
        <v>21</v>
      </c>
      <c r="B10" s="16" t="s">
        <v>48</v>
      </c>
      <c r="C10" s="16" t="s">
        <v>54</v>
      </c>
      <c r="D10" s="16" t="s">
        <v>55</v>
      </c>
      <c r="E10" s="16" t="s">
        <v>56</v>
      </c>
      <c r="F10" s="17" t="s">
        <v>57</v>
      </c>
      <c r="G10" s="16" t="s">
        <v>56</v>
      </c>
      <c r="H10" s="16" t="s">
        <v>58</v>
      </c>
      <c r="I10" s="16" t="s">
        <v>59</v>
      </c>
      <c r="J10" s="16" t="s">
        <v>29</v>
      </c>
      <c r="K10" s="16" t="s">
        <v>30</v>
      </c>
      <c r="L10" s="16" t="n">
        <v>0</v>
      </c>
      <c r="M10" s="16" t="n">
        <v>1</v>
      </c>
      <c r="N10" s="16" t="n">
        <v>1</v>
      </c>
      <c r="O10" s="18" t="n">
        <v>110</v>
      </c>
      <c r="P10" s="17" t="s">
        <v>31</v>
      </c>
      <c r="Q10" s="17" t="s">
        <v>31</v>
      </c>
      <c r="R10" s="19"/>
    </row>
    <row r="11" customFormat="false" ht="24" hidden="false" customHeight="true" outlineLevel="0" collapsed="false">
      <c r="A11" s="16" t="s">
        <v>21</v>
      </c>
      <c r="B11" s="16" t="s">
        <v>22</v>
      </c>
      <c r="C11" s="16" t="s">
        <v>60</v>
      </c>
      <c r="D11" s="16" t="s">
        <v>61</v>
      </c>
      <c r="E11" s="16" t="s">
        <v>62</v>
      </c>
      <c r="F11" s="17" t="s">
        <v>63</v>
      </c>
      <c r="G11" s="16" t="s">
        <v>62</v>
      </c>
      <c r="H11" s="16" t="s">
        <v>61</v>
      </c>
      <c r="I11" s="16" t="s">
        <v>64</v>
      </c>
      <c r="J11" s="16" t="s">
        <v>29</v>
      </c>
      <c r="K11" s="16" t="s">
        <v>30</v>
      </c>
      <c r="L11" s="16" t="n">
        <v>0</v>
      </c>
      <c r="M11" s="16" t="n">
        <v>0.466</v>
      </c>
      <c r="N11" s="16" t="n">
        <v>0.466</v>
      </c>
      <c r="O11" s="18" t="n">
        <v>69.4</v>
      </c>
      <c r="P11" s="17" t="s">
        <v>31</v>
      </c>
      <c r="Q11" s="17" t="s">
        <v>31</v>
      </c>
      <c r="R11" s="19"/>
    </row>
    <row r="12" customFormat="false" ht="24" hidden="false" customHeight="true" outlineLevel="0" collapsed="false">
      <c r="A12" s="16" t="s">
        <v>21</v>
      </c>
      <c r="B12" s="16" t="s">
        <v>22</v>
      </c>
      <c r="C12" s="16" t="s">
        <v>65</v>
      </c>
      <c r="D12" s="16" t="s">
        <v>66</v>
      </c>
      <c r="E12" s="16" t="s">
        <v>67</v>
      </c>
      <c r="F12" s="17" t="s">
        <v>68</v>
      </c>
      <c r="G12" s="16" t="s">
        <v>69</v>
      </c>
      <c r="H12" s="16" t="s">
        <v>70</v>
      </c>
      <c r="I12" s="16" t="s">
        <v>66</v>
      </c>
      <c r="J12" s="16" t="s">
        <v>41</v>
      </c>
      <c r="K12" s="16" t="s">
        <v>30</v>
      </c>
      <c r="L12" s="16" t="n">
        <v>8</v>
      </c>
      <c r="M12" s="16" t="n">
        <v>9.462</v>
      </c>
      <c r="N12" s="16" t="n">
        <v>1.462</v>
      </c>
      <c r="O12" s="18" t="n">
        <v>229.3</v>
      </c>
      <c r="P12" s="17" t="s">
        <v>31</v>
      </c>
      <c r="Q12" s="17" t="s">
        <v>31</v>
      </c>
      <c r="R12" s="19"/>
    </row>
    <row r="13" customFormat="false" ht="24" hidden="false" customHeight="true" outlineLevel="0" collapsed="false">
      <c r="A13" s="16" t="s">
        <v>21</v>
      </c>
      <c r="B13" s="16" t="s">
        <v>48</v>
      </c>
      <c r="C13" s="16" t="s">
        <v>71</v>
      </c>
      <c r="D13" s="16" t="s">
        <v>72</v>
      </c>
      <c r="E13" s="16" t="s">
        <v>73</v>
      </c>
      <c r="F13" s="17" t="s">
        <v>74</v>
      </c>
      <c r="G13" s="16" t="s">
        <v>73</v>
      </c>
      <c r="H13" s="16" t="s">
        <v>75</v>
      </c>
      <c r="I13" s="16" t="s">
        <v>76</v>
      </c>
      <c r="J13" s="16" t="s">
        <v>29</v>
      </c>
      <c r="K13" s="16" t="s">
        <v>30</v>
      </c>
      <c r="L13" s="16" t="n">
        <v>0</v>
      </c>
      <c r="M13" s="16" t="n">
        <v>0.3</v>
      </c>
      <c r="N13" s="16" t="n">
        <v>0.3</v>
      </c>
      <c r="O13" s="18" t="n">
        <v>45</v>
      </c>
      <c r="P13" s="17" t="s">
        <v>31</v>
      </c>
      <c r="Q13" s="17" t="s">
        <v>31</v>
      </c>
      <c r="R13" s="19"/>
    </row>
    <row r="14" customFormat="false" ht="24" hidden="false" customHeight="true" outlineLevel="0" collapsed="false">
      <c r="A14" s="16" t="s">
        <v>21</v>
      </c>
      <c r="B14" s="16" t="s">
        <v>48</v>
      </c>
      <c r="C14" s="16" t="s">
        <v>77</v>
      </c>
      <c r="D14" s="16" t="s">
        <v>78</v>
      </c>
      <c r="E14" s="16" t="s">
        <v>79</v>
      </c>
      <c r="F14" s="17" t="s">
        <v>80</v>
      </c>
      <c r="G14" s="16" t="s">
        <v>79</v>
      </c>
      <c r="H14" s="16" t="s">
        <v>81</v>
      </c>
      <c r="I14" s="17" t="s">
        <v>82</v>
      </c>
      <c r="J14" s="16" t="s">
        <v>29</v>
      </c>
      <c r="K14" s="16" t="s">
        <v>30</v>
      </c>
      <c r="L14" s="16" t="n">
        <v>0</v>
      </c>
      <c r="M14" s="16" t="n">
        <v>0.364</v>
      </c>
      <c r="N14" s="16" t="n">
        <v>0.364</v>
      </c>
      <c r="O14" s="18" t="n">
        <v>40</v>
      </c>
      <c r="P14" s="17" t="s">
        <v>31</v>
      </c>
      <c r="Q14" s="17" t="s">
        <v>31</v>
      </c>
      <c r="R14" s="19"/>
    </row>
    <row r="15" customFormat="false" ht="24" hidden="false" customHeight="true" outlineLevel="0" collapsed="false">
      <c r="A15" s="16" t="s">
        <v>21</v>
      </c>
      <c r="B15" s="16" t="s">
        <v>48</v>
      </c>
      <c r="C15" s="16" t="s">
        <v>77</v>
      </c>
      <c r="D15" s="16" t="s">
        <v>78</v>
      </c>
      <c r="E15" s="16" t="s">
        <v>83</v>
      </c>
      <c r="F15" s="17" t="s">
        <v>84</v>
      </c>
      <c r="G15" s="16" t="s">
        <v>85</v>
      </c>
      <c r="H15" s="16" t="s">
        <v>86</v>
      </c>
      <c r="I15" s="16" t="s">
        <v>78</v>
      </c>
      <c r="J15" s="16" t="s">
        <v>41</v>
      </c>
      <c r="K15" s="16" t="s">
        <v>30</v>
      </c>
      <c r="L15" s="16" t="n">
        <v>0</v>
      </c>
      <c r="M15" s="16" t="n">
        <v>0.848</v>
      </c>
      <c r="N15" s="16" t="n">
        <v>0.848</v>
      </c>
      <c r="O15" s="18" t="n">
        <v>197</v>
      </c>
      <c r="P15" s="17" t="s">
        <v>31</v>
      </c>
      <c r="Q15" s="17" t="s">
        <v>31</v>
      </c>
      <c r="R15" s="19"/>
    </row>
    <row r="16" customFormat="false" ht="24" hidden="false" customHeight="true" outlineLevel="0" collapsed="false">
      <c r="A16" s="16" t="s">
        <v>21</v>
      </c>
      <c r="B16" s="16" t="s">
        <v>22</v>
      </c>
      <c r="C16" s="16" t="s">
        <v>87</v>
      </c>
      <c r="D16" s="16" t="s">
        <v>88</v>
      </c>
      <c r="E16" s="16" t="s">
        <v>89</v>
      </c>
      <c r="F16" s="17" t="s">
        <v>90</v>
      </c>
      <c r="G16" s="16" t="s">
        <v>89</v>
      </c>
      <c r="H16" s="16" t="s">
        <v>91</v>
      </c>
      <c r="I16" s="16" t="s">
        <v>92</v>
      </c>
      <c r="J16" s="16" t="s">
        <v>29</v>
      </c>
      <c r="K16" s="16" t="s">
        <v>30</v>
      </c>
      <c r="L16" s="16" t="n">
        <v>0</v>
      </c>
      <c r="M16" s="16" t="n">
        <v>0.35</v>
      </c>
      <c r="N16" s="16" t="n">
        <v>0.35</v>
      </c>
      <c r="O16" s="18" t="n">
        <v>40</v>
      </c>
      <c r="P16" s="17" t="s">
        <v>31</v>
      </c>
      <c r="Q16" s="17" t="s">
        <v>31</v>
      </c>
      <c r="R16" s="19"/>
    </row>
    <row r="17" customFormat="false" ht="24" hidden="false" customHeight="true" outlineLevel="0" collapsed="false">
      <c r="A17" s="16" t="s">
        <v>93</v>
      </c>
      <c r="B17" s="16" t="s">
        <v>94</v>
      </c>
      <c r="C17" s="16" t="s">
        <v>95</v>
      </c>
      <c r="D17" s="16" t="s">
        <v>96</v>
      </c>
      <c r="E17" s="16" t="s">
        <v>97</v>
      </c>
      <c r="F17" s="17" t="s">
        <v>98</v>
      </c>
      <c r="G17" s="16" t="s">
        <v>97</v>
      </c>
      <c r="H17" s="16" t="s">
        <v>99</v>
      </c>
      <c r="I17" s="17" t="s">
        <v>100</v>
      </c>
      <c r="J17" s="16" t="s">
        <v>41</v>
      </c>
      <c r="K17" s="16" t="s">
        <v>30</v>
      </c>
      <c r="L17" s="16" t="n">
        <v>1.423</v>
      </c>
      <c r="M17" s="16" t="n">
        <v>1.908</v>
      </c>
      <c r="N17" s="16" t="n">
        <v>0.485</v>
      </c>
      <c r="O17" s="18" t="n">
        <v>50</v>
      </c>
      <c r="P17" s="17" t="s">
        <v>31</v>
      </c>
      <c r="Q17" s="17" t="s">
        <v>31</v>
      </c>
      <c r="R17" s="19"/>
    </row>
    <row r="18" customFormat="false" ht="24" hidden="false" customHeight="true" outlineLevel="0" collapsed="false">
      <c r="A18" s="16" t="s">
        <v>93</v>
      </c>
      <c r="B18" s="16" t="s">
        <v>101</v>
      </c>
      <c r="C18" s="16" t="s">
        <v>102</v>
      </c>
      <c r="D18" s="16" t="s">
        <v>103</v>
      </c>
      <c r="E18" s="16" t="s">
        <v>104</v>
      </c>
      <c r="F18" s="17" t="s">
        <v>105</v>
      </c>
      <c r="G18" s="16" t="s">
        <v>104</v>
      </c>
      <c r="H18" s="16" t="s">
        <v>103</v>
      </c>
      <c r="I18" s="16" t="s">
        <v>106</v>
      </c>
      <c r="J18" s="16" t="s">
        <v>41</v>
      </c>
      <c r="K18" s="16" t="s">
        <v>30</v>
      </c>
      <c r="L18" s="16" t="n">
        <v>0</v>
      </c>
      <c r="M18" s="16" t="n">
        <v>0.454</v>
      </c>
      <c r="N18" s="16" t="n">
        <v>0.454</v>
      </c>
      <c r="O18" s="18" t="n">
        <v>45</v>
      </c>
      <c r="P18" s="17" t="s">
        <v>31</v>
      </c>
      <c r="Q18" s="17" t="s">
        <v>31</v>
      </c>
      <c r="R18" s="19"/>
    </row>
    <row r="19" customFormat="false" ht="24" hidden="false" customHeight="true" outlineLevel="0" collapsed="false">
      <c r="A19" s="16" t="s">
        <v>93</v>
      </c>
      <c r="B19" s="16" t="s">
        <v>94</v>
      </c>
      <c r="C19" s="16" t="s">
        <v>107</v>
      </c>
      <c r="D19" s="16" t="s">
        <v>108</v>
      </c>
      <c r="E19" s="16" t="s">
        <v>109</v>
      </c>
      <c r="F19" s="17" t="s">
        <v>110</v>
      </c>
      <c r="G19" s="16" t="s">
        <v>109</v>
      </c>
      <c r="H19" s="16" t="s">
        <v>111</v>
      </c>
      <c r="I19" s="16" t="s">
        <v>112</v>
      </c>
      <c r="J19" s="16" t="s">
        <v>29</v>
      </c>
      <c r="K19" s="16" t="s">
        <v>113</v>
      </c>
      <c r="L19" s="16" t="n">
        <v>0</v>
      </c>
      <c r="M19" s="16" t="n">
        <v>0.322</v>
      </c>
      <c r="N19" s="16" t="n">
        <v>0.322</v>
      </c>
      <c r="O19" s="18" t="n">
        <v>110</v>
      </c>
      <c r="P19" s="17" t="s">
        <v>31</v>
      </c>
      <c r="Q19" s="17" t="s">
        <v>31</v>
      </c>
      <c r="R19" s="19"/>
    </row>
    <row r="20" customFormat="false" ht="24" hidden="false" customHeight="true" outlineLevel="0" collapsed="false">
      <c r="A20" s="16" t="s">
        <v>93</v>
      </c>
      <c r="B20" s="16" t="s">
        <v>101</v>
      </c>
      <c r="C20" s="16" t="s">
        <v>114</v>
      </c>
      <c r="D20" s="16" t="s">
        <v>115</v>
      </c>
      <c r="E20" s="16" t="s">
        <v>116</v>
      </c>
      <c r="F20" s="17" t="s">
        <v>117</v>
      </c>
      <c r="G20" s="16" t="s">
        <v>118</v>
      </c>
      <c r="H20" s="16" t="s">
        <v>119</v>
      </c>
      <c r="I20" s="16" t="s">
        <v>120</v>
      </c>
      <c r="J20" s="16" t="s">
        <v>41</v>
      </c>
      <c r="K20" s="16" t="s">
        <v>30</v>
      </c>
      <c r="L20" s="16" t="n">
        <v>0</v>
      </c>
      <c r="M20" s="16" t="n">
        <v>0.362</v>
      </c>
      <c r="N20" s="16" t="n">
        <v>0.362</v>
      </c>
      <c r="O20" s="18" t="n">
        <v>40</v>
      </c>
      <c r="P20" s="17" t="s">
        <v>31</v>
      </c>
      <c r="Q20" s="17" t="s">
        <v>31</v>
      </c>
      <c r="R20" s="19"/>
    </row>
    <row r="21" customFormat="false" ht="24" hidden="false" customHeight="true" outlineLevel="0" collapsed="false">
      <c r="A21" s="16" t="s">
        <v>93</v>
      </c>
      <c r="B21" s="16" t="s">
        <v>121</v>
      </c>
      <c r="C21" s="16" t="s">
        <v>122</v>
      </c>
      <c r="D21" s="16" t="s">
        <v>123</v>
      </c>
      <c r="E21" s="16" t="s">
        <v>124</v>
      </c>
      <c r="F21" s="17" t="s">
        <v>125</v>
      </c>
      <c r="G21" s="16" t="s">
        <v>124</v>
      </c>
      <c r="H21" s="16" t="s">
        <v>126</v>
      </c>
      <c r="I21" s="16" t="s">
        <v>127</v>
      </c>
      <c r="J21" s="16" t="s">
        <v>29</v>
      </c>
      <c r="K21" s="16" t="s">
        <v>30</v>
      </c>
      <c r="L21" s="16" t="n">
        <v>0</v>
      </c>
      <c r="M21" s="16" t="n">
        <v>0.173</v>
      </c>
      <c r="N21" s="16" t="n">
        <v>0.173</v>
      </c>
      <c r="O21" s="18" t="n">
        <v>20</v>
      </c>
      <c r="P21" s="17" t="s">
        <v>31</v>
      </c>
      <c r="Q21" s="17" t="s">
        <v>31</v>
      </c>
      <c r="R21" s="19"/>
    </row>
    <row r="22" customFormat="false" ht="24" hidden="false" customHeight="true" outlineLevel="0" collapsed="false">
      <c r="A22" s="16" t="s">
        <v>93</v>
      </c>
      <c r="B22" s="16" t="s">
        <v>101</v>
      </c>
      <c r="C22" s="16" t="s">
        <v>102</v>
      </c>
      <c r="D22" s="16" t="s">
        <v>106</v>
      </c>
      <c r="E22" s="16" t="s">
        <v>128</v>
      </c>
      <c r="F22" s="17" t="s">
        <v>129</v>
      </c>
      <c r="G22" s="16" t="s">
        <v>128</v>
      </c>
      <c r="H22" s="16" t="s">
        <v>130</v>
      </c>
      <c r="I22" s="16" t="s">
        <v>131</v>
      </c>
      <c r="J22" s="16" t="s">
        <v>41</v>
      </c>
      <c r="K22" s="16" t="s">
        <v>30</v>
      </c>
      <c r="L22" s="16" t="n">
        <v>0</v>
      </c>
      <c r="M22" s="16" t="n">
        <v>1.078</v>
      </c>
      <c r="N22" s="16" t="n">
        <v>1.078</v>
      </c>
      <c r="O22" s="18" t="n">
        <v>90</v>
      </c>
      <c r="P22" s="17" t="s">
        <v>31</v>
      </c>
      <c r="Q22" s="17" t="s">
        <v>31</v>
      </c>
      <c r="R22" s="19"/>
    </row>
    <row r="23" customFormat="false" ht="24" hidden="false" customHeight="true" outlineLevel="0" collapsed="false">
      <c r="A23" s="16" t="s">
        <v>93</v>
      </c>
      <c r="B23" s="16" t="s">
        <v>121</v>
      </c>
      <c r="C23" s="16" t="s">
        <v>122</v>
      </c>
      <c r="D23" s="16" t="s">
        <v>126</v>
      </c>
      <c r="E23" s="16" t="s">
        <v>132</v>
      </c>
      <c r="F23" s="17" t="s">
        <v>133</v>
      </c>
      <c r="G23" s="16" t="s">
        <v>132</v>
      </c>
      <c r="H23" s="16" t="s">
        <v>134</v>
      </c>
      <c r="I23" s="16" t="s">
        <v>135</v>
      </c>
      <c r="J23" s="16" t="s">
        <v>41</v>
      </c>
      <c r="K23" s="16" t="s">
        <v>30</v>
      </c>
      <c r="L23" s="16" t="n">
        <v>0</v>
      </c>
      <c r="M23" s="16" t="n">
        <v>1.22</v>
      </c>
      <c r="N23" s="16" t="n">
        <v>1.22</v>
      </c>
      <c r="O23" s="18" t="n">
        <v>110</v>
      </c>
      <c r="P23" s="17" t="s">
        <v>31</v>
      </c>
      <c r="Q23" s="17" t="s">
        <v>31</v>
      </c>
      <c r="R23" s="19"/>
    </row>
    <row r="24" customFormat="false" ht="24" hidden="false" customHeight="true" outlineLevel="0" collapsed="false">
      <c r="A24" s="16" t="s">
        <v>93</v>
      </c>
      <c r="B24" s="16" t="s">
        <v>136</v>
      </c>
      <c r="C24" s="16" t="s">
        <v>137</v>
      </c>
      <c r="D24" s="16" t="s">
        <v>138</v>
      </c>
      <c r="E24" s="16" t="s">
        <v>139</v>
      </c>
      <c r="F24" s="17" t="s">
        <v>140</v>
      </c>
      <c r="G24" s="16" t="s">
        <v>139</v>
      </c>
      <c r="H24" s="16" t="s">
        <v>127</v>
      </c>
      <c r="I24" s="16" t="s">
        <v>141</v>
      </c>
      <c r="J24" s="16" t="s">
        <v>29</v>
      </c>
      <c r="K24" s="16" t="s">
        <v>30</v>
      </c>
      <c r="L24" s="16" t="n">
        <v>0</v>
      </c>
      <c r="M24" s="16" t="n">
        <v>1.012</v>
      </c>
      <c r="N24" s="16" t="n">
        <v>1.012</v>
      </c>
      <c r="O24" s="18" t="n">
        <v>100</v>
      </c>
      <c r="P24" s="17" t="s">
        <v>31</v>
      </c>
      <c r="Q24" s="17" t="s">
        <v>31</v>
      </c>
      <c r="R24" s="19"/>
    </row>
    <row r="25" customFormat="false" ht="24" hidden="false" customHeight="true" outlineLevel="0" collapsed="false">
      <c r="A25" s="16" t="s">
        <v>142</v>
      </c>
      <c r="B25" s="16" t="s">
        <v>143</v>
      </c>
      <c r="C25" s="16" t="s">
        <v>144</v>
      </c>
      <c r="D25" s="16" t="s">
        <v>145</v>
      </c>
      <c r="E25" s="16" t="s">
        <v>146</v>
      </c>
      <c r="F25" s="17" t="s">
        <v>147</v>
      </c>
      <c r="G25" s="16" t="s">
        <v>146</v>
      </c>
      <c r="H25" s="16" t="s">
        <v>148</v>
      </c>
      <c r="I25" s="17" t="s">
        <v>149</v>
      </c>
      <c r="J25" s="16" t="s">
        <v>29</v>
      </c>
      <c r="K25" s="16" t="s">
        <v>30</v>
      </c>
      <c r="L25" s="16" t="n">
        <v>0</v>
      </c>
      <c r="M25" s="16" t="n">
        <v>1.05</v>
      </c>
      <c r="N25" s="16" t="n">
        <v>1.05</v>
      </c>
      <c r="O25" s="18" t="n">
        <v>210</v>
      </c>
      <c r="P25" s="17" t="s">
        <v>31</v>
      </c>
      <c r="Q25" s="17" t="s">
        <v>31</v>
      </c>
      <c r="R25" s="19"/>
    </row>
    <row r="26" customFormat="false" ht="24" hidden="false" customHeight="true" outlineLevel="0" collapsed="false">
      <c r="A26" s="16" t="s">
        <v>142</v>
      </c>
      <c r="B26" s="16" t="s">
        <v>143</v>
      </c>
      <c r="C26" s="16" t="s">
        <v>150</v>
      </c>
      <c r="D26" s="16" t="s">
        <v>150</v>
      </c>
      <c r="E26" s="16" t="s">
        <v>151</v>
      </c>
      <c r="F26" s="17" t="s">
        <v>152</v>
      </c>
      <c r="G26" s="16" t="s">
        <v>153</v>
      </c>
      <c r="H26" s="16" t="s">
        <v>154</v>
      </c>
      <c r="I26" s="16" t="s">
        <v>155</v>
      </c>
      <c r="J26" s="16" t="s">
        <v>41</v>
      </c>
      <c r="K26" s="16" t="s">
        <v>30</v>
      </c>
      <c r="L26" s="16" t="n">
        <v>0</v>
      </c>
      <c r="M26" s="16" t="n">
        <v>0.55</v>
      </c>
      <c r="N26" s="16" t="n">
        <v>0.55</v>
      </c>
      <c r="O26" s="18" t="n">
        <v>110</v>
      </c>
      <c r="P26" s="17" t="s">
        <v>31</v>
      </c>
      <c r="Q26" s="17" t="s">
        <v>31</v>
      </c>
      <c r="R26" s="19"/>
    </row>
    <row r="27" customFormat="false" ht="24" hidden="false" customHeight="true" outlineLevel="0" collapsed="false">
      <c r="A27" s="16" t="s">
        <v>142</v>
      </c>
      <c r="B27" s="16" t="s">
        <v>143</v>
      </c>
      <c r="C27" s="16" t="s">
        <v>156</v>
      </c>
      <c r="D27" s="16" t="s">
        <v>157</v>
      </c>
      <c r="E27" s="16" t="s">
        <v>158</v>
      </c>
      <c r="F27" s="17" t="s">
        <v>159</v>
      </c>
      <c r="G27" s="16" t="s">
        <v>158</v>
      </c>
      <c r="H27" s="16" t="s">
        <v>160</v>
      </c>
      <c r="I27" s="16" t="s">
        <v>161</v>
      </c>
      <c r="J27" s="16" t="s">
        <v>29</v>
      </c>
      <c r="K27" s="16" t="s">
        <v>30</v>
      </c>
      <c r="L27" s="16" t="n">
        <v>0</v>
      </c>
      <c r="M27" s="16" t="n">
        <v>1.085</v>
      </c>
      <c r="N27" s="16" t="n">
        <v>1.085</v>
      </c>
      <c r="O27" s="18" t="n">
        <v>217</v>
      </c>
      <c r="P27" s="17" t="s">
        <v>31</v>
      </c>
      <c r="Q27" s="17" t="s">
        <v>31</v>
      </c>
      <c r="R27" s="19"/>
    </row>
    <row r="28" customFormat="false" ht="24" hidden="false" customHeight="true" outlineLevel="0" collapsed="false">
      <c r="A28" s="16" t="s">
        <v>142</v>
      </c>
      <c r="B28" s="16" t="s">
        <v>143</v>
      </c>
      <c r="C28" s="16" t="s">
        <v>144</v>
      </c>
      <c r="D28" s="16" t="s">
        <v>145</v>
      </c>
      <c r="E28" s="16" t="s">
        <v>162</v>
      </c>
      <c r="F28" s="17" t="s">
        <v>163</v>
      </c>
      <c r="G28" s="16" t="s">
        <v>164</v>
      </c>
      <c r="H28" s="17" t="s">
        <v>165</v>
      </c>
      <c r="I28" s="16" t="s">
        <v>166</v>
      </c>
      <c r="J28" s="16" t="s">
        <v>41</v>
      </c>
      <c r="K28" s="16" t="s">
        <v>30</v>
      </c>
      <c r="L28" s="16" t="n">
        <v>0</v>
      </c>
      <c r="M28" s="16" t="n">
        <v>3.5</v>
      </c>
      <c r="N28" s="16" t="n">
        <v>3.5</v>
      </c>
      <c r="O28" s="18" t="n">
        <v>700</v>
      </c>
      <c r="P28" s="17" t="s">
        <v>31</v>
      </c>
      <c r="Q28" s="17" t="s">
        <v>31</v>
      </c>
      <c r="R28" s="19"/>
    </row>
    <row r="29" customFormat="false" ht="24" hidden="false" customHeight="true" outlineLevel="0" collapsed="false">
      <c r="A29" s="16" t="s">
        <v>142</v>
      </c>
      <c r="B29" s="16" t="s">
        <v>143</v>
      </c>
      <c r="C29" s="16" t="s">
        <v>167</v>
      </c>
      <c r="D29" s="16" t="s">
        <v>167</v>
      </c>
      <c r="E29" s="16" t="s">
        <v>168</v>
      </c>
      <c r="F29" s="17" t="s">
        <v>169</v>
      </c>
      <c r="G29" s="16" t="s">
        <v>170</v>
      </c>
      <c r="H29" s="16" t="s">
        <v>155</v>
      </c>
      <c r="I29" s="16" t="s">
        <v>171</v>
      </c>
      <c r="J29" s="16" t="s">
        <v>172</v>
      </c>
      <c r="K29" s="16" t="s">
        <v>30</v>
      </c>
      <c r="L29" s="16" t="n">
        <v>0</v>
      </c>
      <c r="M29" s="16" t="n">
        <v>0.297</v>
      </c>
      <c r="N29" s="16" t="n">
        <v>0.297</v>
      </c>
      <c r="O29" s="18" t="n">
        <v>106.8</v>
      </c>
      <c r="P29" s="17" t="s">
        <v>31</v>
      </c>
      <c r="Q29" s="17" t="s">
        <v>31</v>
      </c>
      <c r="R29" s="19"/>
    </row>
    <row r="30" customFormat="false" ht="24" hidden="false" customHeight="true" outlineLevel="0" collapsed="false">
      <c r="A30" s="16" t="s">
        <v>142</v>
      </c>
      <c r="B30" s="16" t="s">
        <v>143</v>
      </c>
      <c r="C30" s="16" t="s">
        <v>173</v>
      </c>
      <c r="D30" s="16" t="s">
        <v>174</v>
      </c>
      <c r="E30" s="16" t="s">
        <v>175</v>
      </c>
      <c r="F30" s="17" t="s">
        <v>176</v>
      </c>
      <c r="G30" s="16" t="s">
        <v>177</v>
      </c>
      <c r="H30" s="17" t="s">
        <v>149</v>
      </c>
      <c r="I30" s="16" t="s">
        <v>178</v>
      </c>
      <c r="J30" s="16" t="s">
        <v>41</v>
      </c>
      <c r="K30" s="16" t="s">
        <v>30</v>
      </c>
      <c r="L30" s="16" t="n">
        <v>0</v>
      </c>
      <c r="M30" s="16" t="n">
        <v>1.285</v>
      </c>
      <c r="N30" s="16" t="n">
        <v>1.285</v>
      </c>
      <c r="O30" s="18" t="n">
        <v>257</v>
      </c>
      <c r="P30" s="17" t="s">
        <v>31</v>
      </c>
      <c r="Q30" s="17" t="s">
        <v>31</v>
      </c>
      <c r="R30" s="19"/>
    </row>
    <row r="31" customFormat="false" ht="24" hidden="false" customHeight="true" outlineLevel="0" collapsed="false">
      <c r="A31" s="16" t="s">
        <v>142</v>
      </c>
      <c r="B31" s="16" t="s">
        <v>143</v>
      </c>
      <c r="C31" s="16" t="s">
        <v>179</v>
      </c>
      <c r="D31" s="16" t="s">
        <v>180</v>
      </c>
      <c r="E31" s="16" t="s">
        <v>181</v>
      </c>
      <c r="F31" s="17" t="s">
        <v>182</v>
      </c>
      <c r="G31" s="16" t="s">
        <v>183</v>
      </c>
      <c r="H31" s="16" t="s">
        <v>178</v>
      </c>
      <c r="I31" s="16" t="s">
        <v>160</v>
      </c>
      <c r="J31" s="16" t="s">
        <v>29</v>
      </c>
      <c r="K31" s="16" t="s">
        <v>30</v>
      </c>
      <c r="L31" s="16" t="n">
        <v>0</v>
      </c>
      <c r="M31" s="16" t="n">
        <v>1.074</v>
      </c>
      <c r="N31" s="16" t="n">
        <v>1.074</v>
      </c>
      <c r="O31" s="18" t="n">
        <v>214.8</v>
      </c>
      <c r="P31" s="17" t="s">
        <v>31</v>
      </c>
      <c r="Q31" s="17" t="s">
        <v>31</v>
      </c>
      <c r="R31" s="19"/>
    </row>
    <row r="32" customFormat="false" ht="24" hidden="false" customHeight="true" outlineLevel="0" collapsed="false">
      <c r="A32" s="16" t="s">
        <v>142</v>
      </c>
      <c r="B32" s="16" t="s">
        <v>143</v>
      </c>
      <c r="C32" s="16" t="s">
        <v>179</v>
      </c>
      <c r="D32" s="16" t="s">
        <v>180</v>
      </c>
      <c r="E32" s="16" t="s">
        <v>184</v>
      </c>
      <c r="F32" s="17" t="s">
        <v>185</v>
      </c>
      <c r="G32" s="16" t="s">
        <v>184</v>
      </c>
      <c r="H32" s="16" t="s">
        <v>186</v>
      </c>
      <c r="I32" s="16" t="s">
        <v>106</v>
      </c>
      <c r="J32" s="16" t="s">
        <v>29</v>
      </c>
      <c r="K32" s="16" t="s">
        <v>30</v>
      </c>
      <c r="L32" s="16" t="n">
        <v>0</v>
      </c>
      <c r="M32" s="16" t="n">
        <v>0.54</v>
      </c>
      <c r="N32" s="16" t="n">
        <v>0.54</v>
      </c>
      <c r="O32" s="18" t="n">
        <v>108</v>
      </c>
      <c r="P32" s="17" t="s">
        <v>31</v>
      </c>
      <c r="Q32" s="17" t="s">
        <v>31</v>
      </c>
      <c r="R32" s="19"/>
    </row>
    <row r="33" customFormat="false" ht="24" hidden="false" customHeight="true" outlineLevel="0" collapsed="false">
      <c r="A33" s="16" t="s">
        <v>142</v>
      </c>
      <c r="B33" s="16" t="s">
        <v>143</v>
      </c>
      <c r="C33" s="16" t="s">
        <v>173</v>
      </c>
      <c r="D33" s="16" t="s">
        <v>174</v>
      </c>
      <c r="E33" s="16" t="s">
        <v>187</v>
      </c>
      <c r="F33" s="17" t="s">
        <v>188</v>
      </c>
      <c r="G33" s="16" t="s">
        <v>189</v>
      </c>
      <c r="H33" s="17" t="s">
        <v>149</v>
      </c>
      <c r="I33" s="16" t="s">
        <v>190</v>
      </c>
      <c r="J33" s="16" t="s">
        <v>41</v>
      </c>
      <c r="K33" s="16" t="s">
        <v>30</v>
      </c>
      <c r="L33" s="16" t="n">
        <v>0</v>
      </c>
      <c r="M33" s="16" t="n">
        <v>0.868</v>
      </c>
      <c r="N33" s="16" t="n">
        <v>0.868</v>
      </c>
      <c r="O33" s="18" t="n">
        <v>298.2</v>
      </c>
      <c r="P33" s="17" t="s">
        <v>31</v>
      </c>
      <c r="Q33" s="17" t="s">
        <v>31</v>
      </c>
      <c r="R33" s="19"/>
    </row>
    <row r="34" customFormat="false" ht="24" hidden="false" customHeight="true" outlineLevel="0" collapsed="false">
      <c r="A34" s="16" t="s">
        <v>142</v>
      </c>
      <c r="B34" s="16" t="s">
        <v>143</v>
      </c>
      <c r="C34" s="16" t="s">
        <v>191</v>
      </c>
      <c r="D34" s="16" t="s">
        <v>191</v>
      </c>
      <c r="E34" s="16" t="s">
        <v>192</v>
      </c>
      <c r="F34" s="17" t="s">
        <v>193</v>
      </c>
      <c r="G34" s="16" t="s">
        <v>190</v>
      </c>
      <c r="H34" s="17" t="s">
        <v>194</v>
      </c>
      <c r="I34" s="17" t="s">
        <v>149</v>
      </c>
      <c r="J34" s="16" t="s">
        <v>172</v>
      </c>
      <c r="K34" s="16" t="s">
        <v>30</v>
      </c>
      <c r="L34" s="16" t="n">
        <v>6.506</v>
      </c>
      <c r="M34" s="16" t="n">
        <v>7.206</v>
      </c>
      <c r="N34" s="16" t="n">
        <v>0.7</v>
      </c>
      <c r="O34" s="18" t="n">
        <v>600</v>
      </c>
      <c r="P34" s="17" t="s">
        <v>31</v>
      </c>
      <c r="Q34" s="17" t="s">
        <v>31</v>
      </c>
      <c r="R34" s="19"/>
    </row>
    <row r="35" customFormat="false" ht="24" hidden="false" customHeight="true" outlineLevel="0" collapsed="false">
      <c r="A35" s="16" t="s">
        <v>142</v>
      </c>
      <c r="B35" s="16" t="s">
        <v>143</v>
      </c>
      <c r="C35" s="16" t="s">
        <v>191</v>
      </c>
      <c r="D35" s="16" t="s">
        <v>191</v>
      </c>
      <c r="E35" s="16" t="s">
        <v>192</v>
      </c>
      <c r="F35" s="17" t="s">
        <v>193</v>
      </c>
      <c r="G35" s="16" t="s">
        <v>190</v>
      </c>
      <c r="H35" s="17" t="s">
        <v>194</v>
      </c>
      <c r="I35" s="17" t="s">
        <v>149</v>
      </c>
      <c r="J35" s="16" t="s">
        <v>172</v>
      </c>
      <c r="K35" s="16" t="s">
        <v>30</v>
      </c>
      <c r="L35" s="16" t="n">
        <v>8.784</v>
      </c>
      <c r="M35" s="16" t="n">
        <v>9.534</v>
      </c>
      <c r="N35" s="16" t="n">
        <v>0.75</v>
      </c>
      <c r="O35" s="18"/>
      <c r="P35" s="17" t="s">
        <v>31</v>
      </c>
      <c r="Q35" s="17" t="s">
        <v>31</v>
      </c>
      <c r="R35" s="19"/>
    </row>
    <row r="36" customFormat="false" ht="24" hidden="false" customHeight="true" outlineLevel="0" collapsed="false">
      <c r="A36" s="16" t="s">
        <v>142</v>
      </c>
      <c r="B36" s="16" t="s">
        <v>143</v>
      </c>
      <c r="C36" s="16" t="s">
        <v>191</v>
      </c>
      <c r="D36" s="16" t="s">
        <v>191</v>
      </c>
      <c r="E36" s="16" t="s">
        <v>192</v>
      </c>
      <c r="F36" s="17" t="s">
        <v>193</v>
      </c>
      <c r="G36" s="16" t="s">
        <v>190</v>
      </c>
      <c r="H36" s="17" t="s">
        <v>194</v>
      </c>
      <c r="I36" s="17" t="s">
        <v>149</v>
      </c>
      <c r="J36" s="16" t="s">
        <v>172</v>
      </c>
      <c r="K36" s="16" t="s">
        <v>30</v>
      </c>
      <c r="L36" s="16" t="n">
        <v>10.066</v>
      </c>
      <c r="M36" s="16" t="n">
        <v>11.592</v>
      </c>
      <c r="N36" s="16" t="n">
        <v>1.526</v>
      </c>
      <c r="O36" s="18"/>
      <c r="P36" s="17" t="s">
        <v>31</v>
      </c>
      <c r="Q36" s="17" t="s">
        <v>31</v>
      </c>
      <c r="R36" s="19"/>
    </row>
    <row r="37" customFormat="false" ht="24" hidden="false" customHeight="true" outlineLevel="0" collapsed="false">
      <c r="A37" s="16" t="s">
        <v>142</v>
      </c>
      <c r="B37" s="16" t="s">
        <v>143</v>
      </c>
      <c r="C37" s="16" t="s">
        <v>144</v>
      </c>
      <c r="D37" s="16" t="s">
        <v>144</v>
      </c>
      <c r="E37" s="16" t="s">
        <v>195</v>
      </c>
      <c r="F37" s="17" t="s">
        <v>196</v>
      </c>
      <c r="G37" s="16" t="s">
        <v>164</v>
      </c>
      <c r="H37" s="16" t="s">
        <v>197</v>
      </c>
      <c r="I37" s="16" t="s">
        <v>198</v>
      </c>
      <c r="J37" s="16" t="s">
        <v>41</v>
      </c>
      <c r="K37" s="16" t="s">
        <v>30</v>
      </c>
      <c r="L37" s="16" t="n">
        <v>0</v>
      </c>
      <c r="M37" s="16" t="n">
        <v>0.825</v>
      </c>
      <c r="N37" s="16" t="n">
        <v>0.825</v>
      </c>
      <c r="O37" s="18" t="n">
        <v>251.4</v>
      </c>
      <c r="P37" s="17" t="s">
        <v>31</v>
      </c>
      <c r="Q37" s="17" t="s">
        <v>31</v>
      </c>
      <c r="R37" s="19"/>
    </row>
    <row r="38" customFormat="false" ht="24" hidden="false" customHeight="true" outlineLevel="0" collapsed="false">
      <c r="A38" s="16" t="s">
        <v>142</v>
      </c>
      <c r="B38" s="16" t="s">
        <v>143</v>
      </c>
      <c r="C38" s="16" t="s">
        <v>179</v>
      </c>
      <c r="D38" s="16" t="s">
        <v>180</v>
      </c>
      <c r="E38" s="16" t="s">
        <v>199</v>
      </c>
      <c r="F38" s="17" t="s">
        <v>200</v>
      </c>
      <c r="G38" s="16" t="s">
        <v>199</v>
      </c>
      <c r="H38" s="16" t="s">
        <v>186</v>
      </c>
      <c r="I38" s="17" t="s">
        <v>149</v>
      </c>
      <c r="J38" s="16" t="s">
        <v>29</v>
      </c>
      <c r="K38" s="16" t="s">
        <v>30</v>
      </c>
      <c r="L38" s="16" t="n">
        <v>0</v>
      </c>
      <c r="M38" s="16" t="n">
        <v>0.885</v>
      </c>
      <c r="N38" s="16" t="n">
        <v>0.885</v>
      </c>
      <c r="O38" s="18" t="n">
        <v>177</v>
      </c>
      <c r="P38" s="17" t="s">
        <v>31</v>
      </c>
      <c r="Q38" s="17" t="s">
        <v>31</v>
      </c>
      <c r="R38" s="19"/>
    </row>
    <row r="39" customFormat="false" ht="24" hidden="false" customHeight="true" outlineLevel="0" collapsed="false">
      <c r="A39" s="16" t="s">
        <v>142</v>
      </c>
      <c r="B39" s="16" t="s">
        <v>143</v>
      </c>
      <c r="C39" s="16" t="s">
        <v>167</v>
      </c>
      <c r="D39" s="16" t="s">
        <v>201</v>
      </c>
      <c r="E39" s="16" t="s">
        <v>202</v>
      </c>
      <c r="F39" s="17" t="s">
        <v>203</v>
      </c>
      <c r="G39" s="16" t="s">
        <v>204</v>
      </c>
      <c r="H39" s="16" t="s">
        <v>205</v>
      </c>
      <c r="I39" s="16" t="s">
        <v>88</v>
      </c>
      <c r="J39" s="16" t="s">
        <v>41</v>
      </c>
      <c r="K39" s="16" t="s">
        <v>30</v>
      </c>
      <c r="L39" s="16" t="n">
        <v>1</v>
      </c>
      <c r="M39" s="16" t="n">
        <v>1.391</v>
      </c>
      <c r="N39" s="16" t="n">
        <v>0.391</v>
      </c>
      <c r="O39" s="18" t="n">
        <v>80</v>
      </c>
      <c r="P39" s="17" t="s">
        <v>31</v>
      </c>
      <c r="Q39" s="17" t="s">
        <v>31</v>
      </c>
      <c r="R39" s="19"/>
    </row>
    <row r="40" customFormat="false" ht="24" hidden="false" customHeight="true" outlineLevel="0" collapsed="false">
      <c r="A40" s="16" t="s">
        <v>142</v>
      </c>
      <c r="B40" s="16" t="s">
        <v>143</v>
      </c>
      <c r="C40" s="16" t="s">
        <v>206</v>
      </c>
      <c r="D40" s="16" t="s">
        <v>206</v>
      </c>
      <c r="E40" s="16" t="s">
        <v>207</v>
      </c>
      <c r="F40" s="17" t="s">
        <v>208</v>
      </c>
      <c r="G40" s="16" t="s">
        <v>209</v>
      </c>
      <c r="H40" s="16" t="s">
        <v>210</v>
      </c>
      <c r="I40" s="16" t="s">
        <v>186</v>
      </c>
      <c r="J40" s="16" t="s">
        <v>41</v>
      </c>
      <c r="K40" s="16" t="s">
        <v>30</v>
      </c>
      <c r="L40" s="16" t="n">
        <v>0</v>
      </c>
      <c r="M40" s="16" t="n">
        <v>1.206</v>
      </c>
      <c r="N40" s="16" t="n">
        <v>1.206</v>
      </c>
      <c r="O40" s="18" t="n">
        <v>200</v>
      </c>
      <c r="P40" s="17" t="s">
        <v>31</v>
      </c>
      <c r="Q40" s="17" t="s">
        <v>31</v>
      </c>
      <c r="R40" s="19"/>
    </row>
    <row r="41" customFormat="false" ht="24" hidden="false" customHeight="true" outlineLevel="0" collapsed="false">
      <c r="A41" s="16" t="s">
        <v>211</v>
      </c>
      <c r="B41" s="16" t="s">
        <v>212</v>
      </c>
      <c r="C41" s="16" t="s">
        <v>213</v>
      </c>
      <c r="D41" s="16" t="s">
        <v>214</v>
      </c>
      <c r="E41" s="16" t="s">
        <v>215</v>
      </c>
      <c r="F41" s="17" t="s">
        <v>216</v>
      </c>
      <c r="G41" s="16" t="s">
        <v>215</v>
      </c>
      <c r="H41" s="16" t="s">
        <v>217</v>
      </c>
      <c r="I41" s="16" t="s">
        <v>218</v>
      </c>
      <c r="J41" s="16" t="s">
        <v>29</v>
      </c>
      <c r="K41" s="16" t="s">
        <v>30</v>
      </c>
      <c r="L41" s="16" t="n">
        <v>0</v>
      </c>
      <c r="M41" s="16" t="n">
        <v>0.19</v>
      </c>
      <c r="N41" s="16" t="n">
        <v>0.19</v>
      </c>
      <c r="O41" s="18" t="n">
        <v>17.1</v>
      </c>
      <c r="P41" s="17" t="s">
        <v>31</v>
      </c>
      <c r="Q41" s="17" t="s">
        <v>31</v>
      </c>
      <c r="R41" s="19"/>
    </row>
    <row r="42" customFormat="false" ht="24" hidden="false" customHeight="true" outlineLevel="0" collapsed="false">
      <c r="A42" s="16" t="s">
        <v>211</v>
      </c>
      <c r="B42" s="16" t="s">
        <v>212</v>
      </c>
      <c r="C42" s="16" t="s">
        <v>219</v>
      </c>
      <c r="D42" s="16" t="s">
        <v>220</v>
      </c>
      <c r="E42" s="16" t="s">
        <v>221</v>
      </c>
      <c r="F42" s="17" t="s">
        <v>222</v>
      </c>
      <c r="G42" s="16" t="s">
        <v>221</v>
      </c>
      <c r="H42" s="16" t="s">
        <v>223</v>
      </c>
      <c r="I42" s="16" t="s">
        <v>224</v>
      </c>
      <c r="J42" s="16" t="s">
        <v>29</v>
      </c>
      <c r="K42" s="16" t="s">
        <v>30</v>
      </c>
      <c r="L42" s="16" t="n">
        <v>0</v>
      </c>
      <c r="M42" s="16" t="n">
        <v>0.477</v>
      </c>
      <c r="N42" s="16" t="n">
        <v>0.477</v>
      </c>
      <c r="O42" s="18" t="n">
        <v>42.9</v>
      </c>
      <c r="P42" s="17" t="s">
        <v>31</v>
      </c>
      <c r="Q42" s="17" t="s">
        <v>31</v>
      </c>
      <c r="R42" s="19"/>
    </row>
    <row r="43" customFormat="false" ht="24" hidden="false" customHeight="true" outlineLevel="0" collapsed="false">
      <c r="A43" s="16" t="s">
        <v>211</v>
      </c>
      <c r="B43" s="16" t="s">
        <v>225</v>
      </c>
      <c r="C43" s="16" t="s">
        <v>226</v>
      </c>
      <c r="D43" s="16" t="s">
        <v>227</v>
      </c>
      <c r="E43" s="16" t="s">
        <v>228</v>
      </c>
      <c r="F43" s="17" t="s">
        <v>229</v>
      </c>
      <c r="G43" s="16" t="s">
        <v>228</v>
      </c>
      <c r="H43" s="16" t="s">
        <v>230</v>
      </c>
      <c r="I43" s="16" t="s">
        <v>231</v>
      </c>
      <c r="J43" s="16" t="s">
        <v>29</v>
      </c>
      <c r="K43" s="16" t="s">
        <v>30</v>
      </c>
      <c r="L43" s="16" t="n">
        <v>0</v>
      </c>
      <c r="M43" s="16" t="n">
        <v>0.319</v>
      </c>
      <c r="N43" s="16" t="n">
        <v>0.319</v>
      </c>
      <c r="O43" s="18" t="n">
        <v>28.7</v>
      </c>
      <c r="P43" s="17" t="s">
        <v>31</v>
      </c>
      <c r="Q43" s="17" t="s">
        <v>31</v>
      </c>
      <c r="R43" s="19"/>
    </row>
    <row r="44" customFormat="false" ht="24" hidden="false" customHeight="true" outlineLevel="0" collapsed="false">
      <c r="A44" s="16" t="s">
        <v>211</v>
      </c>
      <c r="B44" s="16" t="s">
        <v>212</v>
      </c>
      <c r="C44" s="16" t="s">
        <v>219</v>
      </c>
      <c r="D44" s="16" t="s">
        <v>232</v>
      </c>
      <c r="E44" s="16" t="s">
        <v>233</v>
      </c>
      <c r="F44" s="17" t="s">
        <v>234</v>
      </c>
      <c r="G44" s="16" t="s">
        <v>233</v>
      </c>
      <c r="H44" s="16" t="s">
        <v>223</v>
      </c>
      <c r="I44" s="16" t="s">
        <v>235</v>
      </c>
      <c r="J44" s="16" t="s">
        <v>29</v>
      </c>
      <c r="K44" s="16" t="s">
        <v>30</v>
      </c>
      <c r="L44" s="16" t="n">
        <v>0</v>
      </c>
      <c r="M44" s="16" t="n">
        <v>0.57</v>
      </c>
      <c r="N44" s="16" t="n">
        <v>0.57</v>
      </c>
      <c r="O44" s="18" t="n">
        <v>51.3</v>
      </c>
      <c r="P44" s="17" t="s">
        <v>31</v>
      </c>
      <c r="Q44" s="17" t="s">
        <v>31</v>
      </c>
      <c r="R44" s="19"/>
    </row>
    <row r="45" customFormat="false" ht="24" hidden="false" customHeight="true" outlineLevel="0" collapsed="false">
      <c r="A45" s="16" t="s">
        <v>211</v>
      </c>
      <c r="B45" s="16" t="s">
        <v>236</v>
      </c>
      <c r="C45" s="16" t="s">
        <v>237</v>
      </c>
      <c r="D45" s="16" t="s">
        <v>238</v>
      </c>
      <c r="E45" s="16" t="s">
        <v>239</v>
      </c>
      <c r="F45" s="17" t="s">
        <v>240</v>
      </c>
      <c r="G45" s="16" t="s">
        <v>241</v>
      </c>
      <c r="H45" s="16" t="s">
        <v>235</v>
      </c>
      <c r="I45" s="16" t="s">
        <v>242</v>
      </c>
      <c r="J45" s="16" t="s">
        <v>29</v>
      </c>
      <c r="K45" s="16" t="s">
        <v>30</v>
      </c>
      <c r="L45" s="16" t="n">
        <v>0</v>
      </c>
      <c r="M45" s="16" t="n">
        <v>0.454</v>
      </c>
      <c r="N45" s="16" t="n">
        <v>0.454</v>
      </c>
      <c r="O45" s="18" t="n">
        <v>40.9</v>
      </c>
      <c r="P45" s="17" t="s">
        <v>31</v>
      </c>
      <c r="Q45" s="17" t="s">
        <v>31</v>
      </c>
      <c r="R45" s="19"/>
    </row>
    <row r="46" customFormat="false" ht="24" hidden="false" customHeight="true" outlineLevel="0" collapsed="false">
      <c r="A46" s="16" t="s">
        <v>211</v>
      </c>
      <c r="B46" s="16" t="s">
        <v>236</v>
      </c>
      <c r="C46" s="16" t="s">
        <v>243</v>
      </c>
      <c r="D46" s="16" t="s">
        <v>244</v>
      </c>
      <c r="E46" s="16" t="s">
        <v>245</v>
      </c>
      <c r="F46" s="17" t="s">
        <v>246</v>
      </c>
      <c r="G46" s="16" t="s">
        <v>245</v>
      </c>
      <c r="H46" s="16" t="s">
        <v>247</v>
      </c>
      <c r="I46" s="16" t="s">
        <v>247</v>
      </c>
      <c r="J46" s="16" t="s">
        <v>29</v>
      </c>
      <c r="K46" s="16" t="s">
        <v>30</v>
      </c>
      <c r="L46" s="16" t="n">
        <v>0</v>
      </c>
      <c r="M46" s="16" t="n">
        <v>0.779</v>
      </c>
      <c r="N46" s="16" t="n">
        <v>0.779</v>
      </c>
      <c r="O46" s="18" t="n">
        <v>70.1</v>
      </c>
      <c r="P46" s="17" t="s">
        <v>31</v>
      </c>
      <c r="Q46" s="17" t="s">
        <v>31</v>
      </c>
      <c r="R46" s="19"/>
    </row>
    <row r="47" customFormat="false" ht="24" hidden="false" customHeight="true" outlineLevel="0" collapsed="false">
      <c r="A47" s="16" t="s">
        <v>211</v>
      </c>
      <c r="B47" s="16" t="s">
        <v>248</v>
      </c>
      <c r="C47" s="16" t="s">
        <v>249</v>
      </c>
      <c r="D47" s="16" t="s">
        <v>250</v>
      </c>
      <c r="E47" s="16" t="s">
        <v>251</v>
      </c>
      <c r="F47" s="17" t="s">
        <v>252</v>
      </c>
      <c r="G47" s="16" t="s">
        <v>253</v>
      </c>
      <c r="H47" s="16" t="s">
        <v>254</v>
      </c>
      <c r="I47" s="16" t="s">
        <v>255</v>
      </c>
      <c r="J47" s="16" t="s">
        <v>29</v>
      </c>
      <c r="K47" s="16" t="s">
        <v>30</v>
      </c>
      <c r="L47" s="16" t="n">
        <v>0</v>
      </c>
      <c r="M47" s="16" t="n">
        <v>0.273</v>
      </c>
      <c r="N47" s="16" t="n">
        <v>0.273</v>
      </c>
      <c r="O47" s="18" t="n">
        <v>24.6</v>
      </c>
      <c r="P47" s="17" t="s">
        <v>31</v>
      </c>
      <c r="Q47" s="17" t="s">
        <v>31</v>
      </c>
      <c r="R47" s="19"/>
    </row>
    <row r="48" customFormat="false" ht="24" hidden="false" customHeight="true" outlineLevel="0" collapsed="false">
      <c r="A48" s="16" t="s">
        <v>211</v>
      </c>
      <c r="B48" s="16" t="s">
        <v>212</v>
      </c>
      <c r="C48" s="16" t="s">
        <v>256</v>
      </c>
      <c r="D48" s="16" t="s">
        <v>257</v>
      </c>
      <c r="E48" s="16" t="s">
        <v>258</v>
      </c>
      <c r="F48" s="17" t="s">
        <v>259</v>
      </c>
      <c r="G48" s="16" t="s">
        <v>260</v>
      </c>
      <c r="H48" s="16" t="s">
        <v>224</v>
      </c>
      <c r="I48" s="16" t="s">
        <v>223</v>
      </c>
      <c r="J48" s="16" t="s">
        <v>29</v>
      </c>
      <c r="K48" s="16" t="s">
        <v>30</v>
      </c>
      <c r="L48" s="16" t="n">
        <v>0</v>
      </c>
      <c r="M48" s="16" t="n">
        <v>0.283</v>
      </c>
      <c r="N48" s="16" t="n">
        <v>0.283</v>
      </c>
      <c r="O48" s="18" t="n">
        <v>25.5</v>
      </c>
      <c r="P48" s="17" t="s">
        <v>31</v>
      </c>
      <c r="Q48" s="17" t="s">
        <v>31</v>
      </c>
      <c r="R48" s="19"/>
    </row>
    <row r="49" customFormat="false" ht="24" hidden="false" customHeight="true" outlineLevel="0" collapsed="false">
      <c r="A49" s="16" t="s">
        <v>211</v>
      </c>
      <c r="B49" s="16" t="s">
        <v>236</v>
      </c>
      <c r="C49" s="16" t="s">
        <v>261</v>
      </c>
      <c r="D49" s="16" t="s">
        <v>262</v>
      </c>
      <c r="E49" s="16" t="s">
        <v>263</v>
      </c>
      <c r="F49" s="17" t="s">
        <v>264</v>
      </c>
      <c r="G49" s="16" t="s">
        <v>265</v>
      </c>
      <c r="H49" s="16" t="s">
        <v>266</v>
      </c>
      <c r="I49" s="16" t="s">
        <v>267</v>
      </c>
      <c r="J49" s="16" t="s">
        <v>29</v>
      </c>
      <c r="K49" s="16" t="s">
        <v>30</v>
      </c>
      <c r="L49" s="16" t="n">
        <v>0</v>
      </c>
      <c r="M49" s="16" t="n">
        <v>0.331</v>
      </c>
      <c r="N49" s="16" t="n">
        <v>0.331</v>
      </c>
      <c r="O49" s="18" t="n">
        <v>29.8</v>
      </c>
      <c r="P49" s="17" t="s">
        <v>31</v>
      </c>
      <c r="Q49" s="17" t="s">
        <v>31</v>
      </c>
      <c r="R49" s="19"/>
    </row>
    <row r="50" customFormat="false" ht="24" hidden="false" customHeight="true" outlineLevel="0" collapsed="false">
      <c r="A50" s="16" t="s">
        <v>211</v>
      </c>
      <c r="B50" s="16" t="s">
        <v>236</v>
      </c>
      <c r="C50" s="16" t="s">
        <v>268</v>
      </c>
      <c r="D50" s="16" t="s">
        <v>262</v>
      </c>
      <c r="E50" s="16" t="s">
        <v>265</v>
      </c>
      <c r="F50" s="17" t="s">
        <v>269</v>
      </c>
      <c r="G50" s="16" t="s">
        <v>265</v>
      </c>
      <c r="H50" s="16" t="s">
        <v>267</v>
      </c>
      <c r="I50" s="16" t="s">
        <v>267</v>
      </c>
      <c r="J50" s="16" t="s">
        <v>29</v>
      </c>
      <c r="K50" s="16" t="s">
        <v>30</v>
      </c>
      <c r="L50" s="16" t="n">
        <v>0</v>
      </c>
      <c r="M50" s="16" t="n">
        <v>0.397</v>
      </c>
      <c r="N50" s="16" t="n">
        <v>0.397</v>
      </c>
      <c r="O50" s="18" t="n">
        <v>35.7</v>
      </c>
      <c r="P50" s="17" t="s">
        <v>31</v>
      </c>
      <c r="Q50" s="17" t="s">
        <v>31</v>
      </c>
      <c r="R50" s="19"/>
    </row>
    <row r="51" customFormat="false" ht="24" hidden="false" customHeight="true" outlineLevel="0" collapsed="false">
      <c r="A51" s="16" t="s">
        <v>211</v>
      </c>
      <c r="B51" s="16" t="s">
        <v>236</v>
      </c>
      <c r="C51" s="16" t="s">
        <v>167</v>
      </c>
      <c r="D51" s="16" t="s">
        <v>270</v>
      </c>
      <c r="E51" s="16" t="s">
        <v>271</v>
      </c>
      <c r="F51" s="17" t="s">
        <v>272</v>
      </c>
      <c r="G51" s="16" t="s">
        <v>273</v>
      </c>
      <c r="H51" s="16" t="s">
        <v>235</v>
      </c>
      <c r="I51" s="16" t="s">
        <v>242</v>
      </c>
      <c r="J51" s="16" t="s">
        <v>29</v>
      </c>
      <c r="K51" s="16" t="s">
        <v>30</v>
      </c>
      <c r="L51" s="16" t="n">
        <v>0</v>
      </c>
      <c r="M51" s="16" t="n">
        <v>0.364</v>
      </c>
      <c r="N51" s="16" t="n">
        <v>0.364</v>
      </c>
      <c r="O51" s="18" t="n">
        <v>67.5</v>
      </c>
      <c r="P51" s="17" t="s">
        <v>31</v>
      </c>
      <c r="Q51" s="17" t="s">
        <v>31</v>
      </c>
      <c r="R51" s="19"/>
    </row>
    <row r="52" customFormat="false" ht="24" hidden="false" customHeight="true" outlineLevel="0" collapsed="false">
      <c r="A52" s="16" t="s">
        <v>211</v>
      </c>
      <c r="B52" s="16" t="s">
        <v>236</v>
      </c>
      <c r="C52" s="16" t="s">
        <v>167</v>
      </c>
      <c r="D52" s="16" t="s">
        <v>270</v>
      </c>
      <c r="E52" s="16" t="s">
        <v>271</v>
      </c>
      <c r="F52" s="17" t="s">
        <v>274</v>
      </c>
      <c r="G52" s="16" t="s">
        <v>273</v>
      </c>
      <c r="H52" s="16" t="s">
        <v>275</v>
      </c>
      <c r="I52" s="16" t="s">
        <v>276</v>
      </c>
      <c r="J52" s="16" t="s">
        <v>29</v>
      </c>
      <c r="K52" s="16" t="s">
        <v>30</v>
      </c>
      <c r="L52" s="16" t="n">
        <v>0</v>
      </c>
      <c r="M52" s="16" t="n">
        <v>0.386</v>
      </c>
      <c r="N52" s="16" t="n">
        <v>0.386</v>
      </c>
      <c r="O52" s="18"/>
      <c r="P52" s="17" t="s">
        <v>31</v>
      </c>
      <c r="Q52" s="17" t="s">
        <v>31</v>
      </c>
      <c r="R52" s="19"/>
    </row>
    <row r="53" customFormat="false" ht="24" hidden="false" customHeight="true" outlineLevel="0" collapsed="false">
      <c r="A53" s="16" t="s">
        <v>211</v>
      </c>
      <c r="B53" s="16" t="s">
        <v>236</v>
      </c>
      <c r="C53" s="16" t="s">
        <v>268</v>
      </c>
      <c r="D53" s="16" t="s">
        <v>277</v>
      </c>
      <c r="E53" s="16" t="s">
        <v>278</v>
      </c>
      <c r="F53" s="17" t="s">
        <v>279</v>
      </c>
      <c r="G53" s="16" t="s">
        <v>278</v>
      </c>
      <c r="H53" s="16" t="s">
        <v>267</v>
      </c>
      <c r="I53" s="16" t="s">
        <v>267</v>
      </c>
      <c r="J53" s="16" t="s">
        <v>29</v>
      </c>
      <c r="K53" s="16" t="s">
        <v>30</v>
      </c>
      <c r="L53" s="16" t="n">
        <v>0</v>
      </c>
      <c r="M53" s="16" t="n">
        <v>0.206</v>
      </c>
      <c r="N53" s="16" t="n">
        <v>0.206</v>
      </c>
      <c r="O53" s="18" t="n">
        <v>48.2</v>
      </c>
      <c r="P53" s="17" t="s">
        <v>31</v>
      </c>
      <c r="Q53" s="17" t="s">
        <v>31</v>
      </c>
      <c r="R53" s="19"/>
    </row>
    <row r="54" customFormat="false" ht="24" hidden="false" customHeight="true" outlineLevel="0" collapsed="false">
      <c r="A54" s="16" t="s">
        <v>211</v>
      </c>
      <c r="B54" s="16" t="s">
        <v>236</v>
      </c>
      <c r="C54" s="16" t="s">
        <v>268</v>
      </c>
      <c r="D54" s="16" t="s">
        <v>277</v>
      </c>
      <c r="E54" s="16" t="s">
        <v>278</v>
      </c>
      <c r="F54" s="17" t="s">
        <v>280</v>
      </c>
      <c r="G54" s="16" t="s">
        <v>281</v>
      </c>
      <c r="H54" s="16" t="s">
        <v>235</v>
      </c>
      <c r="I54" s="16" t="s">
        <v>242</v>
      </c>
      <c r="J54" s="16" t="s">
        <v>29</v>
      </c>
      <c r="K54" s="16" t="s">
        <v>30</v>
      </c>
      <c r="L54" s="16" t="n">
        <v>0</v>
      </c>
      <c r="M54" s="16" t="n">
        <v>0.33</v>
      </c>
      <c r="N54" s="16" t="n">
        <v>0.33</v>
      </c>
      <c r="O54" s="18"/>
      <c r="P54" s="17" t="s">
        <v>31</v>
      </c>
      <c r="Q54" s="17" t="s">
        <v>31</v>
      </c>
      <c r="R54" s="19"/>
    </row>
    <row r="55" customFormat="false" ht="24" hidden="false" customHeight="true" outlineLevel="0" collapsed="false">
      <c r="A55" s="16" t="s">
        <v>211</v>
      </c>
      <c r="B55" s="16" t="s">
        <v>282</v>
      </c>
      <c r="C55" s="16" t="s">
        <v>87</v>
      </c>
      <c r="D55" s="16" t="s">
        <v>283</v>
      </c>
      <c r="E55" s="16" t="s">
        <v>284</v>
      </c>
      <c r="F55" s="17" t="s">
        <v>285</v>
      </c>
      <c r="G55" s="16" t="s">
        <v>284</v>
      </c>
      <c r="H55" s="16" t="s">
        <v>286</v>
      </c>
      <c r="I55" s="16" t="s">
        <v>287</v>
      </c>
      <c r="J55" s="16" t="s">
        <v>29</v>
      </c>
      <c r="K55" s="16" t="s">
        <v>30</v>
      </c>
      <c r="L55" s="16" t="n">
        <v>0</v>
      </c>
      <c r="M55" s="16" t="n">
        <v>0.903</v>
      </c>
      <c r="N55" s="16" t="n">
        <v>0.903</v>
      </c>
      <c r="O55" s="18" t="n">
        <v>81.3</v>
      </c>
      <c r="P55" s="17" t="s">
        <v>31</v>
      </c>
      <c r="Q55" s="17" t="s">
        <v>31</v>
      </c>
      <c r="R55" s="19"/>
    </row>
    <row r="56" customFormat="false" ht="24" hidden="false" customHeight="true" outlineLevel="0" collapsed="false">
      <c r="A56" s="16" t="s">
        <v>211</v>
      </c>
      <c r="B56" s="16" t="s">
        <v>212</v>
      </c>
      <c r="C56" s="16" t="s">
        <v>288</v>
      </c>
      <c r="D56" s="16" t="s">
        <v>289</v>
      </c>
      <c r="E56" s="16" t="s">
        <v>290</v>
      </c>
      <c r="F56" s="17" t="s">
        <v>291</v>
      </c>
      <c r="G56" s="16" t="s">
        <v>290</v>
      </c>
      <c r="H56" s="16" t="s">
        <v>292</v>
      </c>
      <c r="I56" s="16" t="s">
        <v>235</v>
      </c>
      <c r="J56" s="16" t="s">
        <v>29</v>
      </c>
      <c r="K56" s="16" t="s">
        <v>30</v>
      </c>
      <c r="L56" s="16" t="n">
        <v>0</v>
      </c>
      <c r="M56" s="16" t="n">
        <v>0.443</v>
      </c>
      <c r="N56" s="16" t="n">
        <v>0.443</v>
      </c>
      <c r="O56" s="18" t="n">
        <v>39.9</v>
      </c>
      <c r="P56" s="17" t="s">
        <v>31</v>
      </c>
      <c r="Q56" s="17" t="s">
        <v>31</v>
      </c>
      <c r="R56" s="19"/>
    </row>
    <row r="57" customFormat="false" ht="24" hidden="false" customHeight="true" outlineLevel="0" collapsed="false">
      <c r="A57" s="16" t="s">
        <v>211</v>
      </c>
      <c r="B57" s="16" t="s">
        <v>293</v>
      </c>
      <c r="C57" s="16" t="s">
        <v>294</v>
      </c>
      <c r="D57" s="16" t="s">
        <v>295</v>
      </c>
      <c r="E57" s="16" t="s">
        <v>296</v>
      </c>
      <c r="F57" s="17" t="s">
        <v>297</v>
      </c>
      <c r="G57" s="16" t="s">
        <v>296</v>
      </c>
      <c r="H57" s="16" t="s">
        <v>217</v>
      </c>
      <c r="I57" s="16" t="s">
        <v>298</v>
      </c>
      <c r="J57" s="16" t="s">
        <v>29</v>
      </c>
      <c r="K57" s="16" t="s">
        <v>30</v>
      </c>
      <c r="L57" s="16" t="n">
        <v>0</v>
      </c>
      <c r="M57" s="16" t="n">
        <v>0.369</v>
      </c>
      <c r="N57" s="16" t="n">
        <v>0.369</v>
      </c>
      <c r="O57" s="18" t="n">
        <v>33.2</v>
      </c>
      <c r="P57" s="17" t="s">
        <v>31</v>
      </c>
      <c r="Q57" s="17" t="s">
        <v>31</v>
      </c>
      <c r="R57" s="19"/>
    </row>
    <row r="58" customFormat="false" ht="24" hidden="false" customHeight="true" outlineLevel="0" collapsed="false">
      <c r="A58" s="16" t="s">
        <v>211</v>
      </c>
      <c r="B58" s="16" t="s">
        <v>299</v>
      </c>
      <c r="C58" s="16" t="s">
        <v>300</v>
      </c>
      <c r="D58" s="16" t="s">
        <v>301</v>
      </c>
      <c r="E58" s="16" t="s">
        <v>302</v>
      </c>
      <c r="F58" s="17" t="s">
        <v>303</v>
      </c>
      <c r="G58" s="16" t="s">
        <v>302</v>
      </c>
      <c r="H58" s="16" t="s">
        <v>186</v>
      </c>
      <c r="I58" s="16" t="s">
        <v>301</v>
      </c>
      <c r="J58" s="16" t="s">
        <v>29</v>
      </c>
      <c r="K58" s="16" t="s">
        <v>30</v>
      </c>
      <c r="L58" s="16" t="n">
        <v>0</v>
      </c>
      <c r="M58" s="16" t="n">
        <v>0.304</v>
      </c>
      <c r="N58" s="16" t="n">
        <v>0.304</v>
      </c>
      <c r="O58" s="18" t="n">
        <v>27.4</v>
      </c>
      <c r="P58" s="17" t="s">
        <v>31</v>
      </c>
      <c r="Q58" s="17" t="s">
        <v>31</v>
      </c>
      <c r="R58" s="19"/>
    </row>
    <row r="59" customFormat="false" ht="24" hidden="false" customHeight="true" outlineLevel="0" collapsed="false">
      <c r="A59" s="16" t="s">
        <v>211</v>
      </c>
      <c r="B59" s="16" t="s">
        <v>304</v>
      </c>
      <c r="C59" s="16" t="s">
        <v>305</v>
      </c>
      <c r="D59" s="16" t="s">
        <v>306</v>
      </c>
      <c r="E59" s="16" t="s">
        <v>307</v>
      </c>
      <c r="F59" s="17" t="s">
        <v>308</v>
      </c>
      <c r="G59" s="16" t="s">
        <v>307</v>
      </c>
      <c r="H59" s="16" t="s">
        <v>309</v>
      </c>
      <c r="I59" s="16" t="s">
        <v>310</v>
      </c>
      <c r="J59" s="16" t="s">
        <v>29</v>
      </c>
      <c r="K59" s="16" t="s">
        <v>30</v>
      </c>
      <c r="L59" s="16" t="n">
        <v>0</v>
      </c>
      <c r="M59" s="16" t="n">
        <v>0.237</v>
      </c>
      <c r="N59" s="16" t="n">
        <v>0.237</v>
      </c>
      <c r="O59" s="18" t="n">
        <v>21.3</v>
      </c>
      <c r="P59" s="17" t="s">
        <v>31</v>
      </c>
      <c r="Q59" s="17" t="s">
        <v>31</v>
      </c>
      <c r="R59" s="19"/>
    </row>
    <row r="60" customFormat="false" ht="24" hidden="false" customHeight="true" outlineLevel="0" collapsed="false">
      <c r="A60" s="16" t="s">
        <v>211</v>
      </c>
      <c r="B60" s="16" t="s">
        <v>225</v>
      </c>
      <c r="C60" s="16" t="s">
        <v>311</v>
      </c>
      <c r="D60" s="16" t="s">
        <v>312</v>
      </c>
      <c r="E60" s="16" t="s">
        <v>313</v>
      </c>
      <c r="F60" s="17" t="s">
        <v>314</v>
      </c>
      <c r="G60" s="16" t="s">
        <v>313</v>
      </c>
      <c r="H60" s="16" t="s">
        <v>315</v>
      </c>
      <c r="I60" s="16" t="s">
        <v>316</v>
      </c>
      <c r="J60" s="16" t="s">
        <v>29</v>
      </c>
      <c r="K60" s="16" t="s">
        <v>30</v>
      </c>
      <c r="L60" s="16" t="n">
        <v>0</v>
      </c>
      <c r="M60" s="16" t="n">
        <v>0.345</v>
      </c>
      <c r="N60" s="16" t="n">
        <v>0.345</v>
      </c>
      <c r="O60" s="18" t="n">
        <v>31.2</v>
      </c>
      <c r="P60" s="17" t="s">
        <v>31</v>
      </c>
      <c r="Q60" s="17" t="s">
        <v>31</v>
      </c>
      <c r="R60" s="19"/>
    </row>
    <row r="61" customFormat="false" ht="24" hidden="false" customHeight="true" outlineLevel="0" collapsed="false">
      <c r="A61" s="16" t="s">
        <v>211</v>
      </c>
      <c r="B61" s="16" t="s">
        <v>282</v>
      </c>
      <c r="C61" s="16" t="s">
        <v>317</v>
      </c>
      <c r="D61" s="16" t="s">
        <v>318</v>
      </c>
      <c r="E61" s="16" t="s">
        <v>319</v>
      </c>
      <c r="F61" s="17" t="s">
        <v>320</v>
      </c>
      <c r="G61" s="16" t="s">
        <v>319</v>
      </c>
      <c r="H61" s="16" t="s">
        <v>321</v>
      </c>
      <c r="I61" s="16" t="s">
        <v>322</v>
      </c>
      <c r="J61" s="16" t="s">
        <v>29</v>
      </c>
      <c r="K61" s="16" t="s">
        <v>30</v>
      </c>
      <c r="L61" s="16" t="n">
        <v>0</v>
      </c>
      <c r="M61" s="16" t="n">
        <v>0.712</v>
      </c>
      <c r="N61" s="16" t="n">
        <v>0.712</v>
      </c>
      <c r="O61" s="18" t="n">
        <v>64.1</v>
      </c>
      <c r="P61" s="17" t="s">
        <v>31</v>
      </c>
      <c r="Q61" s="17" t="s">
        <v>31</v>
      </c>
      <c r="R61" s="19"/>
    </row>
    <row r="62" customFormat="false" ht="24" hidden="false" customHeight="true" outlineLevel="0" collapsed="false">
      <c r="A62" s="16" t="s">
        <v>211</v>
      </c>
      <c r="B62" s="16" t="s">
        <v>225</v>
      </c>
      <c r="C62" s="16" t="s">
        <v>323</v>
      </c>
      <c r="D62" s="16" t="s">
        <v>324</v>
      </c>
      <c r="E62" s="16" t="s">
        <v>325</v>
      </c>
      <c r="F62" s="17" t="s">
        <v>326</v>
      </c>
      <c r="G62" s="16" t="s">
        <v>325</v>
      </c>
      <c r="H62" s="16" t="s">
        <v>327</v>
      </c>
      <c r="I62" s="16" t="s">
        <v>328</v>
      </c>
      <c r="J62" s="16" t="s">
        <v>29</v>
      </c>
      <c r="K62" s="16" t="s">
        <v>30</v>
      </c>
      <c r="L62" s="16" t="n">
        <v>0</v>
      </c>
      <c r="M62" s="16" t="n">
        <v>0.703</v>
      </c>
      <c r="N62" s="16" t="n">
        <v>0.703</v>
      </c>
      <c r="O62" s="18" t="n">
        <v>63.3</v>
      </c>
      <c r="P62" s="17" t="s">
        <v>31</v>
      </c>
      <c r="Q62" s="17" t="s">
        <v>31</v>
      </c>
      <c r="R62" s="19"/>
    </row>
    <row r="63" customFormat="false" ht="24" hidden="false" customHeight="true" outlineLevel="0" collapsed="false">
      <c r="A63" s="16" t="s">
        <v>211</v>
      </c>
      <c r="B63" s="16" t="s">
        <v>212</v>
      </c>
      <c r="C63" s="16" t="s">
        <v>329</v>
      </c>
      <c r="D63" s="16" t="s">
        <v>330</v>
      </c>
      <c r="E63" s="16" t="s">
        <v>331</v>
      </c>
      <c r="F63" s="17" t="s">
        <v>332</v>
      </c>
      <c r="G63" s="16" t="s">
        <v>333</v>
      </c>
      <c r="H63" s="16" t="s">
        <v>334</v>
      </c>
      <c r="I63" s="16" t="s">
        <v>224</v>
      </c>
      <c r="J63" s="16" t="s">
        <v>29</v>
      </c>
      <c r="K63" s="16" t="s">
        <v>30</v>
      </c>
      <c r="L63" s="16" t="n">
        <v>0</v>
      </c>
      <c r="M63" s="16" t="n">
        <v>0.472</v>
      </c>
      <c r="N63" s="16" t="n">
        <v>0.472</v>
      </c>
      <c r="O63" s="18" t="n">
        <v>42.5</v>
      </c>
      <c r="P63" s="17" t="s">
        <v>31</v>
      </c>
      <c r="Q63" s="17" t="s">
        <v>31</v>
      </c>
      <c r="R63" s="19"/>
    </row>
    <row r="64" customFormat="false" ht="24" hidden="false" customHeight="true" outlineLevel="0" collapsed="false">
      <c r="A64" s="16" t="s">
        <v>211</v>
      </c>
      <c r="B64" s="16" t="s">
        <v>299</v>
      </c>
      <c r="C64" s="16" t="s">
        <v>335</v>
      </c>
      <c r="D64" s="16" t="s">
        <v>336</v>
      </c>
      <c r="E64" s="16" t="s">
        <v>337</v>
      </c>
      <c r="F64" s="17" t="s">
        <v>338</v>
      </c>
      <c r="G64" s="16" t="s">
        <v>337</v>
      </c>
      <c r="H64" s="16" t="s">
        <v>339</v>
      </c>
      <c r="I64" s="16" t="s">
        <v>336</v>
      </c>
      <c r="J64" s="16" t="s">
        <v>29</v>
      </c>
      <c r="K64" s="16" t="s">
        <v>30</v>
      </c>
      <c r="L64" s="16" t="n">
        <v>0</v>
      </c>
      <c r="M64" s="16" t="n">
        <v>0.424</v>
      </c>
      <c r="N64" s="16" t="n">
        <v>0.424</v>
      </c>
      <c r="O64" s="18" t="n">
        <v>38.2</v>
      </c>
      <c r="P64" s="17" t="s">
        <v>31</v>
      </c>
      <c r="Q64" s="17" t="s">
        <v>31</v>
      </c>
      <c r="R64" s="19"/>
    </row>
    <row r="65" customFormat="false" ht="24" hidden="false" customHeight="true" outlineLevel="0" collapsed="false">
      <c r="A65" s="16" t="s">
        <v>211</v>
      </c>
      <c r="B65" s="16" t="s">
        <v>282</v>
      </c>
      <c r="C65" s="16" t="s">
        <v>340</v>
      </c>
      <c r="D65" s="16" t="s">
        <v>341</v>
      </c>
      <c r="E65" s="16" t="s">
        <v>342</v>
      </c>
      <c r="F65" s="17" t="s">
        <v>343</v>
      </c>
      <c r="G65" s="16" t="s">
        <v>342</v>
      </c>
      <c r="H65" s="16" t="s">
        <v>242</v>
      </c>
      <c r="I65" s="16" t="s">
        <v>235</v>
      </c>
      <c r="J65" s="16" t="s">
        <v>29</v>
      </c>
      <c r="K65" s="16" t="s">
        <v>30</v>
      </c>
      <c r="L65" s="16" t="n">
        <v>0</v>
      </c>
      <c r="M65" s="16" t="n">
        <v>0.846</v>
      </c>
      <c r="N65" s="16" t="n">
        <v>0.846</v>
      </c>
      <c r="O65" s="18" t="n">
        <v>76.1</v>
      </c>
      <c r="P65" s="17" t="s">
        <v>31</v>
      </c>
      <c r="Q65" s="17" t="s">
        <v>31</v>
      </c>
      <c r="R65" s="19"/>
    </row>
    <row r="66" customFormat="false" ht="24" hidden="false" customHeight="true" outlineLevel="0" collapsed="false">
      <c r="A66" s="16" t="s">
        <v>211</v>
      </c>
      <c r="B66" s="16" t="s">
        <v>299</v>
      </c>
      <c r="C66" s="16" t="s">
        <v>344</v>
      </c>
      <c r="D66" s="16" t="s">
        <v>345</v>
      </c>
      <c r="E66" s="16" t="s">
        <v>346</v>
      </c>
      <c r="F66" s="17" t="s">
        <v>347</v>
      </c>
      <c r="G66" s="16" t="s">
        <v>346</v>
      </c>
      <c r="H66" s="16" t="s">
        <v>348</v>
      </c>
      <c r="I66" s="16" t="s">
        <v>349</v>
      </c>
      <c r="J66" s="16" t="s">
        <v>29</v>
      </c>
      <c r="K66" s="16" t="s">
        <v>30</v>
      </c>
      <c r="L66" s="16" t="n">
        <v>0</v>
      </c>
      <c r="M66" s="16" t="n">
        <v>0.603</v>
      </c>
      <c r="N66" s="16" t="n">
        <v>0.603</v>
      </c>
      <c r="O66" s="18" t="n">
        <v>54.3</v>
      </c>
      <c r="P66" s="17" t="s">
        <v>31</v>
      </c>
      <c r="Q66" s="17" t="s">
        <v>31</v>
      </c>
      <c r="R66" s="19"/>
    </row>
    <row r="67" customFormat="false" ht="24" hidden="false" customHeight="true" outlineLevel="0" collapsed="false">
      <c r="A67" s="16" t="s">
        <v>211</v>
      </c>
      <c r="B67" s="16" t="s">
        <v>282</v>
      </c>
      <c r="C67" s="16" t="s">
        <v>87</v>
      </c>
      <c r="D67" s="16" t="s">
        <v>350</v>
      </c>
      <c r="E67" s="16" t="s">
        <v>351</v>
      </c>
      <c r="F67" s="17" t="s">
        <v>352</v>
      </c>
      <c r="G67" s="16" t="s">
        <v>351</v>
      </c>
      <c r="H67" s="16" t="s">
        <v>235</v>
      </c>
      <c r="I67" s="16" t="s">
        <v>353</v>
      </c>
      <c r="J67" s="16" t="s">
        <v>29</v>
      </c>
      <c r="K67" s="16" t="s">
        <v>30</v>
      </c>
      <c r="L67" s="16" t="n">
        <v>0</v>
      </c>
      <c r="M67" s="16" t="n">
        <v>1.02</v>
      </c>
      <c r="N67" s="16" t="n">
        <v>1.02</v>
      </c>
      <c r="O67" s="18" t="n">
        <v>91.8</v>
      </c>
      <c r="P67" s="17" t="s">
        <v>31</v>
      </c>
      <c r="Q67" s="17" t="s">
        <v>31</v>
      </c>
      <c r="R67" s="19"/>
    </row>
    <row r="68" customFormat="false" ht="24" hidden="false" customHeight="true" outlineLevel="0" collapsed="false">
      <c r="A68" s="16" t="s">
        <v>211</v>
      </c>
      <c r="B68" s="16" t="s">
        <v>354</v>
      </c>
      <c r="C68" s="16" t="s">
        <v>355</v>
      </c>
      <c r="D68" s="16" t="s">
        <v>356</v>
      </c>
      <c r="E68" s="16" t="s">
        <v>357</v>
      </c>
      <c r="F68" s="17" t="s">
        <v>358</v>
      </c>
      <c r="G68" s="16" t="s">
        <v>357</v>
      </c>
      <c r="H68" s="16" t="s">
        <v>359</v>
      </c>
      <c r="I68" s="16" t="s">
        <v>359</v>
      </c>
      <c r="J68" s="16" t="s">
        <v>29</v>
      </c>
      <c r="K68" s="16" t="s">
        <v>30</v>
      </c>
      <c r="L68" s="16" t="n">
        <v>0</v>
      </c>
      <c r="M68" s="16" t="n">
        <v>0.314</v>
      </c>
      <c r="N68" s="16" t="n">
        <v>0.314</v>
      </c>
      <c r="O68" s="18" t="n">
        <v>28.3</v>
      </c>
      <c r="P68" s="17" t="s">
        <v>31</v>
      </c>
      <c r="Q68" s="17" t="s">
        <v>31</v>
      </c>
      <c r="R68" s="19"/>
    </row>
    <row r="69" customFormat="false" ht="24" hidden="false" customHeight="true" outlineLevel="0" collapsed="false">
      <c r="A69" s="16" t="s">
        <v>211</v>
      </c>
      <c r="B69" s="16" t="s">
        <v>248</v>
      </c>
      <c r="C69" s="16" t="s">
        <v>360</v>
      </c>
      <c r="D69" s="16" t="s">
        <v>361</v>
      </c>
      <c r="E69" s="16" t="s">
        <v>362</v>
      </c>
      <c r="F69" s="17" t="s">
        <v>363</v>
      </c>
      <c r="G69" s="16" t="s">
        <v>362</v>
      </c>
      <c r="H69" s="16" t="s">
        <v>364</v>
      </c>
      <c r="I69" s="16" t="s">
        <v>365</v>
      </c>
      <c r="J69" s="16" t="s">
        <v>29</v>
      </c>
      <c r="K69" s="16" t="s">
        <v>30</v>
      </c>
      <c r="L69" s="16" t="n">
        <v>0</v>
      </c>
      <c r="M69" s="16" t="n">
        <v>0.72</v>
      </c>
      <c r="N69" s="16" t="n">
        <v>0.72</v>
      </c>
      <c r="O69" s="18" t="n">
        <v>64.8</v>
      </c>
      <c r="P69" s="17" t="s">
        <v>31</v>
      </c>
      <c r="Q69" s="17" t="s">
        <v>31</v>
      </c>
      <c r="R69" s="19"/>
    </row>
    <row r="70" customFormat="false" ht="24" hidden="false" customHeight="true" outlineLevel="0" collapsed="false">
      <c r="A70" s="16" t="s">
        <v>211</v>
      </c>
      <c r="B70" s="16" t="s">
        <v>248</v>
      </c>
      <c r="C70" s="16" t="s">
        <v>366</v>
      </c>
      <c r="D70" s="16" t="s">
        <v>367</v>
      </c>
      <c r="E70" s="16" t="s">
        <v>368</v>
      </c>
      <c r="F70" s="17" t="s">
        <v>369</v>
      </c>
      <c r="G70" s="16" t="s">
        <v>368</v>
      </c>
      <c r="H70" s="16" t="s">
        <v>370</v>
      </c>
      <c r="I70" s="16" t="s">
        <v>371</v>
      </c>
      <c r="J70" s="16" t="s">
        <v>29</v>
      </c>
      <c r="K70" s="16" t="s">
        <v>30</v>
      </c>
      <c r="L70" s="16" t="n">
        <v>0</v>
      </c>
      <c r="M70" s="16" t="n">
        <v>0.48</v>
      </c>
      <c r="N70" s="16" t="n">
        <v>0.48</v>
      </c>
      <c r="O70" s="18" t="n">
        <v>43.2</v>
      </c>
      <c r="P70" s="17" t="s">
        <v>31</v>
      </c>
      <c r="Q70" s="17" t="s">
        <v>31</v>
      </c>
      <c r="R70" s="19"/>
    </row>
    <row r="71" customFormat="false" ht="24" hidden="false" customHeight="true" outlineLevel="0" collapsed="false">
      <c r="A71" s="16" t="s">
        <v>211</v>
      </c>
      <c r="B71" s="16" t="s">
        <v>293</v>
      </c>
      <c r="C71" s="16" t="s">
        <v>294</v>
      </c>
      <c r="D71" s="16" t="s">
        <v>372</v>
      </c>
      <c r="E71" s="16" t="s">
        <v>373</v>
      </c>
      <c r="F71" s="17" t="s">
        <v>374</v>
      </c>
      <c r="G71" s="16" t="s">
        <v>373</v>
      </c>
      <c r="H71" s="16" t="s">
        <v>375</v>
      </c>
      <c r="I71" s="16" t="s">
        <v>376</v>
      </c>
      <c r="J71" s="16" t="s">
        <v>29</v>
      </c>
      <c r="K71" s="16" t="s">
        <v>30</v>
      </c>
      <c r="L71" s="16" t="n">
        <v>0</v>
      </c>
      <c r="M71" s="16" t="n">
        <v>0.276</v>
      </c>
      <c r="N71" s="16" t="n">
        <v>0.276</v>
      </c>
      <c r="O71" s="18" t="n">
        <v>24.8</v>
      </c>
      <c r="P71" s="17" t="s">
        <v>31</v>
      </c>
      <c r="Q71" s="17" t="s">
        <v>31</v>
      </c>
      <c r="R71" s="19"/>
    </row>
    <row r="72" customFormat="false" ht="24" hidden="false" customHeight="true" outlineLevel="0" collapsed="false">
      <c r="A72" s="16" t="s">
        <v>211</v>
      </c>
      <c r="B72" s="16" t="s">
        <v>248</v>
      </c>
      <c r="C72" s="16" t="s">
        <v>360</v>
      </c>
      <c r="D72" s="16" t="s">
        <v>377</v>
      </c>
      <c r="E72" s="16" t="s">
        <v>378</v>
      </c>
      <c r="F72" s="17" t="s">
        <v>379</v>
      </c>
      <c r="G72" s="16" t="s">
        <v>378</v>
      </c>
      <c r="H72" s="16" t="s">
        <v>327</v>
      </c>
      <c r="I72" s="16" t="s">
        <v>380</v>
      </c>
      <c r="J72" s="16" t="s">
        <v>29</v>
      </c>
      <c r="K72" s="16" t="s">
        <v>30</v>
      </c>
      <c r="L72" s="16" t="n">
        <v>0</v>
      </c>
      <c r="M72" s="16" t="n">
        <v>0.497</v>
      </c>
      <c r="N72" s="16" t="n">
        <v>0.497</v>
      </c>
      <c r="O72" s="18" t="n">
        <v>44.7</v>
      </c>
      <c r="P72" s="17" t="s">
        <v>31</v>
      </c>
      <c r="Q72" s="17" t="s">
        <v>31</v>
      </c>
      <c r="R72" s="19"/>
    </row>
    <row r="73" customFormat="false" ht="24" hidden="false" customHeight="true" outlineLevel="0" collapsed="false">
      <c r="A73" s="16" t="s">
        <v>211</v>
      </c>
      <c r="B73" s="16" t="s">
        <v>299</v>
      </c>
      <c r="C73" s="16" t="s">
        <v>381</v>
      </c>
      <c r="D73" s="16" t="s">
        <v>382</v>
      </c>
      <c r="E73" s="16" t="s">
        <v>383</v>
      </c>
      <c r="F73" s="17" t="s">
        <v>384</v>
      </c>
      <c r="G73" s="16" t="s">
        <v>383</v>
      </c>
      <c r="H73" s="16" t="s">
        <v>385</v>
      </c>
      <c r="I73" s="16" t="s">
        <v>382</v>
      </c>
      <c r="J73" s="16" t="s">
        <v>29</v>
      </c>
      <c r="K73" s="16" t="s">
        <v>30</v>
      </c>
      <c r="L73" s="16" t="n">
        <v>0</v>
      </c>
      <c r="M73" s="16" t="n">
        <v>0.473</v>
      </c>
      <c r="N73" s="16" t="n">
        <v>0.473</v>
      </c>
      <c r="O73" s="18" t="n">
        <v>42.6</v>
      </c>
      <c r="P73" s="17" t="s">
        <v>31</v>
      </c>
      <c r="Q73" s="17" t="s">
        <v>31</v>
      </c>
      <c r="R73" s="19"/>
    </row>
    <row r="74" customFormat="false" ht="24" hidden="false" customHeight="true" outlineLevel="0" collapsed="false">
      <c r="A74" s="16" t="s">
        <v>211</v>
      </c>
      <c r="B74" s="16" t="s">
        <v>299</v>
      </c>
      <c r="C74" s="16" t="s">
        <v>386</v>
      </c>
      <c r="D74" s="16" t="s">
        <v>387</v>
      </c>
      <c r="E74" s="16" t="s">
        <v>388</v>
      </c>
      <c r="F74" s="17" t="s">
        <v>389</v>
      </c>
      <c r="G74" s="16" t="s">
        <v>388</v>
      </c>
      <c r="H74" s="16" t="s">
        <v>390</v>
      </c>
      <c r="I74" s="16" t="s">
        <v>391</v>
      </c>
      <c r="J74" s="16" t="s">
        <v>29</v>
      </c>
      <c r="K74" s="16" t="s">
        <v>30</v>
      </c>
      <c r="L74" s="16" t="n">
        <v>0</v>
      </c>
      <c r="M74" s="16" t="n">
        <v>0.278</v>
      </c>
      <c r="N74" s="16" t="n">
        <v>0.278</v>
      </c>
      <c r="O74" s="18" t="n">
        <v>25</v>
      </c>
      <c r="P74" s="17" t="s">
        <v>31</v>
      </c>
      <c r="Q74" s="17" t="s">
        <v>31</v>
      </c>
      <c r="R74" s="19"/>
    </row>
    <row r="75" customFormat="false" ht="24" hidden="false" customHeight="true" outlineLevel="0" collapsed="false">
      <c r="A75" s="16" t="s">
        <v>211</v>
      </c>
      <c r="B75" s="16" t="s">
        <v>392</v>
      </c>
      <c r="C75" s="16" t="s">
        <v>393</v>
      </c>
      <c r="D75" s="16" t="s">
        <v>394</v>
      </c>
      <c r="E75" s="16" t="s">
        <v>395</v>
      </c>
      <c r="F75" s="17" t="s">
        <v>396</v>
      </c>
      <c r="G75" s="16" t="s">
        <v>395</v>
      </c>
      <c r="H75" s="16" t="s">
        <v>397</v>
      </c>
      <c r="I75" s="16" t="s">
        <v>398</v>
      </c>
      <c r="J75" s="16" t="s">
        <v>29</v>
      </c>
      <c r="K75" s="16" t="s">
        <v>30</v>
      </c>
      <c r="L75" s="16" t="n">
        <v>0</v>
      </c>
      <c r="M75" s="16" t="n">
        <v>0.649</v>
      </c>
      <c r="N75" s="16" t="n">
        <v>0.649</v>
      </c>
      <c r="O75" s="18" t="n">
        <v>58.4</v>
      </c>
      <c r="P75" s="17" t="s">
        <v>31</v>
      </c>
      <c r="Q75" s="17" t="s">
        <v>31</v>
      </c>
      <c r="R75" s="19"/>
    </row>
    <row r="76" customFormat="false" ht="24" hidden="false" customHeight="true" outlineLevel="0" collapsed="false">
      <c r="A76" s="16" t="s">
        <v>211</v>
      </c>
      <c r="B76" s="16" t="s">
        <v>212</v>
      </c>
      <c r="C76" s="16" t="s">
        <v>213</v>
      </c>
      <c r="D76" s="16" t="s">
        <v>399</v>
      </c>
      <c r="E76" s="16" t="s">
        <v>400</v>
      </c>
      <c r="F76" s="17" t="s">
        <v>401</v>
      </c>
      <c r="G76" s="16" t="s">
        <v>402</v>
      </c>
      <c r="H76" s="16" t="s">
        <v>218</v>
      </c>
      <c r="I76" s="16" t="s">
        <v>224</v>
      </c>
      <c r="J76" s="16" t="s">
        <v>29</v>
      </c>
      <c r="K76" s="16" t="s">
        <v>30</v>
      </c>
      <c r="L76" s="16" t="n">
        <v>0</v>
      </c>
      <c r="M76" s="16" t="n">
        <v>0.267</v>
      </c>
      <c r="N76" s="16" t="n">
        <v>0.267</v>
      </c>
      <c r="O76" s="18" t="n">
        <v>24</v>
      </c>
      <c r="P76" s="17" t="s">
        <v>31</v>
      </c>
      <c r="Q76" s="17" t="s">
        <v>31</v>
      </c>
      <c r="R76" s="19"/>
    </row>
    <row r="77" customFormat="false" ht="24" hidden="false" customHeight="true" outlineLevel="0" collapsed="false">
      <c r="A77" s="16" t="s">
        <v>211</v>
      </c>
      <c r="B77" s="16" t="s">
        <v>299</v>
      </c>
      <c r="C77" s="16" t="s">
        <v>386</v>
      </c>
      <c r="D77" s="16" t="s">
        <v>403</v>
      </c>
      <c r="E77" s="16" t="s">
        <v>404</v>
      </c>
      <c r="F77" s="17" t="s">
        <v>405</v>
      </c>
      <c r="G77" s="16" t="s">
        <v>404</v>
      </c>
      <c r="H77" s="16" t="s">
        <v>406</v>
      </c>
      <c r="I77" s="16" t="s">
        <v>403</v>
      </c>
      <c r="J77" s="16" t="s">
        <v>29</v>
      </c>
      <c r="K77" s="16" t="s">
        <v>30</v>
      </c>
      <c r="L77" s="16" t="n">
        <v>0</v>
      </c>
      <c r="M77" s="16" t="n">
        <v>0.178</v>
      </c>
      <c r="N77" s="16" t="n">
        <v>0.178</v>
      </c>
      <c r="O77" s="18" t="n">
        <v>16</v>
      </c>
      <c r="P77" s="17" t="s">
        <v>31</v>
      </c>
      <c r="Q77" s="17" t="s">
        <v>31</v>
      </c>
      <c r="R77" s="19"/>
    </row>
    <row r="78" customFormat="false" ht="24" hidden="false" customHeight="true" outlineLevel="0" collapsed="false">
      <c r="A78" s="16" t="s">
        <v>211</v>
      </c>
      <c r="B78" s="16" t="s">
        <v>354</v>
      </c>
      <c r="C78" s="16" t="s">
        <v>407</v>
      </c>
      <c r="D78" s="16" t="s">
        <v>408</v>
      </c>
      <c r="E78" s="16" t="s">
        <v>409</v>
      </c>
      <c r="F78" s="17" t="s">
        <v>410</v>
      </c>
      <c r="G78" s="16" t="s">
        <v>409</v>
      </c>
      <c r="H78" s="16" t="s">
        <v>411</v>
      </c>
      <c r="I78" s="16" t="s">
        <v>412</v>
      </c>
      <c r="J78" s="16" t="s">
        <v>29</v>
      </c>
      <c r="K78" s="16" t="s">
        <v>30</v>
      </c>
      <c r="L78" s="16" t="n">
        <v>0</v>
      </c>
      <c r="M78" s="16" t="n">
        <v>0.191</v>
      </c>
      <c r="N78" s="16" t="n">
        <v>0.191</v>
      </c>
      <c r="O78" s="18" t="n">
        <v>35.8</v>
      </c>
      <c r="P78" s="17" t="s">
        <v>31</v>
      </c>
      <c r="Q78" s="17" t="s">
        <v>31</v>
      </c>
      <c r="R78" s="19"/>
    </row>
    <row r="79" customFormat="false" ht="24" hidden="false" customHeight="true" outlineLevel="0" collapsed="false">
      <c r="A79" s="16" t="s">
        <v>211</v>
      </c>
      <c r="B79" s="16" t="s">
        <v>354</v>
      </c>
      <c r="C79" s="16" t="s">
        <v>407</v>
      </c>
      <c r="D79" s="16" t="s">
        <v>408</v>
      </c>
      <c r="E79" s="16" t="s">
        <v>409</v>
      </c>
      <c r="F79" s="17" t="s">
        <v>413</v>
      </c>
      <c r="G79" s="16" t="s">
        <v>414</v>
      </c>
      <c r="H79" s="16" t="s">
        <v>218</v>
      </c>
      <c r="I79" s="16" t="s">
        <v>328</v>
      </c>
      <c r="J79" s="16" t="s">
        <v>29</v>
      </c>
      <c r="K79" s="16" t="s">
        <v>30</v>
      </c>
      <c r="L79" s="16" t="n">
        <v>0</v>
      </c>
      <c r="M79" s="16" t="n">
        <v>0.207</v>
      </c>
      <c r="N79" s="16" t="n">
        <v>0.207</v>
      </c>
      <c r="O79" s="18"/>
      <c r="P79" s="17" t="s">
        <v>31</v>
      </c>
      <c r="Q79" s="17" t="s">
        <v>31</v>
      </c>
      <c r="R79" s="19"/>
    </row>
    <row r="80" customFormat="false" ht="24" hidden="false" customHeight="true" outlineLevel="0" collapsed="false">
      <c r="A80" s="16" t="s">
        <v>211</v>
      </c>
      <c r="B80" s="16" t="s">
        <v>299</v>
      </c>
      <c r="C80" s="16" t="s">
        <v>415</v>
      </c>
      <c r="D80" s="16" t="s">
        <v>416</v>
      </c>
      <c r="E80" s="16" t="s">
        <v>417</v>
      </c>
      <c r="F80" s="17" t="s">
        <v>418</v>
      </c>
      <c r="G80" s="16" t="s">
        <v>417</v>
      </c>
      <c r="H80" s="16" t="s">
        <v>419</v>
      </c>
      <c r="I80" s="16" t="s">
        <v>416</v>
      </c>
      <c r="J80" s="16" t="s">
        <v>29</v>
      </c>
      <c r="K80" s="16" t="s">
        <v>30</v>
      </c>
      <c r="L80" s="16" t="n">
        <v>0</v>
      </c>
      <c r="M80" s="16" t="n">
        <v>0.564</v>
      </c>
      <c r="N80" s="16" t="n">
        <v>0.5</v>
      </c>
      <c r="O80" s="18" t="n">
        <v>50.8</v>
      </c>
      <c r="P80" s="17" t="s">
        <v>31</v>
      </c>
      <c r="Q80" s="17" t="s">
        <v>31</v>
      </c>
      <c r="R80" s="19"/>
    </row>
    <row r="81" customFormat="false" ht="24" hidden="false" customHeight="true" outlineLevel="0" collapsed="false">
      <c r="A81" s="16" t="s">
        <v>211</v>
      </c>
      <c r="B81" s="16" t="s">
        <v>248</v>
      </c>
      <c r="C81" s="16" t="s">
        <v>249</v>
      </c>
      <c r="D81" s="16" t="s">
        <v>250</v>
      </c>
      <c r="E81" s="16" t="s">
        <v>420</v>
      </c>
      <c r="F81" s="17" t="s">
        <v>421</v>
      </c>
      <c r="G81" s="16" t="s">
        <v>420</v>
      </c>
      <c r="H81" s="16" t="s">
        <v>422</v>
      </c>
      <c r="I81" s="16" t="s">
        <v>250</v>
      </c>
      <c r="J81" s="16" t="s">
        <v>29</v>
      </c>
      <c r="K81" s="16" t="s">
        <v>30</v>
      </c>
      <c r="L81" s="16" t="n">
        <v>0</v>
      </c>
      <c r="M81" s="16" t="n">
        <v>0.394</v>
      </c>
      <c r="N81" s="16" t="n">
        <v>0.394</v>
      </c>
      <c r="O81" s="18" t="n">
        <v>35.5</v>
      </c>
      <c r="P81" s="17" t="s">
        <v>31</v>
      </c>
      <c r="Q81" s="17" t="s">
        <v>31</v>
      </c>
      <c r="R81" s="19"/>
    </row>
    <row r="82" customFormat="false" ht="24" hidden="false" customHeight="true" outlineLevel="0" collapsed="false">
      <c r="A82" s="16" t="s">
        <v>211</v>
      </c>
      <c r="B82" s="16" t="s">
        <v>304</v>
      </c>
      <c r="C82" s="16" t="s">
        <v>423</v>
      </c>
      <c r="D82" s="16" t="s">
        <v>424</v>
      </c>
      <c r="E82" s="16" t="s">
        <v>425</v>
      </c>
      <c r="F82" s="17" t="s">
        <v>426</v>
      </c>
      <c r="G82" s="16" t="s">
        <v>425</v>
      </c>
      <c r="H82" s="16" t="s">
        <v>218</v>
      </c>
      <c r="I82" s="16" t="s">
        <v>224</v>
      </c>
      <c r="J82" s="16" t="s">
        <v>29</v>
      </c>
      <c r="K82" s="16" t="s">
        <v>30</v>
      </c>
      <c r="L82" s="16" t="n">
        <v>0</v>
      </c>
      <c r="M82" s="16" t="n">
        <v>0.603</v>
      </c>
      <c r="N82" s="16" t="n">
        <v>0.603</v>
      </c>
      <c r="O82" s="18" t="n">
        <v>54.3</v>
      </c>
      <c r="P82" s="17" t="s">
        <v>31</v>
      </c>
      <c r="Q82" s="17" t="s">
        <v>31</v>
      </c>
      <c r="R82" s="19"/>
    </row>
    <row r="83" customFormat="false" ht="24" hidden="false" customHeight="true" outlineLevel="0" collapsed="false">
      <c r="A83" s="16" t="s">
        <v>211</v>
      </c>
      <c r="B83" s="16" t="s">
        <v>304</v>
      </c>
      <c r="C83" s="16" t="s">
        <v>427</v>
      </c>
      <c r="D83" s="16" t="s">
        <v>428</v>
      </c>
      <c r="E83" s="16" t="s">
        <v>429</v>
      </c>
      <c r="F83" s="17" t="s">
        <v>430</v>
      </c>
      <c r="G83" s="16" t="s">
        <v>429</v>
      </c>
      <c r="H83" s="16" t="s">
        <v>431</v>
      </c>
      <c r="I83" s="16" t="s">
        <v>432</v>
      </c>
      <c r="J83" s="16" t="s">
        <v>29</v>
      </c>
      <c r="K83" s="16" t="s">
        <v>30</v>
      </c>
      <c r="L83" s="16" t="n">
        <v>0</v>
      </c>
      <c r="M83" s="16" t="n">
        <v>1.028</v>
      </c>
      <c r="N83" s="16" t="n">
        <v>1.028</v>
      </c>
      <c r="O83" s="18" t="n">
        <v>92.7</v>
      </c>
      <c r="P83" s="17" t="s">
        <v>31</v>
      </c>
      <c r="Q83" s="17" t="s">
        <v>31</v>
      </c>
      <c r="R83" s="19"/>
    </row>
    <row r="84" customFormat="false" ht="24" hidden="false" customHeight="true" outlineLevel="0" collapsed="false">
      <c r="A84" s="16" t="s">
        <v>211</v>
      </c>
      <c r="B84" s="16" t="s">
        <v>354</v>
      </c>
      <c r="C84" s="16" t="s">
        <v>433</v>
      </c>
      <c r="D84" s="16" t="s">
        <v>434</v>
      </c>
      <c r="E84" s="16" t="s">
        <v>435</v>
      </c>
      <c r="F84" s="17" t="s">
        <v>436</v>
      </c>
      <c r="G84" s="16" t="s">
        <v>435</v>
      </c>
      <c r="H84" s="16" t="s">
        <v>437</v>
      </c>
      <c r="I84" s="16" t="s">
        <v>438</v>
      </c>
      <c r="J84" s="16" t="s">
        <v>29</v>
      </c>
      <c r="K84" s="16" t="s">
        <v>30</v>
      </c>
      <c r="L84" s="16" t="n">
        <v>0</v>
      </c>
      <c r="M84" s="16" t="n">
        <v>0.317</v>
      </c>
      <c r="N84" s="16" t="n">
        <v>0.317</v>
      </c>
      <c r="O84" s="18" t="n">
        <v>28.5</v>
      </c>
      <c r="P84" s="17" t="s">
        <v>31</v>
      </c>
      <c r="Q84" s="17" t="s">
        <v>31</v>
      </c>
      <c r="R84" s="19"/>
    </row>
    <row r="85" customFormat="false" ht="24" hidden="false" customHeight="true" outlineLevel="0" collapsed="false">
      <c r="A85" s="16" t="s">
        <v>211</v>
      </c>
      <c r="B85" s="16" t="s">
        <v>392</v>
      </c>
      <c r="C85" s="16" t="s">
        <v>439</v>
      </c>
      <c r="D85" s="16" t="s">
        <v>440</v>
      </c>
      <c r="E85" s="16" t="s">
        <v>441</v>
      </c>
      <c r="F85" s="17" t="s">
        <v>442</v>
      </c>
      <c r="G85" s="16" t="s">
        <v>441</v>
      </c>
      <c r="H85" s="16" t="s">
        <v>443</v>
      </c>
      <c r="I85" s="16" t="s">
        <v>444</v>
      </c>
      <c r="J85" s="16" t="s">
        <v>29</v>
      </c>
      <c r="K85" s="16" t="s">
        <v>30</v>
      </c>
      <c r="L85" s="16" t="n">
        <v>0</v>
      </c>
      <c r="M85" s="16" t="n">
        <v>0.445</v>
      </c>
      <c r="N85" s="16" t="n">
        <v>0.445</v>
      </c>
      <c r="O85" s="18" t="n">
        <v>41</v>
      </c>
      <c r="P85" s="17" t="s">
        <v>31</v>
      </c>
      <c r="Q85" s="17" t="s">
        <v>31</v>
      </c>
      <c r="R85" s="19"/>
    </row>
    <row r="86" customFormat="false" ht="24" hidden="false" customHeight="true" outlineLevel="0" collapsed="false">
      <c r="A86" s="16" t="s">
        <v>211</v>
      </c>
      <c r="B86" s="16" t="s">
        <v>354</v>
      </c>
      <c r="C86" s="16" t="s">
        <v>355</v>
      </c>
      <c r="D86" s="16" t="s">
        <v>445</v>
      </c>
      <c r="E86" s="16" t="s">
        <v>446</v>
      </c>
      <c r="F86" s="17" t="s">
        <v>447</v>
      </c>
      <c r="G86" s="16" t="s">
        <v>446</v>
      </c>
      <c r="H86" s="16" t="s">
        <v>448</v>
      </c>
      <c r="I86" s="16" t="s">
        <v>449</v>
      </c>
      <c r="J86" s="16" t="s">
        <v>29</v>
      </c>
      <c r="K86" s="16" t="s">
        <v>30</v>
      </c>
      <c r="L86" s="16" t="n">
        <v>0</v>
      </c>
      <c r="M86" s="16" t="n">
        <v>0.77</v>
      </c>
      <c r="N86" s="16" t="n">
        <v>0.77</v>
      </c>
      <c r="O86" s="18" t="n">
        <v>69.3</v>
      </c>
      <c r="P86" s="17" t="s">
        <v>31</v>
      </c>
      <c r="Q86" s="17" t="s">
        <v>31</v>
      </c>
      <c r="R86" s="19"/>
    </row>
    <row r="87" customFormat="false" ht="24" hidden="false" customHeight="true" outlineLevel="0" collapsed="false">
      <c r="A87" s="16" t="s">
        <v>211</v>
      </c>
      <c r="B87" s="16" t="s">
        <v>392</v>
      </c>
      <c r="C87" s="16" t="s">
        <v>450</v>
      </c>
      <c r="D87" s="16" t="s">
        <v>451</v>
      </c>
      <c r="E87" s="16" t="s">
        <v>452</v>
      </c>
      <c r="F87" s="17" t="s">
        <v>453</v>
      </c>
      <c r="G87" s="16" t="s">
        <v>452</v>
      </c>
      <c r="H87" s="16" t="s">
        <v>235</v>
      </c>
      <c r="I87" s="16" t="s">
        <v>242</v>
      </c>
      <c r="J87" s="16" t="s">
        <v>29</v>
      </c>
      <c r="K87" s="16" t="s">
        <v>30</v>
      </c>
      <c r="L87" s="16" t="n">
        <v>0</v>
      </c>
      <c r="M87" s="16" t="n">
        <v>0.389</v>
      </c>
      <c r="N87" s="16" t="n">
        <v>0.389</v>
      </c>
      <c r="O87" s="18" t="n">
        <v>35.6</v>
      </c>
      <c r="P87" s="17" t="s">
        <v>31</v>
      </c>
      <c r="Q87" s="17" t="s">
        <v>31</v>
      </c>
      <c r="R87" s="19"/>
    </row>
    <row r="88" customFormat="false" ht="24" hidden="false" customHeight="true" outlineLevel="0" collapsed="false">
      <c r="A88" s="16" t="s">
        <v>211</v>
      </c>
      <c r="B88" s="16" t="s">
        <v>304</v>
      </c>
      <c r="C88" s="16" t="s">
        <v>454</v>
      </c>
      <c r="D88" s="16" t="s">
        <v>455</v>
      </c>
      <c r="E88" s="16" t="s">
        <v>456</v>
      </c>
      <c r="F88" s="17" t="s">
        <v>457</v>
      </c>
      <c r="G88" s="16" t="s">
        <v>456</v>
      </c>
      <c r="H88" s="16" t="s">
        <v>458</v>
      </c>
      <c r="I88" s="16" t="s">
        <v>459</v>
      </c>
      <c r="J88" s="16" t="s">
        <v>29</v>
      </c>
      <c r="K88" s="16" t="s">
        <v>30</v>
      </c>
      <c r="L88" s="16" t="n">
        <v>0</v>
      </c>
      <c r="M88" s="16" t="n">
        <v>1.062</v>
      </c>
      <c r="N88" s="16" t="n">
        <v>1.062</v>
      </c>
      <c r="O88" s="18" t="n">
        <v>100</v>
      </c>
      <c r="P88" s="17" t="s">
        <v>31</v>
      </c>
      <c r="Q88" s="17" t="s">
        <v>31</v>
      </c>
      <c r="R88" s="19"/>
    </row>
    <row r="89" customFormat="false" ht="24" hidden="false" customHeight="true" outlineLevel="0" collapsed="false">
      <c r="A89" s="16" t="s">
        <v>211</v>
      </c>
      <c r="B89" s="16" t="s">
        <v>392</v>
      </c>
      <c r="C89" s="16" t="s">
        <v>460</v>
      </c>
      <c r="D89" s="16" t="s">
        <v>461</v>
      </c>
      <c r="E89" s="16" t="s">
        <v>462</v>
      </c>
      <c r="F89" s="17" t="s">
        <v>463</v>
      </c>
      <c r="G89" s="16" t="s">
        <v>462</v>
      </c>
      <c r="H89" s="16" t="s">
        <v>461</v>
      </c>
      <c r="I89" s="16" t="s">
        <v>464</v>
      </c>
      <c r="J89" s="16" t="s">
        <v>29</v>
      </c>
      <c r="K89" s="16" t="s">
        <v>30</v>
      </c>
      <c r="L89" s="16" t="n">
        <v>0</v>
      </c>
      <c r="M89" s="16" t="n">
        <v>0.588</v>
      </c>
      <c r="N89" s="16" t="n">
        <v>0.588</v>
      </c>
      <c r="O89" s="18" t="n">
        <v>53.1</v>
      </c>
      <c r="P89" s="17" t="s">
        <v>31</v>
      </c>
      <c r="Q89" s="17" t="s">
        <v>31</v>
      </c>
      <c r="R89" s="19"/>
    </row>
    <row r="90" customFormat="false" ht="24" hidden="false" customHeight="true" outlineLevel="0" collapsed="false">
      <c r="A90" s="16" t="s">
        <v>211</v>
      </c>
      <c r="B90" s="16" t="s">
        <v>212</v>
      </c>
      <c r="C90" s="16" t="s">
        <v>213</v>
      </c>
      <c r="D90" s="16" t="s">
        <v>465</v>
      </c>
      <c r="E90" s="16" t="s">
        <v>466</v>
      </c>
      <c r="F90" s="17" t="s">
        <v>467</v>
      </c>
      <c r="G90" s="16" t="s">
        <v>466</v>
      </c>
      <c r="H90" s="16" t="s">
        <v>468</v>
      </c>
      <c r="I90" s="16" t="s">
        <v>218</v>
      </c>
      <c r="J90" s="16" t="s">
        <v>29</v>
      </c>
      <c r="K90" s="16" t="s">
        <v>30</v>
      </c>
      <c r="L90" s="16" t="n">
        <v>0</v>
      </c>
      <c r="M90" s="16" t="n">
        <v>0.385</v>
      </c>
      <c r="N90" s="16" t="n">
        <v>0.385</v>
      </c>
      <c r="O90" s="18" t="n">
        <v>30.4</v>
      </c>
      <c r="P90" s="17" t="s">
        <v>31</v>
      </c>
      <c r="Q90" s="17" t="s">
        <v>31</v>
      </c>
      <c r="R90" s="19"/>
    </row>
    <row r="91" customFormat="false" ht="24" hidden="false" customHeight="true" outlineLevel="0" collapsed="false">
      <c r="A91" s="16" t="s">
        <v>211</v>
      </c>
      <c r="B91" s="16" t="s">
        <v>282</v>
      </c>
      <c r="C91" s="16" t="s">
        <v>87</v>
      </c>
      <c r="D91" s="16" t="s">
        <v>469</v>
      </c>
      <c r="E91" s="16" t="s">
        <v>470</v>
      </c>
      <c r="F91" s="17" t="s">
        <v>471</v>
      </c>
      <c r="G91" s="16" t="s">
        <v>470</v>
      </c>
      <c r="H91" s="16" t="s">
        <v>351</v>
      </c>
      <c r="I91" s="16" t="s">
        <v>472</v>
      </c>
      <c r="J91" s="16" t="s">
        <v>29</v>
      </c>
      <c r="K91" s="16" t="s">
        <v>30</v>
      </c>
      <c r="L91" s="16" t="n">
        <v>0</v>
      </c>
      <c r="M91" s="16" t="n">
        <v>0.248</v>
      </c>
      <c r="N91" s="16" t="n">
        <v>0.248</v>
      </c>
      <c r="O91" s="18" t="n">
        <v>23</v>
      </c>
      <c r="P91" s="17" t="s">
        <v>31</v>
      </c>
      <c r="Q91" s="17" t="s">
        <v>31</v>
      </c>
      <c r="R91" s="19"/>
    </row>
    <row r="92" customFormat="false" ht="24" hidden="false" customHeight="true" outlineLevel="0" collapsed="false">
      <c r="A92" s="16" t="s">
        <v>211</v>
      </c>
      <c r="B92" s="16" t="s">
        <v>212</v>
      </c>
      <c r="C92" s="16" t="s">
        <v>213</v>
      </c>
      <c r="D92" s="16" t="s">
        <v>473</v>
      </c>
      <c r="E92" s="16" t="s">
        <v>474</v>
      </c>
      <c r="F92" s="17" t="s">
        <v>475</v>
      </c>
      <c r="G92" s="16" t="s">
        <v>474</v>
      </c>
      <c r="H92" s="16" t="s">
        <v>217</v>
      </c>
      <c r="I92" s="16" t="s">
        <v>218</v>
      </c>
      <c r="J92" s="16" t="s">
        <v>29</v>
      </c>
      <c r="K92" s="16" t="s">
        <v>30</v>
      </c>
      <c r="L92" s="16" t="n">
        <v>0</v>
      </c>
      <c r="M92" s="16" t="n">
        <v>0.181</v>
      </c>
      <c r="N92" s="16" t="n">
        <v>0.181</v>
      </c>
      <c r="O92" s="18" t="n">
        <v>16.3</v>
      </c>
      <c r="P92" s="17" t="s">
        <v>31</v>
      </c>
      <c r="Q92" s="17" t="s">
        <v>31</v>
      </c>
      <c r="R92" s="19"/>
    </row>
    <row r="93" customFormat="false" ht="24" hidden="false" customHeight="true" outlineLevel="0" collapsed="false">
      <c r="A93" s="16" t="s">
        <v>211</v>
      </c>
      <c r="B93" s="16" t="s">
        <v>299</v>
      </c>
      <c r="C93" s="16" t="s">
        <v>476</v>
      </c>
      <c r="D93" s="16" t="s">
        <v>477</v>
      </c>
      <c r="E93" s="16" t="s">
        <v>478</v>
      </c>
      <c r="F93" s="17" t="s">
        <v>479</v>
      </c>
      <c r="G93" s="16" t="s">
        <v>478</v>
      </c>
      <c r="H93" s="16" t="s">
        <v>480</v>
      </c>
      <c r="I93" s="16" t="s">
        <v>477</v>
      </c>
      <c r="J93" s="16" t="s">
        <v>29</v>
      </c>
      <c r="K93" s="16" t="s">
        <v>30</v>
      </c>
      <c r="L93" s="16" t="n">
        <v>0</v>
      </c>
      <c r="M93" s="16" t="n">
        <v>0.514</v>
      </c>
      <c r="N93" s="16" t="n">
        <v>0.514</v>
      </c>
      <c r="O93" s="18" t="n">
        <v>46.3</v>
      </c>
      <c r="P93" s="17" t="s">
        <v>31</v>
      </c>
      <c r="Q93" s="17" t="s">
        <v>31</v>
      </c>
      <c r="R93" s="19"/>
    </row>
    <row r="94" customFormat="false" ht="24" hidden="false" customHeight="true" outlineLevel="0" collapsed="false">
      <c r="A94" s="16" t="s">
        <v>211</v>
      </c>
      <c r="B94" s="16" t="s">
        <v>236</v>
      </c>
      <c r="C94" s="16" t="s">
        <v>481</v>
      </c>
      <c r="D94" s="16" t="s">
        <v>482</v>
      </c>
      <c r="E94" s="16" t="s">
        <v>483</v>
      </c>
      <c r="F94" s="17" t="s">
        <v>484</v>
      </c>
      <c r="G94" s="16" t="s">
        <v>483</v>
      </c>
      <c r="H94" s="16" t="s">
        <v>485</v>
      </c>
      <c r="I94" s="16" t="s">
        <v>267</v>
      </c>
      <c r="J94" s="16" t="s">
        <v>29</v>
      </c>
      <c r="K94" s="16" t="s">
        <v>30</v>
      </c>
      <c r="L94" s="16" t="n">
        <v>0</v>
      </c>
      <c r="M94" s="16" t="n">
        <v>0.361</v>
      </c>
      <c r="N94" s="16" t="n">
        <v>0.361</v>
      </c>
      <c r="O94" s="18" t="n">
        <v>32.5</v>
      </c>
      <c r="P94" s="17" t="s">
        <v>31</v>
      </c>
      <c r="Q94" s="17" t="s">
        <v>31</v>
      </c>
      <c r="R94" s="19"/>
    </row>
    <row r="95" customFormat="false" ht="24" hidden="false" customHeight="true" outlineLevel="0" collapsed="false">
      <c r="A95" s="16" t="s">
        <v>211</v>
      </c>
      <c r="B95" s="16" t="s">
        <v>486</v>
      </c>
      <c r="C95" s="16" t="s">
        <v>487</v>
      </c>
      <c r="D95" s="16" t="s">
        <v>488</v>
      </c>
      <c r="E95" s="16" t="s">
        <v>489</v>
      </c>
      <c r="F95" s="17" t="s">
        <v>490</v>
      </c>
      <c r="G95" s="16" t="s">
        <v>489</v>
      </c>
      <c r="H95" s="16" t="s">
        <v>235</v>
      </c>
      <c r="I95" s="16" t="s">
        <v>242</v>
      </c>
      <c r="J95" s="16" t="s">
        <v>29</v>
      </c>
      <c r="K95" s="16" t="s">
        <v>30</v>
      </c>
      <c r="L95" s="16" t="n">
        <v>0</v>
      </c>
      <c r="M95" s="16" t="n">
        <v>0.518</v>
      </c>
      <c r="N95" s="16" t="n">
        <v>0.518</v>
      </c>
      <c r="O95" s="18" t="n">
        <v>46.6</v>
      </c>
      <c r="P95" s="17" t="s">
        <v>31</v>
      </c>
      <c r="Q95" s="17" t="s">
        <v>31</v>
      </c>
      <c r="R95" s="19"/>
    </row>
    <row r="96" customFormat="false" ht="24" hidden="false" customHeight="true" outlineLevel="0" collapsed="false">
      <c r="A96" s="16" t="s">
        <v>211</v>
      </c>
      <c r="B96" s="16" t="s">
        <v>392</v>
      </c>
      <c r="C96" s="16" t="s">
        <v>491</v>
      </c>
      <c r="D96" s="16" t="s">
        <v>492</v>
      </c>
      <c r="E96" s="16" t="s">
        <v>493</v>
      </c>
      <c r="F96" s="17" t="s">
        <v>494</v>
      </c>
      <c r="G96" s="16" t="s">
        <v>493</v>
      </c>
      <c r="H96" s="16" t="s">
        <v>495</v>
      </c>
      <c r="I96" s="16" t="s">
        <v>496</v>
      </c>
      <c r="J96" s="16" t="s">
        <v>29</v>
      </c>
      <c r="K96" s="16" t="s">
        <v>30</v>
      </c>
      <c r="L96" s="16" t="n">
        <v>0</v>
      </c>
      <c r="M96" s="16" t="n">
        <v>0.428</v>
      </c>
      <c r="N96" s="16" t="n">
        <v>0.428</v>
      </c>
      <c r="O96" s="18" t="n">
        <v>38.5</v>
      </c>
      <c r="P96" s="17" t="s">
        <v>31</v>
      </c>
      <c r="Q96" s="17" t="s">
        <v>31</v>
      </c>
      <c r="R96" s="19"/>
    </row>
    <row r="97" customFormat="false" ht="24" hidden="false" customHeight="true" outlineLevel="0" collapsed="false">
      <c r="A97" s="16" t="s">
        <v>211</v>
      </c>
      <c r="B97" s="16" t="s">
        <v>299</v>
      </c>
      <c r="C97" s="16" t="s">
        <v>497</v>
      </c>
      <c r="D97" s="16" t="s">
        <v>498</v>
      </c>
      <c r="E97" s="16" t="s">
        <v>499</v>
      </c>
      <c r="F97" s="17" t="s">
        <v>500</v>
      </c>
      <c r="G97" s="16" t="s">
        <v>499</v>
      </c>
      <c r="H97" s="16" t="s">
        <v>501</v>
      </c>
      <c r="I97" s="16" t="s">
        <v>348</v>
      </c>
      <c r="J97" s="16" t="s">
        <v>29</v>
      </c>
      <c r="K97" s="16" t="s">
        <v>30</v>
      </c>
      <c r="L97" s="16" t="n">
        <v>0</v>
      </c>
      <c r="M97" s="16" t="n">
        <v>0.257</v>
      </c>
      <c r="N97" s="16" t="n">
        <v>0.257</v>
      </c>
      <c r="O97" s="18" t="n">
        <v>23.1</v>
      </c>
      <c r="P97" s="17" t="s">
        <v>31</v>
      </c>
      <c r="Q97" s="17" t="s">
        <v>31</v>
      </c>
      <c r="R97" s="19"/>
    </row>
    <row r="98" customFormat="false" ht="24" hidden="false" customHeight="true" outlineLevel="0" collapsed="false">
      <c r="A98" s="16" t="s">
        <v>211</v>
      </c>
      <c r="B98" s="16" t="s">
        <v>299</v>
      </c>
      <c r="C98" s="16" t="s">
        <v>335</v>
      </c>
      <c r="D98" s="16" t="s">
        <v>502</v>
      </c>
      <c r="E98" s="16" t="s">
        <v>503</v>
      </c>
      <c r="F98" s="17" t="s">
        <v>504</v>
      </c>
      <c r="G98" s="16" t="s">
        <v>503</v>
      </c>
      <c r="H98" s="16" t="s">
        <v>505</v>
      </c>
      <c r="I98" s="16" t="s">
        <v>502</v>
      </c>
      <c r="J98" s="16" t="s">
        <v>29</v>
      </c>
      <c r="K98" s="16" t="s">
        <v>30</v>
      </c>
      <c r="L98" s="16" t="n">
        <v>0</v>
      </c>
      <c r="M98" s="16" t="n">
        <v>0.533</v>
      </c>
      <c r="N98" s="16" t="n">
        <v>0.533</v>
      </c>
      <c r="O98" s="18" t="n">
        <v>48</v>
      </c>
      <c r="P98" s="17" t="s">
        <v>31</v>
      </c>
      <c r="Q98" s="17" t="s">
        <v>31</v>
      </c>
      <c r="R98" s="19"/>
    </row>
    <row r="99" customFormat="false" ht="24" hidden="false" customHeight="true" outlineLevel="0" collapsed="false">
      <c r="A99" s="16" t="s">
        <v>211</v>
      </c>
      <c r="B99" s="16" t="s">
        <v>299</v>
      </c>
      <c r="C99" s="16" t="s">
        <v>386</v>
      </c>
      <c r="D99" s="16" t="s">
        <v>419</v>
      </c>
      <c r="E99" s="16" t="s">
        <v>506</v>
      </c>
      <c r="F99" s="17" t="s">
        <v>507</v>
      </c>
      <c r="G99" s="16" t="s">
        <v>506</v>
      </c>
      <c r="H99" s="16" t="s">
        <v>508</v>
      </c>
      <c r="I99" s="16" t="s">
        <v>509</v>
      </c>
      <c r="J99" s="16" t="s">
        <v>29</v>
      </c>
      <c r="K99" s="16" t="s">
        <v>30</v>
      </c>
      <c r="L99" s="16" t="n">
        <v>0</v>
      </c>
      <c r="M99" s="16" t="n">
        <v>0.14</v>
      </c>
      <c r="N99" s="16" t="n">
        <v>0.14</v>
      </c>
      <c r="O99" s="18" t="n">
        <v>12.6</v>
      </c>
      <c r="P99" s="17" t="s">
        <v>31</v>
      </c>
      <c r="Q99" s="17" t="s">
        <v>31</v>
      </c>
      <c r="R99" s="19"/>
    </row>
    <row r="100" customFormat="false" ht="24" hidden="false" customHeight="true" outlineLevel="0" collapsed="false">
      <c r="A100" s="16" t="s">
        <v>211</v>
      </c>
      <c r="B100" s="16" t="s">
        <v>354</v>
      </c>
      <c r="C100" s="16" t="s">
        <v>510</v>
      </c>
      <c r="D100" s="16" t="s">
        <v>502</v>
      </c>
      <c r="E100" s="16" t="s">
        <v>511</v>
      </c>
      <c r="F100" s="17" t="s">
        <v>512</v>
      </c>
      <c r="G100" s="16" t="s">
        <v>511</v>
      </c>
      <c r="H100" s="16" t="s">
        <v>513</v>
      </c>
      <c r="I100" s="16" t="s">
        <v>514</v>
      </c>
      <c r="J100" s="16" t="s">
        <v>29</v>
      </c>
      <c r="K100" s="16" t="s">
        <v>30</v>
      </c>
      <c r="L100" s="16" t="n">
        <v>0</v>
      </c>
      <c r="M100" s="16" t="n">
        <v>0.348</v>
      </c>
      <c r="N100" s="16" t="n">
        <v>0.348</v>
      </c>
      <c r="O100" s="18" t="n">
        <v>31.3</v>
      </c>
      <c r="P100" s="17" t="s">
        <v>31</v>
      </c>
      <c r="Q100" s="17" t="s">
        <v>31</v>
      </c>
      <c r="R100" s="19"/>
    </row>
    <row r="101" customFormat="false" ht="24" hidden="false" customHeight="true" outlineLevel="0" collapsed="false">
      <c r="A101" s="16" t="s">
        <v>211</v>
      </c>
      <c r="B101" s="16" t="s">
        <v>282</v>
      </c>
      <c r="C101" s="16" t="s">
        <v>515</v>
      </c>
      <c r="D101" s="16" t="s">
        <v>516</v>
      </c>
      <c r="E101" s="16" t="s">
        <v>517</v>
      </c>
      <c r="F101" s="17" t="s">
        <v>518</v>
      </c>
      <c r="G101" s="16" t="s">
        <v>517</v>
      </c>
      <c r="H101" s="16" t="s">
        <v>519</v>
      </c>
      <c r="I101" s="16" t="s">
        <v>224</v>
      </c>
      <c r="J101" s="16" t="s">
        <v>29</v>
      </c>
      <c r="K101" s="16" t="s">
        <v>30</v>
      </c>
      <c r="L101" s="16" t="n">
        <v>0</v>
      </c>
      <c r="M101" s="16" t="n">
        <v>0.442</v>
      </c>
      <c r="N101" s="16" t="n">
        <v>0.442</v>
      </c>
      <c r="O101" s="18" t="n">
        <v>39.8</v>
      </c>
      <c r="P101" s="17" t="s">
        <v>31</v>
      </c>
      <c r="Q101" s="17" t="s">
        <v>31</v>
      </c>
      <c r="R101" s="19"/>
    </row>
    <row r="102" customFormat="false" ht="24" hidden="false" customHeight="true" outlineLevel="0" collapsed="false">
      <c r="A102" s="16" t="s">
        <v>211</v>
      </c>
      <c r="B102" s="16" t="s">
        <v>236</v>
      </c>
      <c r="C102" s="16" t="s">
        <v>520</v>
      </c>
      <c r="D102" s="16" t="s">
        <v>521</v>
      </c>
      <c r="E102" s="16" t="s">
        <v>522</v>
      </c>
      <c r="F102" s="17" t="s">
        <v>523</v>
      </c>
      <c r="G102" s="16" t="s">
        <v>522</v>
      </c>
      <c r="H102" s="16" t="s">
        <v>524</v>
      </c>
      <c r="I102" s="16" t="s">
        <v>525</v>
      </c>
      <c r="J102" s="16" t="s">
        <v>29</v>
      </c>
      <c r="K102" s="16" t="s">
        <v>30</v>
      </c>
      <c r="L102" s="16" t="n">
        <v>0</v>
      </c>
      <c r="M102" s="16" t="n">
        <v>0.104</v>
      </c>
      <c r="N102" s="16" t="n">
        <v>0.104</v>
      </c>
      <c r="O102" s="18" t="n">
        <v>9.4</v>
      </c>
      <c r="P102" s="17" t="s">
        <v>31</v>
      </c>
      <c r="Q102" s="17" t="s">
        <v>31</v>
      </c>
      <c r="R102" s="19"/>
    </row>
    <row r="103" customFormat="false" ht="24" hidden="false" customHeight="true" outlineLevel="0" collapsed="false">
      <c r="A103" s="16" t="s">
        <v>211</v>
      </c>
      <c r="B103" s="16" t="s">
        <v>212</v>
      </c>
      <c r="C103" s="16" t="s">
        <v>256</v>
      </c>
      <c r="D103" s="16" t="s">
        <v>526</v>
      </c>
      <c r="E103" s="16" t="s">
        <v>527</v>
      </c>
      <c r="F103" s="17" t="s">
        <v>528</v>
      </c>
      <c r="G103" s="16" t="s">
        <v>529</v>
      </c>
      <c r="H103" s="16" t="s">
        <v>223</v>
      </c>
      <c r="I103" s="16" t="s">
        <v>224</v>
      </c>
      <c r="J103" s="16" t="s">
        <v>29</v>
      </c>
      <c r="K103" s="16" t="s">
        <v>30</v>
      </c>
      <c r="L103" s="16" t="n">
        <v>0</v>
      </c>
      <c r="M103" s="16" t="n">
        <v>0.441</v>
      </c>
      <c r="N103" s="16" t="n">
        <v>0.441</v>
      </c>
      <c r="O103" s="18" t="n">
        <v>39.7</v>
      </c>
      <c r="P103" s="17" t="s">
        <v>31</v>
      </c>
      <c r="Q103" s="17" t="s">
        <v>31</v>
      </c>
      <c r="R103" s="19"/>
    </row>
    <row r="104" customFormat="false" ht="24" hidden="false" customHeight="true" outlineLevel="0" collapsed="false">
      <c r="A104" s="16" t="s">
        <v>211</v>
      </c>
      <c r="B104" s="16" t="s">
        <v>354</v>
      </c>
      <c r="C104" s="16" t="s">
        <v>530</v>
      </c>
      <c r="D104" s="16" t="s">
        <v>531</v>
      </c>
      <c r="E104" s="16" t="s">
        <v>532</v>
      </c>
      <c r="F104" s="17" t="s">
        <v>533</v>
      </c>
      <c r="G104" s="16" t="s">
        <v>532</v>
      </c>
      <c r="H104" s="16" t="s">
        <v>534</v>
      </c>
      <c r="I104" s="16" t="s">
        <v>224</v>
      </c>
      <c r="J104" s="16" t="s">
        <v>29</v>
      </c>
      <c r="K104" s="16" t="s">
        <v>30</v>
      </c>
      <c r="L104" s="16" t="n">
        <v>0</v>
      </c>
      <c r="M104" s="16" t="n">
        <v>0.316</v>
      </c>
      <c r="N104" s="16" t="n">
        <v>0.316</v>
      </c>
      <c r="O104" s="18" t="n">
        <v>28.5</v>
      </c>
      <c r="P104" s="17" t="s">
        <v>31</v>
      </c>
      <c r="Q104" s="17" t="s">
        <v>31</v>
      </c>
      <c r="R104" s="19"/>
    </row>
    <row r="105" customFormat="false" ht="24" hidden="false" customHeight="true" outlineLevel="0" collapsed="false">
      <c r="A105" s="16" t="s">
        <v>211</v>
      </c>
      <c r="B105" s="16" t="s">
        <v>354</v>
      </c>
      <c r="C105" s="16" t="s">
        <v>535</v>
      </c>
      <c r="D105" s="16" t="s">
        <v>536</v>
      </c>
      <c r="E105" s="16" t="s">
        <v>537</v>
      </c>
      <c r="F105" s="17" t="s">
        <v>538</v>
      </c>
      <c r="G105" s="16" t="s">
        <v>537</v>
      </c>
      <c r="H105" s="16" t="s">
        <v>539</v>
      </c>
      <c r="I105" s="16" t="s">
        <v>540</v>
      </c>
      <c r="J105" s="16" t="s">
        <v>29</v>
      </c>
      <c r="K105" s="16" t="s">
        <v>30</v>
      </c>
      <c r="L105" s="16" t="n">
        <v>0</v>
      </c>
      <c r="M105" s="16" t="n">
        <v>0.518</v>
      </c>
      <c r="N105" s="16" t="n">
        <v>0.518</v>
      </c>
      <c r="O105" s="18" t="n">
        <v>46.6</v>
      </c>
      <c r="P105" s="17" t="s">
        <v>31</v>
      </c>
      <c r="Q105" s="17" t="s">
        <v>31</v>
      </c>
      <c r="R105" s="19"/>
    </row>
    <row r="106" customFormat="false" ht="24" hidden="false" customHeight="true" outlineLevel="0" collapsed="false">
      <c r="A106" s="16" t="s">
        <v>211</v>
      </c>
      <c r="B106" s="16" t="s">
        <v>354</v>
      </c>
      <c r="C106" s="16" t="s">
        <v>541</v>
      </c>
      <c r="D106" s="16" t="s">
        <v>542</v>
      </c>
      <c r="E106" s="16" t="s">
        <v>543</v>
      </c>
      <c r="F106" s="17" t="s">
        <v>544</v>
      </c>
      <c r="G106" s="16" t="s">
        <v>545</v>
      </c>
      <c r="H106" s="16" t="s">
        <v>542</v>
      </c>
      <c r="I106" s="16" t="s">
        <v>546</v>
      </c>
      <c r="J106" s="16" t="s">
        <v>29</v>
      </c>
      <c r="K106" s="16" t="s">
        <v>30</v>
      </c>
      <c r="L106" s="16" t="n">
        <v>0</v>
      </c>
      <c r="M106" s="16" t="n">
        <v>0.332</v>
      </c>
      <c r="N106" s="16" t="n">
        <v>0.332</v>
      </c>
      <c r="O106" s="18" t="n">
        <v>29.9</v>
      </c>
      <c r="P106" s="17" t="s">
        <v>31</v>
      </c>
      <c r="Q106" s="17" t="s">
        <v>31</v>
      </c>
      <c r="R106" s="19"/>
    </row>
    <row r="107" customFormat="false" ht="24" hidden="false" customHeight="true" outlineLevel="0" collapsed="false">
      <c r="A107" s="16" t="s">
        <v>211</v>
      </c>
      <c r="B107" s="16" t="s">
        <v>354</v>
      </c>
      <c r="C107" s="16" t="s">
        <v>381</v>
      </c>
      <c r="D107" s="16" t="s">
        <v>547</v>
      </c>
      <c r="E107" s="16" t="s">
        <v>548</v>
      </c>
      <c r="F107" s="17" t="s">
        <v>549</v>
      </c>
      <c r="G107" s="16" t="s">
        <v>548</v>
      </c>
      <c r="H107" s="16" t="s">
        <v>550</v>
      </c>
      <c r="I107" s="16" t="s">
        <v>551</v>
      </c>
      <c r="J107" s="16" t="s">
        <v>29</v>
      </c>
      <c r="K107" s="16" t="s">
        <v>30</v>
      </c>
      <c r="L107" s="16" t="n">
        <v>0</v>
      </c>
      <c r="M107" s="16" t="n">
        <v>0.255</v>
      </c>
      <c r="N107" s="16" t="n">
        <v>0.255</v>
      </c>
      <c r="O107" s="18" t="n">
        <v>48.8</v>
      </c>
      <c r="P107" s="17" t="s">
        <v>31</v>
      </c>
      <c r="Q107" s="17" t="s">
        <v>31</v>
      </c>
      <c r="R107" s="19"/>
    </row>
    <row r="108" customFormat="false" ht="24" hidden="false" customHeight="true" outlineLevel="0" collapsed="false">
      <c r="A108" s="16" t="s">
        <v>211</v>
      </c>
      <c r="B108" s="16" t="s">
        <v>354</v>
      </c>
      <c r="C108" s="16" t="s">
        <v>381</v>
      </c>
      <c r="D108" s="16" t="s">
        <v>547</v>
      </c>
      <c r="E108" s="16" t="s">
        <v>548</v>
      </c>
      <c r="F108" s="17" t="s">
        <v>552</v>
      </c>
      <c r="G108" s="16" t="s">
        <v>553</v>
      </c>
      <c r="H108" s="16" t="s">
        <v>218</v>
      </c>
      <c r="I108" s="16" t="s">
        <v>224</v>
      </c>
      <c r="J108" s="16" t="s">
        <v>29</v>
      </c>
      <c r="K108" s="16" t="s">
        <v>30</v>
      </c>
      <c r="L108" s="16" t="n">
        <v>0</v>
      </c>
      <c r="M108" s="16" t="n">
        <v>0.286</v>
      </c>
      <c r="N108" s="16" t="n">
        <v>0.286</v>
      </c>
      <c r="O108" s="18"/>
      <c r="P108" s="17" t="s">
        <v>31</v>
      </c>
      <c r="Q108" s="17" t="s">
        <v>31</v>
      </c>
      <c r="R108" s="19"/>
    </row>
    <row r="109" customFormat="false" ht="24" hidden="false" customHeight="true" outlineLevel="0" collapsed="false">
      <c r="A109" s="16" t="s">
        <v>211</v>
      </c>
      <c r="B109" s="16" t="s">
        <v>225</v>
      </c>
      <c r="C109" s="16" t="s">
        <v>323</v>
      </c>
      <c r="D109" s="16" t="s">
        <v>554</v>
      </c>
      <c r="E109" s="16" t="s">
        <v>555</v>
      </c>
      <c r="F109" s="17" t="s">
        <v>556</v>
      </c>
      <c r="G109" s="16" t="s">
        <v>557</v>
      </c>
      <c r="H109" s="16" t="s">
        <v>519</v>
      </c>
      <c r="I109" s="16" t="s">
        <v>353</v>
      </c>
      <c r="J109" s="16" t="s">
        <v>29</v>
      </c>
      <c r="K109" s="16" t="s">
        <v>30</v>
      </c>
      <c r="L109" s="16" t="n">
        <v>0</v>
      </c>
      <c r="M109" s="16" t="n">
        <v>0.525</v>
      </c>
      <c r="N109" s="16" t="n">
        <v>0.525</v>
      </c>
      <c r="O109" s="18" t="n">
        <v>47.3</v>
      </c>
      <c r="P109" s="17" t="s">
        <v>31</v>
      </c>
      <c r="Q109" s="17" t="s">
        <v>31</v>
      </c>
      <c r="R109" s="19"/>
    </row>
    <row r="110" customFormat="false" ht="24" hidden="false" customHeight="true" outlineLevel="0" collapsed="false">
      <c r="A110" s="16" t="s">
        <v>211</v>
      </c>
      <c r="B110" s="16" t="s">
        <v>282</v>
      </c>
      <c r="C110" s="16" t="s">
        <v>558</v>
      </c>
      <c r="D110" s="16" t="s">
        <v>148</v>
      </c>
      <c r="E110" s="16" t="s">
        <v>559</v>
      </c>
      <c r="F110" s="17" t="s">
        <v>560</v>
      </c>
      <c r="G110" s="16" t="s">
        <v>561</v>
      </c>
      <c r="H110" s="16" t="s">
        <v>562</v>
      </c>
      <c r="I110" s="16" t="s">
        <v>563</v>
      </c>
      <c r="J110" s="16" t="s">
        <v>29</v>
      </c>
      <c r="K110" s="16" t="s">
        <v>30</v>
      </c>
      <c r="L110" s="16" t="n">
        <v>0</v>
      </c>
      <c r="M110" s="16" t="n">
        <v>0.802</v>
      </c>
      <c r="N110" s="16" t="n">
        <v>0.802</v>
      </c>
      <c r="O110" s="18" t="n">
        <v>72.2</v>
      </c>
      <c r="P110" s="17" t="s">
        <v>31</v>
      </c>
      <c r="Q110" s="17" t="s">
        <v>31</v>
      </c>
      <c r="R110" s="19"/>
    </row>
    <row r="111" customFormat="false" ht="24" hidden="false" customHeight="true" outlineLevel="0" collapsed="false">
      <c r="A111" s="16" t="s">
        <v>211</v>
      </c>
      <c r="B111" s="16" t="s">
        <v>299</v>
      </c>
      <c r="C111" s="16" t="s">
        <v>564</v>
      </c>
      <c r="D111" s="16" t="s">
        <v>565</v>
      </c>
      <c r="E111" s="16" t="s">
        <v>566</v>
      </c>
      <c r="F111" s="17" t="s">
        <v>567</v>
      </c>
      <c r="G111" s="16" t="s">
        <v>566</v>
      </c>
      <c r="H111" s="16" t="s">
        <v>566</v>
      </c>
      <c r="I111" s="16" t="s">
        <v>568</v>
      </c>
      <c r="J111" s="16" t="s">
        <v>29</v>
      </c>
      <c r="K111" s="16" t="s">
        <v>30</v>
      </c>
      <c r="L111" s="16" t="n">
        <v>0</v>
      </c>
      <c r="M111" s="16" t="n">
        <v>0.394</v>
      </c>
      <c r="N111" s="16" t="n">
        <v>0.394</v>
      </c>
      <c r="O111" s="18" t="n">
        <v>35.5</v>
      </c>
      <c r="P111" s="17" t="s">
        <v>31</v>
      </c>
      <c r="Q111" s="17" t="s">
        <v>31</v>
      </c>
      <c r="R111" s="19"/>
    </row>
    <row r="112" customFormat="false" ht="24" hidden="false" customHeight="true" outlineLevel="0" collapsed="false">
      <c r="A112" s="16" t="s">
        <v>211</v>
      </c>
      <c r="B112" s="16" t="s">
        <v>225</v>
      </c>
      <c r="C112" s="16" t="s">
        <v>323</v>
      </c>
      <c r="D112" s="16" t="s">
        <v>569</v>
      </c>
      <c r="E112" s="16" t="s">
        <v>570</v>
      </c>
      <c r="F112" s="17" t="s">
        <v>571</v>
      </c>
      <c r="G112" s="16" t="s">
        <v>570</v>
      </c>
      <c r="H112" s="16" t="s">
        <v>572</v>
      </c>
      <c r="I112" s="16" t="s">
        <v>573</v>
      </c>
      <c r="J112" s="16" t="s">
        <v>29</v>
      </c>
      <c r="K112" s="16" t="s">
        <v>30</v>
      </c>
      <c r="L112" s="16" t="n">
        <v>0</v>
      </c>
      <c r="M112" s="16" t="n">
        <v>0.584</v>
      </c>
      <c r="N112" s="16" t="n">
        <v>0.584</v>
      </c>
      <c r="O112" s="18" t="n">
        <v>52.6</v>
      </c>
      <c r="P112" s="17" t="s">
        <v>31</v>
      </c>
      <c r="Q112" s="17" t="s">
        <v>31</v>
      </c>
      <c r="R112" s="19"/>
    </row>
    <row r="113" customFormat="false" ht="24" hidden="false" customHeight="true" outlineLevel="0" collapsed="false">
      <c r="A113" s="16" t="s">
        <v>211</v>
      </c>
      <c r="B113" s="16" t="s">
        <v>299</v>
      </c>
      <c r="C113" s="16" t="s">
        <v>476</v>
      </c>
      <c r="D113" s="16" t="s">
        <v>574</v>
      </c>
      <c r="E113" s="16" t="s">
        <v>575</v>
      </c>
      <c r="F113" s="17" t="s">
        <v>576</v>
      </c>
      <c r="G113" s="16" t="s">
        <v>575</v>
      </c>
      <c r="H113" s="16" t="s">
        <v>477</v>
      </c>
      <c r="I113" s="16" t="s">
        <v>577</v>
      </c>
      <c r="J113" s="16" t="s">
        <v>29</v>
      </c>
      <c r="K113" s="16" t="s">
        <v>30</v>
      </c>
      <c r="L113" s="16" t="n">
        <v>0</v>
      </c>
      <c r="M113" s="16" t="n">
        <v>0.528</v>
      </c>
      <c r="N113" s="16" t="n">
        <v>0.528</v>
      </c>
      <c r="O113" s="18" t="n">
        <v>47.5</v>
      </c>
      <c r="P113" s="17" t="s">
        <v>31</v>
      </c>
      <c r="Q113" s="17" t="s">
        <v>31</v>
      </c>
      <c r="R113" s="19"/>
    </row>
    <row r="114" customFormat="false" ht="24" hidden="false" customHeight="true" outlineLevel="0" collapsed="false">
      <c r="A114" s="16" t="s">
        <v>211</v>
      </c>
      <c r="B114" s="16" t="s">
        <v>299</v>
      </c>
      <c r="C114" s="16" t="s">
        <v>386</v>
      </c>
      <c r="D114" s="16" t="s">
        <v>419</v>
      </c>
      <c r="E114" s="16" t="s">
        <v>578</v>
      </c>
      <c r="F114" s="17" t="s">
        <v>579</v>
      </c>
      <c r="G114" s="16" t="s">
        <v>578</v>
      </c>
      <c r="H114" s="16" t="s">
        <v>419</v>
      </c>
      <c r="I114" s="16" t="s">
        <v>509</v>
      </c>
      <c r="J114" s="16" t="s">
        <v>29</v>
      </c>
      <c r="K114" s="16" t="s">
        <v>30</v>
      </c>
      <c r="L114" s="16" t="n">
        <v>0</v>
      </c>
      <c r="M114" s="16" t="n">
        <v>0.213</v>
      </c>
      <c r="N114" s="16" t="n">
        <v>0.213</v>
      </c>
      <c r="O114" s="18" t="n">
        <v>19.2</v>
      </c>
      <c r="P114" s="17" t="s">
        <v>31</v>
      </c>
      <c r="Q114" s="17" t="s">
        <v>31</v>
      </c>
      <c r="R114" s="19"/>
    </row>
    <row r="115" customFormat="false" ht="24" hidden="false" customHeight="true" outlineLevel="0" collapsed="false">
      <c r="A115" s="16" t="s">
        <v>211</v>
      </c>
      <c r="B115" s="16" t="s">
        <v>248</v>
      </c>
      <c r="C115" s="16" t="s">
        <v>580</v>
      </c>
      <c r="D115" s="16" t="s">
        <v>581</v>
      </c>
      <c r="E115" s="16" t="s">
        <v>582</v>
      </c>
      <c r="F115" s="17" t="s">
        <v>583</v>
      </c>
      <c r="G115" s="16" t="s">
        <v>582</v>
      </c>
      <c r="H115" s="16" t="s">
        <v>584</v>
      </c>
      <c r="I115" s="16" t="s">
        <v>585</v>
      </c>
      <c r="J115" s="16" t="s">
        <v>29</v>
      </c>
      <c r="K115" s="16" t="s">
        <v>30</v>
      </c>
      <c r="L115" s="16" t="n">
        <v>0</v>
      </c>
      <c r="M115" s="16" t="n">
        <v>0.819</v>
      </c>
      <c r="N115" s="16" t="n">
        <v>0.819</v>
      </c>
      <c r="O115" s="18" t="n">
        <v>74.7</v>
      </c>
      <c r="P115" s="17" t="s">
        <v>31</v>
      </c>
      <c r="Q115" s="17" t="s">
        <v>31</v>
      </c>
      <c r="R115" s="19"/>
    </row>
    <row r="116" customFormat="false" ht="24" hidden="false" customHeight="true" outlineLevel="0" collapsed="false">
      <c r="A116" s="16" t="s">
        <v>211</v>
      </c>
      <c r="B116" s="16" t="s">
        <v>248</v>
      </c>
      <c r="C116" s="16" t="s">
        <v>360</v>
      </c>
      <c r="D116" s="16" t="s">
        <v>586</v>
      </c>
      <c r="E116" s="16" t="s">
        <v>587</v>
      </c>
      <c r="F116" s="17" t="s">
        <v>588</v>
      </c>
      <c r="G116" s="16" t="s">
        <v>587</v>
      </c>
      <c r="H116" s="16" t="s">
        <v>364</v>
      </c>
      <c r="I116" s="16" t="s">
        <v>589</v>
      </c>
      <c r="J116" s="16" t="s">
        <v>29</v>
      </c>
      <c r="K116" s="16" t="s">
        <v>30</v>
      </c>
      <c r="L116" s="16" t="n">
        <v>0</v>
      </c>
      <c r="M116" s="16" t="n">
        <v>0.771</v>
      </c>
      <c r="N116" s="16" t="n">
        <v>0.771</v>
      </c>
      <c r="O116" s="18" t="n">
        <v>70.2</v>
      </c>
      <c r="P116" s="17" t="s">
        <v>31</v>
      </c>
      <c r="Q116" s="17" t="s">
        <v>31</v>
      </c>
      <c r="R116" s="19"/>
    </row>
    <row r="117" customFormat="false" ht="24" hidden="false" customHeight="true" outlineLevel="0" collapsed="false">
      <c r="A117" s="16" t="s">
        <v>211</v>
      </c>
      <c r="B117" s="16" t="s">
        <v>248</v>
      </c>
      <c r="C117" s="16" t="s">
        <v>590</v>
      </c>
      <c r="D117" s="16" t="s">
        <v>591</v>
      </c>
      <c r="E117" s="16" t="s">
        <v>592</v>
      </c>
      <c r="F117" s="17" t="s">
        <v>593</v>
      </c>
      <c r="G117" s="16" t="s">
        <v>592</v>
      </c>
      <c r="H117" s="16" t="s">
        <v>218</v>
      </c>
      <c r="I117" s="16" t="s">
        <v>380</v>
      </c>
      <c r="J117" s="16" t="s">
        <v>29</v>
      </c>
      <c r="K117" s="16" t="s">
        <v>30</v>
      </c>
      <c r="L117" s="16" t="n">
        <v>0</v>
      </c>
      <c r="M117" s="16" t="n">
        <v>0.392</v>
      </c>
      <c r="N117" s="16" t="n">
        <v>0.392</v>
      </c>
      <c r="O117" s="18" t="n">
        <v>35.3</v>
      </c>
      <c r="P117" s="17" t="s">
        <v>31</v>
      </c>
      <c r="Q117" s="17" t="s">
        <v>31</v>
      </c>
      <c r="R117" s="19"/>
    </row>
    <row r="118" customFormat="false" ht="24" hidden="false" customHeight="true" outlineLevel="0" collapsed="false">
      <c r="A118" s="16" t="s">
        <v>211</v>
      </c>
      <c r="B118" s="16" t="s">
        <v>304</v>
      </c>
      <c r="C118" s="16" t="s">
        <v>594</v>
      </c>
      <c r="D118" s="16" t="s">
        <v>595</v>
      </c>
      <c r="E118" s="16" t="s">
        <v>596</v>
      </c>
      <c r="F118" s="17" t="s">
        <v>597</v>
      </c>
      <c r="G118" s="16" t="s">
        <v>596</v>
      </c>
      <c r="H118" s="16" t="s">
        <v>431</v>
      </c>
      <c r="I118" s="16" t="s">
        <v>595</v>
      </c>
      <c r="J118" s="16" t="s">
        <v>29</v>
      </c>
      <c r="K118" s="16" t="s">
        <v>30</v>
      </c>
      <c r="L118" s="16" t="n">
        <v>0</v>
      </c>
      <c r="M118" s="16" t="n">
        <v>0.341</v>
      </c>
      <c r="N118" s="16" t="n">
        <v>0.341</v>
      </c>
      <c r="O118" s="18" t="n">
        <v>30.7</v>
      </c>
      <c r="P118" s="17" t="s">
        <v>31</v>
      </c>
      <c r="Q118" s="17" t="s">
        <v>31</v>
      </c>
      <c r="R118" s="19"/>
    </row>
    <row r="119" customFormat="false" ht="24" hidden="false" customHeight="true" outlineLevel="0" collapsed="false">
      <c r="A119" s="16" t="s">
        <v>211</v>
      </c>
      <c r="B119" s="16" t="s">
        <v>293</v>
      </c>
      <c r="C119" s="16" t="s">
        <v>294</v>
      </c>
      <c r="D119" s="16" t="s">
        <v>598</v>
      </c>
      <c r="E119" s="16" t="s">
        <v>599</v>
      </c>
      <c r="F119" s="17" t="s">
        <v>600</v>
      </c>
      <c r="G119" s="16" t="s">
        <v>599</v>
      </c>
      <c r="H119" s="16" t="s">
        <v>601</v>
      </c>
      <c r="I119" s="16" t="s">
        <v>602</v>
      </c>
      <c r="J119" s="16" t="s">
        <v>29</v>
      </c>
      <c r="K119" s="16" t="s">
        <v>30</v>
      </c>
      <c r="L119" s="16" t="n">
        <v>0</v>
      </c>
      <c r="M119" s="16" t="n">
        <v>0.848</v>
      </c>
      <c r="N119" s="16" t="n">
        <v>0.848</v>
      </c>
      <c r="O119" s="18" t="n">
        <v>76.3</v>
      </c>
      <c r="P119" s="17" t="s">
        <v>31</v>
      </c>
      <c r="Q119" s="17" t="s">
        <v>31</v>
      </c>
      <c r="R119" s="19"/>
    </row>
    <row r="120" customFormat="false" ht="24" hidden="false" customHeight="true" outlineLevel="0" collapsed="false">
      <c r="A120" s="16" t="s">
        <v>211</v>
      </c>
      <c r="B120" s="16" t="s">
        <v>304</v>
      </c>
      <c r="C120" s="16" t="s">
        <v>427</v>
      </c>
      <c r="D120" s="16" t="s">
        <v>603</v>
      </c>
      <c r="E120" s="16" t="s">
        <v>604</v>
      </c>
      <c r="F120" s="17" t="s">
        <v>605</v>
      </c>
      <c r="G120" s="16" t="s">
        <v>604</v>
      </c>
      <c r="H120" s="16" t="s">
        <v>603</v>
      </c>
      <c r="I120" s="16" t="s">
        <v>606</v>
      </c>
      <c r="J120" s="16" t="s">
        <v>29</v>
      </c>
      <c r="K120" s="16" t="s">
        <v>30</v>
      </c>
      <c r="L120" s="16" t="n">
        <v>0</v>
      </c>
      <c r="M120" s="16" t="n">
        <v>0.58</v>
      </c>
      <c r="N120" s="16" t="n">
        <v>0.58</v>
      </c>
      <c r="O120" s="18" t="n">
        <v>52.2</v>
      </c>
      <c r="P120" s="17" t="s">
        <v>31</v>
      </c>
      <c r="Q120" s="17" t="s">
        <v>31</v>
      </c>
      <c r="R120" s="19"/>
    </row>
    <row r="121" customFormat="false" ht="24" hidden="false" customHeight="true" outlineLevel="0" collapsed="false">
      <c r="A121" s="16" t="s">
        <v>211</v>
      </c>
      <c r="B121" s="16" t="s">
        <v>392</v>
      </c>
      <c r="C121" s="16" t="s">
        <v>450</v>
      </c>
      <c r="D121" s="16" t="s">
        <v>607</v>
      </c>
      <c r="E121" s="16" t="s">
        <v>608</v>
      </c>
      <c r="F121" s="17" t="s">
        <v>609</v>
      </c>
      <c r="G121" s="16" t="s">
        <v>608</v>
      </c>
      <c r="H121" s="16" t="s">
        <v>235</v>
      </c>
      <c r="I121" s="16" t="s">
        <v>242</v>
      </c>
      <c r="J121" s="16" t="s">
        <v>29</v>
      </c>
      <c r="K121" s="16" t="s">
        <v>30</v>
      </c>
      <c r="L121" s="16" t="n">
        <v>0</v>
      </c>
      <c r="M121" s="16" t="n">
        <v>0.404</v>
      </c>
      <c r="N121" s="16" t="n">
        <v>0.404</v>
      </c>
      <c r="O121" s="18" t="n">
        <v>36.9</v>
      </c>
      <c r="P121" s="17" t="s">
        <v>31</v>
      </c>
      <c r="Q121" s="17" t="s">
        <v>31</v>
      </c>
      <c r="R121" s="19"/>
    </row>
    <row r="122" customFormat="false" ht="24" hidden="false" customHeight="true" outlineLevel="0" collapsed="false">
      <c r="A122" s="16" t="s">
        <v>211</v>
      </c>
      <c r="B122" s="16" t="s">
        <v>392</v>
      </c>
      <c r="C122" s="16" t="s">
        <v>610</v>
      </c>
      <c r="D122" s="16" t="s">
        <v>611</v>
      </c>
      <c r="E122" s="16" t="s">
        <v>612</v>
      </c>
      <c r="F122" s="17" t="s">
        <v>613</v>
      </c>
      <c r="G122" s="16" t="s">
        <v>612</v>
      </c>
      <c r="H122" s="16" t="s">
        <v>614</v>
      </c>
      <c r="I122" s="16" t="s">
        <v>615</v>
      </c>
      <c r="J122" s="16" t="s">
        <v>29</v>
      </c>
      <c r="K122" s="16" t="s">
        <v>30</v>
      </c>
      <c r="L122" s="16" t="n">
        <v>0</v>
      </c>
      <c r="M122" s="16" t="n">
        <v>0.412</v>
      </c>
      <c r="N122" s="16" t="n">
        <v>0.412</v>
      </c>
      <c r="O122" s="18" t="n">
        <v>37.1</v>
      </c>
      <c r="P122" s="17" t="s">
        <v>31</v>
      </c>
      <c r="Q122" s="17" t="s">
        <v>31</v>
      </c>
      <c r="R122" s="19"/>
    </row>
    <row r="123" customFormat="false" ht="24" hidden="false" customHeight="true" outlineLevel="0" collapsed="false">
      <c r="A123" s="16" t="s">
        <v>211</v>
      </c>
      <c r="B123" s="16" t="s">
        <v>354</v>
      </c>
      <c r="C123" s="16" t="s">
        <v>616</v>
      </c>
      <c r="D123" s="16" t="s">
        <v>617</v>
      </c>
      <c r="E123" s="16" t="s">
        <v>618</v>
      </c>
      <c r="F123" s="17" t="s">
        <v>619</v>
      </c>
      <c r="G123" s="16" t="s">
        <v>618</v>
      </c>
      <c r="H123" s="16" t="s">
        <v>620</v>
      </c>
      <c r="I123" s="16" t="s">
        <v>621</v>
      </c>
      <c r="J123" s="16" t="s">
        <v>29</v>
      </c>
      <c r="K123" s="16" t="s">
        <v>30</v>
      </c>
      <c r="L123" s="16" t="n">
        <v>0</v>
      </c>
      <c r="M123" s="16" t="n">
        <v>0.501</v>
      </c>
      <c r="N123" s="16" t="n">
        <v>0.501</v>
      </c>
      <c r="O123" s="18" t="n">
        <v>100</v>
      </c>
      <c r="P123" s="17" t="s">
        <v>31</v>
      </c>
      <c r="Q123" s="17" t="s">
        <v>31</v>
      </c>
      <c r="R123" s="19"/>
    </row>
    <row r="124" customFormat="false" ht="24" hidden="false" customHeight="true" outlineLevel="0" collapsed="false">
      <c r="A124" s="16" t="s">
        <v>211</v>
      </c>
      <c r="B124" s="16" t="s">
        <v>392</v>
      </c>
      <c r="C124" s="16" t="s">
        <v>622</v>
      </c>
      <c r="D124" s="16" t="s">
        <v>623</v>
      </c>
      <c r="E124" s="16" t="s">
        <v>624</v>
      </c>
      <c r="F124" s="17" t="s">
        <v>625</v>
      </c>
      <c r="G124" s="16" t="s">
        <v>624</v>
      </c>
      <c r="H124" s="16" t="s">
        <v>235</v>
      </c>
      <c r="I124" s="16" t="s">
        <v>242</v>
      </c>
      <c r="J124" s="16" t="s">
        <v>29</v>
      </c>
      <c r="K124" s="16" t="s">
        <v>30</v>
      </c>
      <c r="L124" s="16" t="n">
        <v>0</v>
      </c>
      <c r="M124" s="16" t="n">
        <v>0.339</v>
      </c>
      <c r="N124" s="16" t="n">
        <v>0.339</v>
      </c>
      <c r="O124" s="18" t="n">
        <v>30.6</v>
      </c>
      <c r="P124" s="17" t="s">
        <v>31</v>
      </c>
      <c r="Q124" s="17" t="s">
        <v>31</v>
      </c>
      <c r="R124" s="19"/>
    </row>
  </sheetData>
  <mergeCells count="48">
    <mergeCell ref="A1:R1"/>
    <mergeCell ref="A2:R2"/>
    <mergeCell ref="A4:B4"/>
    <mergeCell ref="A34:A36"/>
    <mergeCell ref="B34:B36"/>
    <mergeCell ref="C34:C36"/>
    <mergeCell ref="D34:D36"/>
    <mergeCell ref="E34:E36"/>
    <mergeCell ref="O34:O36"/>
    <mergeCell ref="P34:P36"/>
    <mergeCell ref="Q34:Q36"/>
    <mergeCell ref="R34:R36"/>
    <mergeCell ref="A51:A52"/>
    <mergeCell ref="B51:B52"/>
    <mergeCell ref="C51:C52"/>
    <mergeCell ref="D51:D52"/>
    <mergeCell ref="E51:E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O53:O54"/>
    <mergeCell ref="P53:P54"/>
    <mergeCell ref="Q53:Q54"/>
    <mergeCell ref="R53:R54"/>
    <mergeCell ref="A78:A79"/>
    <mergeCell ref="B78:B79"/>
    <mergeCell ref="C78:C79"/>
    <mergeCell ref="D78:D79"/>
    <mergeCell ref="E78:E79"/>
    <mergeCell ref="O78:O79"/>
    <mergeCell ref="P78:P79"/>
    <mergeCell ref="Q78:Q79"/>
    <mergeCell ref="R78:R79"/>
    <mergeCell ref="A107:A108"/>
    <mergeCell ref="B107:B108"/>
    <mergeCell ref="C107:C108"/>
    <mergeCell ref="D107:D108"/>
    <mergeCell ref="E107:E108"/>
    <mergeCell ref="O107:O108"/>
    <mergeCell ref="P107:P108"/>
    <mergeCell ref="Q107:Q108"/>
    <mergeCell ref="R107:R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程晓荣</cp:lastModifiedBy>
  <cp:lastPrinted>2023-12-13T01:45:36Z</cp:lastPrinted>
  <dcterms:modified xsi:type="dcterms:W3CDTF">2023-12-13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1.0.10578</vt:lpwstr>
  </property>
</Properties>
</file>