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4" firstSheet="0" activeTab="3"/>
  </bookViews>
  <sheets>
    <sheet name="附表1一般公共预算收入预算表" sheetId="1" state="visible" r:id="rId2"/>
    <sheet name="附表2一般公共预算支出预算表" sheetId="2" state="visible" r:id="rId3"/>
    <sheet name="附表3一般公共预算本级支出预算表" sheetId="3" state="visible" r:id="rId4"/>
    <sheet name="附表4一般公共预算基本支出预算表 " sheetId="4" state="visible" r:id="rId5"/>
    <sheet name="附表5一般公共预算税收返还和转移支付预算表" sheetId="5" state="visible" r:id="rId6"/>
    <sheet name="附表6税收返还分地区预算表" sheetId="6" state="visible" r:id="rId7"/>
    <sheet name="附表7一般性转移支付分地区预算表 " sheetId="7" state="visible" r:id="rId8"/>
    <sheet name="附表8专项转移支付分地区预算表" sheetId="8" state="visible" r:id="rId9"/>
    <sheet name="附表9政府一般债务限额和余额情况表" sheetId="9" state="visible" r:id="rId10"/>
    <sheet name="附表10政府性基金收入预算表" sheetId="10" state="visible" r:id="rId11"/>
    <sheet name="附表11政府性基金支出预算表" sheetId="11" state="visible" r:id="rId12"/>
    <sheet name="附表12政府性基金转移支付分项目预算表" sheetId="12" state="visible" r:id="rId13"/>
    <sheet name="附表13政府专项债务限额和余额情况表" sheetId="13" state="visible" r:id="rId14"/>
    <sheet name="附表14国资预算收入预算表 " sheetId="14" state="visible" r:id="rId15"/>
    <sheet name="附表15国资预算支出预算表 " sheetId="15" state="visible" r:id="rId16"/>
    <sheet name="附表16社保基金收入预算表" sheetId="16" state="visible" r:id="rId17"/>
    <sheet name="附表17社保基金支出预算表 " sheetId="17" state="visible" r:id="rId18"/>
    <sheet name="附表18政府性基金预算本级支出预算表 " sheetId="18" state="visible" r:id="rId19"/>
    <sheet name="附表19国有资本经营预算本级支出预算表 " sheetId="19" state="visible" r:id="rId20"/>
    <sheet name="附表20国有资本经营预算转移支付表 " sheetId="20" state="visible" r:id="rId21"/>
  </sheets>
  <definedNames>
    <definedName function="false" hidden="false" localSheetId="1" name="Print_Titles" vbProcedure="false">附表2一般公共预算支出预算表!$3:$4</definedName>
    <definedName function="false" hidden="false" localSheetId="2" name="Excel_BuiltIn__FilterDatabase" vbProcedure="false">附表3一般公共预算本级支出预算表!$A$2:$B$319</definedName>
    <definedName function="false" hidden="false" localSheetId="2" name="Print_Titles" vbProcedure="false">附表3一般公共预算本级支出预算表!$4:$5</definedName>
    <definedName function="false" hidden="false" localSheetId="3" name="Print_Titles" vbProcedure="false">'附表4一般公共预算基本支出预算表 '!$5:$6</definedName>
    <definedName function="false" hidden="false" localSheetId="6" name="Print_Titles" vbProcedure="false">'附表7一般性转移支付分地区预算表 '!$3:$4</definedName>
    <definedName function="false" hidden="false" localSheetId="7" name="Print_Titles" vbProcedure="false">附表8专项转移支付分地区预算表!$3:$4</definedName>
    <definedName function="false" hidden="false" localSheetId="9" name="Print_Titles" vbProcedure="false">附表10政府性基金收入预算表!$3:$4</definedName>
    <definedName function="false" hidden="false" localSheetId="10" name="Print_Titles" vbProcedure="false">附表11政府性基金支出预算表!$3:$4</definedName>
    <definedName function="false" hidden="false" localSheetId="13" name="Print_Titles" vbProcedure="false">'附表14国资预算收入预算表 '!$3:$4</definedName>
    <definedName function="false" hidden="false" localSheetId="14" name="Print_Titles" vbProcedure="false">'附表15国资预算支出预算表 '!$3:$4</definedName>
    <definedName function="false" hidden="false" localSheetId="15" name="Print_Titles" vbProcedure="false">附表16社保基金收入预算表!$3:$4</definedName>
    <definedName function="false" hidden="false" localSheetId="16" name="Print_Titles" vbProcedure="false">'附表17社保基金支出预算表 '!$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80" uniqueCount="1400">
  <si>
    <r>
      <rPr>
        <sz val="11"/>
        <color rgb="FF000000"/>
        <rFont val="Noto Sans"/>
        <family val="2"/>
      </rPr>
      <t xml:space="preserve">附表</t>
    </r>
    <r>
      <rPr>
        <sz val="11"/>
        <color rgb="FF000000"/>
        <rFont val="宋体"/>
        <family val="0"/>
        <charset val="134"/>
      </rPr>
      <t xml:space="preserve">1</t>
    </r>
  </si>
  <si>
    <r>
      <rPr>
        <b val="true"/>
        <sz val="18"/>
        <color rgb="FF000000"/>
        <rFont val="Noto Sans"/>
        <family val="2"/>
      </rPr>
      <t xml:space="preserve">烈山区本级</t>
    </r>
    <r>
      <rPr>
        <b val="true"/>
        <sz val="18"/>
        <color rgb="FF000000"/>
        <rFont val="华文中宋"/>
        <family val="0"/>
        <charset val="134"/>
      </rPr>
      <t xml:space="preserve">2025</t>
    </r>
    <r>
      <rPr>
        <b val="true"/>
        <sz val="18"/>
        <color rgb="FF000000"/>
        <rFont val="Noto Sans"/>
        <family val="2"/>
      </rPr>
      <t xml:space="preserve">年一般公共预算收入预算表</t>
    </r>
  </si>
  <si>
    <t xml:space="preserve">单位：万元</t>
  </si>
  <si>
    <t xml:space="preserve">项       目</t>
  </si>
  <si>
    <r>
      <rPr>
        <b val="true"/>
        <sz val="11"/>
        <color rgb="FF000000"/>
        <rFont val="宋体"/>
        <family val="0"/>
        <charset val="134"/>
      </rPr>
      <t xml:space="preserve">2025</t>
    </r>
    <r>
      <rPr>
        <b val="true"/>
        <sz val="11"/>
        <color rgb="FF000000"/>
        <rFont val="Noto Sans"/>
        <family val="2"/>
      </rPr>
      <t xml:space="preserve">年预算数</t>
    </r>
  </si>
  <si>
    <t xml:space="preserve">一、税收收入</t>
  </si>
  <si>
    <t xml:space="preserve">       增值税</t>
  </si>
  <si>
    <t xml:space="preserve">       企业所得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环境保护税</t>
  </si>
  <si>
    <t xml:space="preserve">       其他税收收入</t>
  </si>
  <si>
    <t xml:space="preserve">二、非税收入</t>
  </si>
  <si>
    <t xml:space="preserve">       专项收入</t>
  </si>
  <si>
    <t xml:space="preserve">       行政事业性收费收入</t>
  </si>
  <si>
    <t xml:space="preserve">       罚没收入</t>
  </si>
  <si>
    <t xml:space="preserve">       国有资本经营收入</t>
  </si>
  <si>
    <t xml:space="preserve">       国有资源（资产）有偿使用收入</t>
  </si>
  <si>
    <t xml:space="preserve">       捐赠收入</t>
  </si>
  <si>
    <t xml:space="preserve">       政府住房基金收入</t>
  </si>
  <si>
    <t xml:space="preserve">       其他收入</t>
  </si>
  <si>
    <t xml:space="preserve">     收入合计</t>
  </si>
  <si>
    <t xml:space="preserve"> 加： 上级税收返还和转移支付收入</t>
  </si>
  <si>
    <t xml:space="preserve">        税收返还收入</t>
  </si>
  <si>
    <t xml:space="preserve">        一般性转移支付收入</t>
  </si>
  <si>
    <t xml:space="preserve">        专项转移支付收入</t>
  </si>
  <si>
    <t xml:space="preserve">      上年结余收入</t>
  </si>
  <si>
    <t xml:space="preserve">      下级上解收入</t>
  </si>
  <si>
    <t xml:space="preserve">      调入资金</t>
  </si>
  <si>
    <t xml:space="preserve">        调入预算稳定调节基金</t>
  </si>
  <si>
    <t xml:space="preserve">      地方政府一般债务收入</t>
  </si>
  <si>
    <t xml:space="preserve">      地方政府一般债务转贷收入</t>
  </si>
  <si>
    <t xml:space="preserve">      接受其他地区援助收入</t>
  </si>
  <si>
    <t xml:space="preserve">      动用预算稳定调节基金</t>
  </si>
  <si>
    <t xml:space="preserve">        收入总计</t>
  </si>
  <si>
    <r>
      <rPr>
        <sz val="11"/>
        <color rgb="FF000000"/>
        <rFont val="Noto Sans"/>
        <family val="2"/>
      </rPr>
      <t xml:space="preserve">附表</t>
    </r>
    <r>
      <rPr>
        <sz val="11"/>
        <color rgb="FF000000"/>
        <rFont val="宋体"/>
        <family val="0"/>
        <charset val="134"/>
      </rPr>
      <t xml:space="preserve">2</t>
    </r>
  </si>
  <si>
    <r>
      <rPr>
        <b val="true"/>
        <sz val="18"/>
        <color rgb="FF000000"/>
        <rFont val="Noto Sans"/>
        <family val="2"/>
      </rPr>
      <t xml:space="preserve">烈山区本级</t>
    </r>
    <r>
      <rPr>
        <b val="true"/>
        <sz val="18"/>
        <color rgb="FF000000"/>
        <rFont val="华文中宋"/>
        <family val="0"/>
        <charset val="134"/>
      </rPr>
      <t xml:space="preserve">2025</t>
    </r>
    <r>
      <rPr>
        <b val="true"/>
        <sz val="18"/>
        <color rgb="FF000000"/>
        <rFont val="Noto Sans"/>
        <family val="2"/>
      </rPr>
      <t xml:space="preserve">年一般公共预算支出预算表                                                    </t>
    </r>
  </si>
  <si>
    <t xml:space="preserve">加：上级提前下达转移支付数</t>
  </si>
  <si>
    <r>
      <rPr>
        <b val="true"/>
        <sz val="11"/>
        <rFont val="宋体"/>
        <family val="0"/>
        <charset val="134"/>
      </rPr>
      <t xml:space="preserve">2025</t>
    </r>
    <r>
      <rPr>
        <b val="true"/>
        <sz val="11"/>
        <rFont val="Noto Sans"/>
        <family val="2"/>
      </rPr>
      <t xml:space="preserve">年预算合计数</t>
    </r>
  </si>
  <si>
    <t xml:space="preserve">一、本级支出</t>
  </si>
  <si>
    <t xml:space="preserve">    一般公共服务支出</t>
  </si>
  <si>
    <t xml:space="preserve">    国防支出</t>
  </si>
  <si>
    <t xml:space="preserve">    公共安全支出</t>
  </si>
  <si>
    <t xml:space="preserve">    教育支出</t>
  </si>
  <si>
    <t xml:space="preserve">    科学技术支出</t>
  </si>
  <si>
    <t xml:space="preserve">    文化旅游体育与传媒支出</t>
  </si>
  <si>
    <t xml:space="preserve">    社会保障和就业支出</t>
  </si>
  <si>
    <t xml:space="preserve">    卫生健康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自然资源海洋气象等支出</t>
  </si>
  <si>
    <t xml:space="preserve">    住房保障支出</t>
  </si>
  <si>
    <t xml:space="preserve">    粮油物资储备支出</t>
  </si>
  <si>
    <t xml:space="preserve">    灾害防治及应急管理支出</t>
  </si>
  <si>
    <t xml:space="preserve">    预备费</t>
  </si>
  <si>
    <t xml:space="preserve">    其他支出</t>
  </si>
  <si>
    <t xml:space="preserve">    债务付息支出</t>
  </si>
  <si>
    <t xml:space="preserve">    债务发行费用支出</t>
  </si>
  <si>
    <t xml:space="preserve">二、对下级税收返还和转移支付</t>
  </si>
  <si>
    <t xml:space="preserve">   税收返还</t>
  </si>
  <si>
    <t xml:space="preserve">   一般性转移支付</t>
  </si>
  <si>
    <t xml:space="preserve">   专项转移支付</t>
  </si>
  <si>
    <t xml:space="preserve">……</t>
  </si>
  <si>
    <t xml:space="preserve">加：上解上级支出</t>
  </si>
  <si>
    <r>
      <rPr>
        <sz val="11"/>
        <rFont val="Noto Sans"/>
        <family val="2"/>
      </rPr>
      <t xml:space="preserve"> </t>
    </r>
    <r>
      <rPr>
        <sz val="11"/>
        <color rgb="FF000000"/>
        <rFont val="Noto Sans"/>
        <family val="2"/>
      </rPr>
      <t xml:space="preserve">   补助市县支出</t>
    </r>
  </si>
  <si>
    <t xml:space="preserve">    调出资金</t>
  </si>
  <si>
    <t xml:space="preserve">      补充预算稳定调节基金</t>
  </si>
  <si>
    <t xml:space="preserve">    地方政府一般债务还本支出</t>
  </si>
  <si>
    <t xml:space="preserve">    地方政府一般债务转贷支出</t>
  </si>
  <si>
    <t xml:space="preserve">    援助其他地区支出</t>
  </si>
  <si>
    <t xml:space="preserve">   支出合计</t>
  </si>
  <si>
    <r>
      <rPr>
        <sz val="10"/>
        <rFont val="Noto Sans"/>
        <family val="2"/>
      </rPr>
      <t xml:space="preserve">附表</t>
    </r>
    <r>
      <rPr>
        <sz val="10"/>
        <rFont val="Arial"/>
        <family val="2"/>
      </rPr>
      <t xml:space="preserve">3</t>
    </r>
  </si>
  <si>
    <r>
      <rPr>
        <b val="true"/>
        <sz val="18"/>
        <color rgb="FF000000"/>
        <rFont val="Noto Sans"/>
        <family val="2"/>
      </rPr>
      <t xml:space="preserve">烈山区本级</t>
    </r>
    <r>
      <rPr>
        <b val="true"/>
        <sz val="18"/>
        <color rgb="FF000000"/>
        <rFont val="宋体"/>
        <family val="0"/>
        <charset val="134"/>
      </rPr>
      <t xml:space="preserve">2025</t>
    </r>
    <r>
      <rPr>
        <b val="true"/>
        <sz val="18"/>
        <color rgb="FF000000"/>
        <rFont val="Noto Sans"/>
        <family val="2"/>
      </rPr>
      <t xml:space="preserve">年一般公共预算本级支出预算表</t>
    </r>
  </si>
  <si>
    <t xml:space="preserve">元</t>
  </si>
  <si>
    <t xml:space="preserve">单位编码</t>
  </si>
  <si>
    <r>
      <rPr>
        <sz val="10"/>
        <color rgb="FF000000"/>
        <rFont val="Noto Sans"/>
        <family val="2"/>
      </rPr>
      <t xml:space="preserve">单位名称</t>
    </r>
    <r>
      <rPr>
        <sz val="10"/>
        <color rgb="FF000000"/>
        <rFont val="宋体"/>
        <family val="0"/>
        <charset val="134"/>
      </rPr>
      <t xml:space="preserve">/</t>
    </r>
    <r>
      <rPr>
        <sz val="10"/>
        <color rgb="FF000000"/>
        <rFont val="Noto Sans"/>
        <family val="2"/>
      </rPr>
      <t xml:space="preserve">功能科目</t>
    </r>
  </si>
  <si>
    <t xml:space="preserve">总计</t>
  </si>
  <si>
    <t xml:space="preserve">预算拨款安排</t>
  </si>
  <si>
    <t xml:space="preserve">财政专户管理资金</t>
  </si>
  <si>
    <t xml:space="preserve">单位资金安排</t>
  </si>
  <si>
    <t xml:space="preserve">上年结余</t>
  </si>
  <si>
    <t xml:space="preserve">合计</t>
  </si>
  <si>
    <t xml:space="preserve">001</t>
  </si>
  <si>
    <t xml:space="preserve">淮北市烈山区人大常委会办公室</t>
  </si>
  <si>
    <r>
      <rPr>
        <sz val="10"/>
        <color rgb="FF000000"/>
        <rFont val="Noto Sans"/>
        <family val="2"/>
      </rPr>
      <t xml:space="preserve">　</t>
    </r>
    <r>
      <rPr>
        <sz val="10"/>
        <color rgb="FF000000"/>
        <rFont val="宋体"/>
        <family val="0"/>
        <charset val="134"/>
      </rPr>
      <t xml:space="preserve">001001</t>
    </r>
  </si>
  <si>
    <t xml:space="preserve">　淮北市烈山区人大常委会办公室</t>
  </si>
  <si>
    <r>
      <rPr>
        <sz val="10"/>
        <color rgb="FF000000"/>
        <rFont val="Noto Sans"/>
        <family val="2"/>
      </rPr>
      <t xml:space="preserve">　　</t>
    </r>
    <r>
      <rPr>
        <sz val="10"/>
        <color rgb="FF000000"/>
        <rFont val="宋体"/>
        <family val="0"/>
        <charset val="134"/>
      </rPr>
      <t xml:space="preserve">201</t>
    </r>
  </si>
  <si>
    <t xml:space="preserve">　　一般公共服务支出</t>
  </si>
  <si>
    <r>
      <rPr>
        <sz val="10"/>
        <color rgb="FF000000"/>
        <rFont val="Noto Sans"/>
        <family val="2"/>
      </rPr>
      <t xml:space="preserve">　　　</t>
    </r>
    <r>
      <rPr>
        <sz val="10"/>
        <color rgb="FF000000"/>
        <rFont val="宋体"/>
        <family val="0"/>
        <charset val="134"/>
      </rPr>
      <t xml:space="preserve">20101</t>
    </r>
  </si>
  <si>
    <t xml:space="preserve">　　　人大事务</t>
  </si>
  <si>
    <r>
      <rPr>
        <sz val="10"/>
        <color rgb="FF000000"/>
        <rFont val="Noto Sans"/>
        <family val="2"/>
      </rPr>
      <t xml:space="preserve">　　　　</t>
    </r>
    <r>
      <rPr>
        <sz val="10"/>
        <color rgb="FF000000"/>
        <rFont val="宋体"/>
        <family val="0"/>
        <charset val="134"/>
      </rPr>
      <t xml:space="preserve">2010101</t>
    </r>
  </si>
  <si>
    <t xml:space="preserve">　　　　行政运行</t>
  </si>
  <si>
    <r>
      <rPr>
        <sz val="10"/>
        <color rgb="FF000000"/>
        <rFont val="Noto Sans"/>
        <family val="2"/>
      </rPr>
      <t xml:space="preserve">　　　　</t>
    </r>
    <r>
      <rPr>
        <sz val="10"/>
        <color rgb="FF000000"/>
        <rFont val="宋体"/>
        <family val="0"/>
        <charset val="134"/>
      </rPr>
      <t xml:space="preserve">2010108</t>
    </r>
  </si>
  <si>
    <t xml:space="preserve">　　　　代表工作</t>
  </si>
  <si>
    <r>
      <rPr>
        <sz val="10"/>
        <color rgb="FF000000"/>
        <rFont val="Noto Sans"/>
        <family val="2"/>
      </rPr>
      <t xml:space="preserve">　　　　</t>
    </r>
    <r>
      <rPr>
        <sz val="10"/>
        <color rgb="FF000000"/>
        <rFont val="宋体"/>
        <family val="0"/>
        <charset val="134"/>
      </rPr>
      <t xml:space="preserve">2010199</t>
    </r>
  </si>
  <si>
    <t xml:space="preserve">　　　　其他人大事务支出</t>
  </si>
  <si>
    <r>
      <rPr>
        <sz val="10"/>
        <color rgb="FF000000"/>
        <rFont val="Noto Sans"/>
        <family val="2"/>
      </rPr>
      <t xml:space="preserve">　　　　</t>
    </r>
    <r>
      <rPr>
        <sz val="10"/>
        <color rgb="FF000000"/>
        <rFont val="宋体"/>
        <family val="0"/>
        <charset val="134"/>
      </rPr>
      <t xml:space="preserve">2010102</t>
    </r>
  </si>
  <si>
    <t xml:space="preserve">　　　　一般行政管理事务</t>
  </si>
  <si>
    <r>
      <rPr>
        <sz val="10"/>
        <color rgb="FF000000"/>
        <rFont val="Noto Sans"/>
        <family val="2"/>
      </rPr>
      <t xml:space="preserve">　　　　</t>
    </r>
    <r>
      <rPr>
        <sz val="10"/>
        <color rgb="FF000000"/>
        <rFont val="宋体"/>
        <family val="0"/>
        <charset val="134"/>
      </rPr>
      <t xml:space="preserve">2010104</t>
    </r>
  </si>
  <si>
    <t xml:space="preserve">　　　　人大会议</t>
  </si>
  <si>
    <r>
      <rPr>
        <sz val="10"/>
        <color rgb="FF000000"/>
        <rFont val="Noto Sans"/>
        <family val="2"/>
      </rPr>
      <t xml:space="preserve">　　　</t>
    </r>
    <r>
      <rPr>
        <sz val="10"/>
        <color rgb="FF000000"/>
        <rFont val="宋体"/>
        <family val="0"/>
        <charset val="134"/>
      </rPr>
      <t xml:space="preserve">20113</t>
    </r>
  </si>
  <si>
    <t xml:space="preserve">　　　商贸事务</t>
  </si>
  <si>
    <r>
      <rPr>
        <sz val="10"/>
        <color rgb="FF000000"/>
        <rFont val="Noto Sans"/>
        <family val="2"/>
      </rPr>
      <t xml:space="preserve">　　　　</t>
    </r>
    <r>
      <rPr>
        <sz val="10"/>
        <color rgb="FF000000"/>
        <rFont val="宋体"/>
        <family val="0"/>
        <charset val="134"/>
      </rPr>
      <t xml:space="preserve">2011308</t>
    </r>
  </si>
  <si>
    <t xml:space="preserve">　　　　招商引资</t>
  </si>
  <si>
    <r>
      <rPr>
        <sz val="10"/>
        <color rgb="FF000000"/>
        <rFont val="Noto Sans"/>
        <family val="2"/>
      </rPr>
      <t xml:space="preserve">　　</t>
    </r>
    <r>
      <rPr>
        <sz val="10"/>
        <color rgb="FF000000"/>
        <rFont val="宋体"/>
        <family val="0"/>
        <charset val="134"/>
      </rPr>
      <t xml:space="preserve">208</t>
    </r>
  </si>
  <si>
    <t xml:space="preserve">　　社会保障和就业支出</t>
  </si>
  <si>
    <r>
      <rPr>
        <sz val="10"/>
        <color rgb="FF000000"/>
        <rFont val="Noto Sans"/>
        <family val="2"/>
      </rPr>
      <t xml:space="preserve">　　　</t>
    </r>
    <r>
      <rPr>
        <sz val="10"/>
        <color rgb="FF000000"/>
        <rFont val="宋体"/>
        <family val="0"/>
        <charset val="134"/>
      </rPr>
      <t xml:space="preserve">20805</t>
    </r>
  </si>
  <si>
    <t xml:space="preserve">　　　行政事业单位养老支出</t>
  </si>
  <si>
    <r>
      <rPr>
        <sz val="10"/>
        <color rgb="FF000000"/>
        <rFont val="Noto Sans"/>
        <family val="2"/>
      </rPr>
      <t xml:space="preserve">　　　　</t>
    </r>
    <r>
      <rPr>
        <sz val="10"/>
        <color rgb="FF000000"/>
        <rFont val="宋体"/>
        <family val="0"/>
        <charset val="134"/>
      </rPr>
      <t xml:space="preserve">2080506</t>
    </r>
  </si>
  <si>
    <t xml:space="preserve">　　　　机关事业单位职业年金缴费支出</t>
  </si>
  <si>
    <r>
      <rPr>
        <sz val="10"/>
        <color rgb="FF000000"/>
        <rFont val="Noto Sans"/>
        <family val="2"/>
      </rPr>
      <t xml:space="preserve">　　　　</t>
    </r>
    <r>
      <rPr>
        <sz val="10"/>
        <color rgb="FF000000"/>
        <rFont val="宋体"/>
        <family val="0"/>
        <charset val="134"/>
      </rPr>
      <t xml:space="preserve">2080505</t>
    </r>
  </si>
  <si>
    <t xml:space="preserve">　　　　机关事业单位基本养老保险缴费支出</t>
  </si>
  <si>
    <r>
      <rPr>
        <sz val="10"/>
        <color rgb="FF000000"/>
        <rFont val="Noto Sans"/>
        <family val="2"/>
      </rPr>
      <t xml:space="preserve">　　　　</t>
    </r>
    <r>
      <rPr>
        <sz val="10"/>
        <color rgb="FF000000"/>
        <rFont val="宋体"/>
        <family val="0"/>
        <charset val="134"/>
      </rPr>
      <t xml:space="preserve">2080501</t>
    </r>
  </si>
  <si>
    <t xml:space="preserve">　　　　行政单位离退休</t>
  </si>
  <si>
    <r>
      <rPr>
        <sz val="10"/>
        <color rgb="FF000000"/>
        <rFont val="Noto Sans"/>
        <family val="2"/>
      </rPr>
      <t xml:space="preserve">　　　</t>
    </r>
    <r>
      <rPr>
        <sz val="10"/>
        <color rgb="FF000000"/>
        <rFont val="宋体"/>
        <family val="0"/>
        <charset val="134"/>
      </rPr>
      <t xml:space="preserve">20809</t>
    </r>
  </si>
  <si>
    <t xml:space="preserve">　　　退役安置</t>
  </si>
  <si>
    <r>
      <rPr>
        <sz val="10"/>
        <color rgb="FF000000"/>
        <rFont val="Noto Sans"/>
        <family val="2"/>
      </rPr>
      <t xml:space="preserve">　　　　</t>
    </r>
    <r>
      <rPr>
        <sz val="10"/>
        <color rgb="FF000000"/>
        <rFont val="宋体"/>
        <family val="0"/>
        <charset val="134"/>
      </rPr>
      <t xml:space="preserve">2080999</t>
    </r>
  </si>
  <si>
    <t xml:space="preserve">　　　　其他退役安置支出</t>
  </si>
  <si>
    <r>
      <rPr>
        <sz val="10"/>
        <color rgb="FF000000"/>
        <rFont val="Noto Sans"/>
        <family val="2"/>
      </rPr>
      <t xml:space="preserve">　　　</t>
    </r>
    <r>
      <rPr>
        <sz val="10"/>
        <color rgb="FF000000"/>
        <rFont val="宋体"/>
        <family val="0"/>
        <charset val="134"/>
      </rPr>
      <t xml:space="preserve">20899</t>
    </r>
  </si>
  <si>
    <t xml:space="preserve">　　　其他社会保障和就业支出</t>
  </si>
  <si>
    <r>
      <rPr>
        <sz val="10"/>
        <color rgb="FF000000"/>
        <rFont val="Noto Sans"/>
        <family val="2"/>
      </rPr>
      <t xml:space="preserve">　　　　</t>
    </r>
    <r>
      <rPr>
        <sz val="10"/>
        <color rgb="FF000000"/>
        <rFont val="宋体"/>
        <family val="0"/>
        <charset val="134"/>
      </rPr>
      <t xml:space="preserve">2089999</t>
    </r>
  </si>
  <si>
    <t xml:space="preserve">　　　　其他社会保障和就业支出</t>
  </si>
  <si>
    <r>
      <rPr>
        <sz val="10"/>
        <color rgb="FF000000"/>
        <rFont val="Noto Sans"/>
        <family val="2"/>
      </rPr>
      <t xml:space="preserve">　　</t>
    </r>
    <r>
      <rPr>
        <sz val="10"/>
        <color rgb="FF000000"/>
        <rFont val="宋体"/>
        <family val="0"/>
        <charset val="134"/>
      </rPr>
      <t xml:space="preserve">210</t>
    </r>
  </si>
  <si>
    <t xml:space="preserve">　　卫生健康支出</t>
  </si>
  <si>
    <r>
      <rPr>
        <sz val="10"/>
        <color rgb="FF000000"/>
        <rFont val="Noto Sans"/>
        <family val="2"/>
      </rPr>
      <t xml:space="preserve">　　　</t>
    </r>
    <r>
      <rPr>
        <sz val="10"/>
        <color rgb="FF000000"/>
        <rFont val="宋体"/>
        <family val="0"/>
        <charset val="134"/>
      </rPr>
      <t xml:space="preserve">21011</t>
    </r>
  </si>
  <si>
    <t xml:space="preserve">　　　行政事业单位医疗</t>
  </si>
  <si>
    <r>
      <rPr>
        <sz val="10"/>
        <color rgb="FF000000"/>
        <rFont val="Noto Sans"/>
        <family val="2"/>
      </rPr>
      <t xml:space="preserve">　　　　</t>
    </r>
    <r>
      <rPr>
        <sz val="10"/>
        <color rgb="FF000000"/>
        <rFont val="宋体"/>
        <family val="0"/>
        <charset val="134"/>
      </rPr>
      <t xml:space="preserve">2101101</t>
    </r>
  </si>
  <si>
    <t xml:space="preserve">　　　　行政单位医疗</t>
  </si>
  <si>
    <r>
      <rPr>
        <sz val="10"/>
        <color rgb="FF000000"/>
        <rFont val="Noto Sans"/>
        <family val="2"/>
      </rPr>
      <t xml:space="preserve">　　　　</t>
    </r>
    <r>
      <rPr>
        <sz val="10"/>
        <color rgb="FF000000"/>
        <rFont val="宋体"/>
        <family val="0"/>
        <charset val="134"/>
      </rPr>
      <t xml:space="preserve">2101103</t>
    </r>
  </si>
  <si>
    <t xml:space="preserve">　　　　公务员医疗补助</t>
  </si>
  <si>
    <t xml:space="preserve">002</t>
  </si>
  <si>
    <t xml:space="preserve">中国人民政治协商会议淮北市烈山区委员会办公室</t>
  </si>
  <si>
    <r>
      <rPr>
        <sz val="10"/>
        <color rgb="FF000000"/>
        <rFont val="Noto Sans"/>
        <family val="2"/>
      </rPr>
      <t xml:space="preserve">　</t>
    </r>
    <r>
      <rPr>
        <sz val="10"/>
        <color rgb="FF000000"/>
        <rFont val="宋体"/>
        <family val="0"/>
        <charset val="134"/>
      </rPr>
      <t xml:space="preserve">002001</t>
    </r>
  </si>
  <si>
    <t xml:space="preserve">　中国人民政治协商会议淮北市烈山区委员会办公室</t>
  </si>
  <si>
    <r>
      <rPr>
        <sz val="10"/>
        <color rgb="FF000000"/>
        <rFont val="Noto Sans"/>
        <family val="2"/>
      </rPr>
      <t xml:space="preserve">　　　</t>
    </r>
    <r>
      <rPr>
        <sz val="10"/>
        <color rgb="FF000000"/>
        <rFont val="宋体"/>
        <family val="0"/>
        <charset val="134"/>
      </rPr>
      <t xml:space="preserve">20102</t>
    </r>
  </si>
  <si>
    <t xml:space="preserve">　　　政协事务</t>
  </si>
  <si>
    <r>
      <rPr>
        <sz val="10"/>
        <color rgb="FF000000"/>
        <rFont val="Noto Sans"/>
        <family val="2"/>
      </rPr>
      <t xml:space="preserve">　　　　</t>
    </r>
    <r>
      <rPr>
        <sz val="10"/>
        <color rgb="FF000000"/>
        <rFont val="宋体"/>
        <family val="0"/>
        <charset val="134"/>
      </rPr>
      <t xml:space="preserve">2010201</t>
    </r>
  </si>
  <si>
    <r>
      <rPr>
        <sz val="10"/>
        <color rgb="FF000000"/>
        <rFont val="Noto Sans"/>
        <family val="2"/>
      </rPr>
      <t xml:space="preserve">　　　　</t>
    </r>
    <r>
      <rPr>
        <sz val="10"/>
        <color rgb="FF000000"/>
        <rFont val="宋体"/>
        <family val="0"/>
        <charset val="134"/>
      </rPr>
      <t xml:space="preserve">2010202</t>
    </r>
  </si>
  <si>
    <r>
      <rPr>
        <sz val="10"/>
        <color rgb="FF000000"/>
        <rFont val="Noto Sans"/>
        <family val="2"/>
      </rPr>
      <t xml:space="preserve">　　　　</t>
    </r>
    <r>
      <rPr>
        <sz val="10"/>
        <color rgb="FF000000"/>
        <rFont val="宋体"/>
        <family val="0"/>
        <charset val="134"/>
      </rPr>
      <t xml:space="preserve">2010299</t>
    </r>
  </si>
  <si>
    <t xml:space="preserve">　　　　其他政协事务支出</t>
  </si>
  <si>
    <r>
      <rPr>
        <sz val="10"/>
        <color rgb="FF000000"/>
        <rFont val="Noto Sans"/>
        <family val="2"/>
      </rPr>
      <t xml:space="preserve">　　　　</t>
    </r>
    <r>
      <rPr>
        <sz val="10"/>
        <color rgb="FF000000"/>
        <rFont val="宋体"/>
        <family val="0"/>
        <charset val="134"/>
      </rPr>
      <t xml:space="preserve">2010205</t>
    </r>
  </si>
  <si>
    <t xml:space="preserve">　　　　委员视察</t>
  </si>
  <si>
    <r>
      <rPr>
        <sz val="10"/>
        <color rgb="FF000000"/>
        <rFont val="Noto Sans"/>
        <family val="2"/>
      </rPr>
      <t xml:space="preserve">　　　　</t>
    </r>
    <r>
      <rPr>
        <sz val="10"/>
        <color rgb="FF000000"/>
        <rFont val="宋体"/>
        <family val="0"/>
        <charset val="134"/>
      </rPr>
      <t xml:space="preserve">2010204</t>
    </r>
  </si>
  <si>
    <t xml:space="preserve">　　　　政协会议</t>
  </si>
  <si>
    <t xml:space="preserve">003</t>
  </si>
  <si>
    <t xml:space="preserve">淮北市烈山区人民政府办公室（区政府外事办公室）</t>
  </si>
  <si>
    <r>
      <rPr>
        <sz val="10"/>
        <color rgb="FF000000"/>
        <rFont val="Noto Sans"/>
        <family val="2"/>
      </rPr>
      <t xml:space="preserve">　</t>
    </r>
    <r>
      <rPr>
        <sz val="10"/>
        <color rgb="FF000000"/>
        <rFont val="宋体"/>
        <family val="0"/>
        <charset val="134"/>
      </rPr>
      <t xml:space="preserve">003001</t>
    </r>
  </si>
  <si>
    <t xml:space="preserve">　淮北市烈山区人民政府办公室（区政府外事办公室）</t>
  </si>
  <si>
    <r>
      <rPr>
        <sz val="10"/>
        <color rgb="FF000000"/>
        <rFont val="Noto Sans"/>
        <family val="2"/>
      </rPr>
      <t xml:space="preserve">　　　</t>
    </r>
    <r>
      <rPr>
        <sz val="10"/>
        <color rgb="FF000000"/>
        <rFont val="宋体"/>
        <family val="0"/>
        <charset val="134"/>
      </rPr>
      <t xml:space="preserve">20103</t>
    </r>
  </si>
  <si>
    <t xml:space="preserve">　　　政府办公厅（室）及相关机构事务</t>
  </si>
  <si>
    <r>
      <rPr>
        <sz val="10"/>
        <color rgb="FF000000"/>
        <rFont val="Noto Sans"/>
        <family val="2"/>
      </rPr>
      <t xml:space="preserve">　　　　</t>
    </r>
    <r>
      <rPr>
        <sz val="10"/>
        <color rgb="FF000000"/>
        <rFont val="宋体"/>
        <family val="0"/>
        <charset val="134"/>
      </rPr>
      <t xml:space="preserve">2010302</t>
    </r>
  </si>
  <si>
    <r>
      <rPr>
        <sz val="10"/>
        <color rgb="FF000000"/>
        <rFont val="Noto Sans"/>
        <family val="2"/>
      </rPr>
      <t xml:space="preserve">　　　　</t>
    </r>
    <r>
      <rPr>
        <sz val="10"/>
        <color rgb="FF000000"/>
        <rFont val="宋体"/>
        <family val="0"/>
        <charset val="134"/>
      </rPr>
      <t xml:space="preserve">2010301</t>
    </r>
  </si>
  <si>
    <r>
      <rPr>
        <sz val="10"/>
        <color rgb="FF000000"/>
        <rFont val="Noto Sans"/>
        <family val="2"/>
      </rPr>
      <t xml:space="preserve">　　　　</t>
    </r>
    <r>
      <rPr>
        <sz val="10"/>
        <color rgb="FF000000"/>
        <rFont val="宋体"/>
        <family val="0"/>
        <charset val="134"/>
      </rPr>
      <t xml:space="preserve">2010399</t>
    </r>
  </si>
  <si>
    <t xml:space="preserve">　　　　其他政府办公厅（室）及相关机构事务支出</t>
  </si>
  <si>
    <r>
      <rPr>
        <sz val="10"/>
        <color rgb="FF000000"/>
        <rFont val="Noto Sans"/>
        <family val="2"/>
      </rPr>
      <t xml:space="preserve">　　</t>
    </r>
    <r>
      <rPr>
        <sz val="10"/>
        <color rgb="FF000000"/>
        <rFont val="宋体"/>
        <family val="0"/>
        <charset val="134"/>
      </rPr>
      <t xml:space="preserve">221</t>
    </r>
  </si>
  <si>
    <t xml:space="preserve">　　住房保障支出</t>
  </si>
  <si>
    <r>
      <rPr>
        <sz val="10"/>
        <color rgb="FF000000"/>
        <rFont val="Noto Sans"/>
        <family val="2"/>
      </rPr>
      <t xml:space="preserve">　　　</t>
    </r>
    <r>
      <rPr>
        <sz val="10"/>
        <color rgb="FF000000"/>
        <rFont val="宋体"/>
        <family val="0"/>
        <charset val="134"/>
      </rPr>
      <t xml:space="preserve">22102</t>
    </r>
  </si>
  <si>
    <t xml:space="preserve">　　　住房改革支出</t>
  </si>
  <si>
    <r>
      <rPr>
        <sz val="10"/>
        <color rgb="FF000000"/>
        <rFont val="Noto Sans"/>
        <family val="2"/>
      </rPr>
      <t xml:space="preserve">　　　　</t>
    </r>
    <r>
      <rPr>
        <sz val="10"/>
        <color rgb="FF000000"/>
        <rFont val="宋体"/>
        <family val="0"/>
        <charset val="134"/>
      </rPr>
      <t xml:space="preserve">2210201</t>
    </r>
  </si>
  <si>
    <t xml:space="preserve">　　　　住房公积金</t>
  </si>
  <si>
    <t xml:space="preserve">004</t>
  </si>
  <si>
    <t xml:space="preserve">淮北市烈山区临海童街道办事处</t>
  </si>
  <si>
    <r>
      <rPr>
        <sz val="10"/>
        <color rgb="FF000000"/>
        <rFont val="Noto Sans"/>
        <family val="2"/>
      </rPr>
      <t xml:space="preserve">　</t>
    </r>
    <r>
      <rPr>
        <sz val="10"/>
        <color rgb="FF000000"/>
        <rFont val="宋体"/>
        <family val="0"/>
        <charset val="134"/>
      </rPr>
      <t xml:space="preserve">004001</t>
    </r>
  </si>
  <si>
    <t xml:space="preserve">　淮北市烈山区临海童街道办事处</t>
  </si>
  <si>
    <r>
      <rPr>
        <sz val="10"/>
        <color rgb="FF000000"/>
        <rFont val="Noto Sans"/>
        <family val="2"/>
      </rPr>
      <t xml:space="preserve">　　　</t>
    </r>
    <r>
      <rPr>
        <sz val="10"/>
        <color rgb="FF000000"/>
        <rFont val="宋体"/>
        <family val="0"/>
        <charset val="134"/>
      </rPr>
      <t xml:space="preserve">20199</t>
    </r>
  </si>
  <si>
    <t xml:space="preserve">　　　其他一般公共服务支出</t>
  </si>
  <si>
    <r>
      <rPr>
        <sz val="10"/>
        <color rgb="FF000000"/>
        <rFont val="Noto Sans"/>
        <family val="2"/>
      </rPr>
      <t xml:space="preserve">　　　　</t>
    </r>
    <r>
      <rPr>
        <sz val="10"/>
        <color rgb="FF000000"/>
        <rFont val="宋体"/>
        <family val="0"/>
        <charset val="134"/>
      </rPr>
      <t xml:space="preserve">2019999</t>
    </r>
  </si>
  <si>
    <t xml:space="preserve">　　　　其他一般公共服务支出</t>
  </si>
  <si>
    <r>
      <rPr>
        <sz val="10"/>
        <color rgb="FF000000"/>
        <rFont val="Noto Sans"/>
        <family val="2"/>
      </rPr>
      <t xml:space="preserve">　　</t>
    </r>
    <r>
      <rPr>
        <sz val="10"/>
        <color rgb="FF000000"/>
        <rFont val="宋体"/>
        <family val="0"/>
        <charset val="134"/>
      </rPr>
      <t xml:space="preserve">212</t>
    </r>
  </si>
  <si>
    <t xml:space="preserve">　　城乡社区支出</t>
  </si>
  <si>
    <r>
      <rPr>
        <sz val="10"/>
        <color rgb="FF000000"/>
        <rFont val="Noto Sans"/>
        <family val="2"/>
      </rPr>
      <t xml:space="preserve">　　　</t>
    </r>
    <r>
      <rPr>
        <sz val="10"/>
        <color rgb="FF000000"/>
        <rFont val="宋体"/>
        <family val="0"/>
        <charset val="134"/>
      </rPr>
      <t xml:space="preserve">21299</t>
    </r>
  </si>
  <si>
    <t xml:space="preserve">　　　其他城乡社区支出</t>
  </si>
  <si>
    <r>
      <rPr>
        <sz val="10"/>
        <color rgb="FF000000"/>
        <rFont val="Noto Sans"/>
        <family val="2"/>
      </rPr>
      <t xml:space="preserve">　　　　</t>
    </r>
    <r>
      <rPr>
        <sz val="10"/>
        <color rgb="FF000000"/>
        <rFont val="宋体"/>
        <family val="0"/>
        <charset val="134"/>
      </rPr>
      <t xml:space="preserve">2129999</t>
    </r>
  </si>
  <si>
    <t xml:space="preserve">　　　　其他城乡社区支出</t>
  </si>
  <si>
    <t xml:space="preserve">005</t>
  </si>
  <si>
    <t xml:space="preserve">淮北市烈山区百善街道办事处</t>
  </si>
  <si>
    <r>
      <rPr>
        <sz val="10"/>
        <color rgb="FF000000"/>
        <rFont val="Noto Sans"/>
        <family val="2"/>
      </rPr>
      <t xml:space="preserve">　</t>
    </r>
    <r>
      <rPr>
        <sz val="10"/>
        <color rgb="FF000000"/>
        <rFont val="宋体"/>
        <family val="0"/>
        <charset val="134"/>
      </rPr>
      <t xml:space="preserve">005001</t>
    </r>
  </si>
  <si>
    <t xml:space="preserve">　淮北市烈山区百善街道办事处</t>
  </si>
  <si>
    <r>
      <rPr>
        <sz val="10"/>
        <color rgb="FF000000"/>
        <rFont val="Noto Sans"/>
        <family val="2"/>
      </rPr>
      <t xml:space="preserve">　　　</t>
    </r>
    <r>
      <rPr>
        <sz val="10"/>
        <color rgb="FF000000"/>
        <rFont val="宋体"/>
        <family val="0"/>
        <charset val="134"/>
      </rPr>
      <t xml:space="preserve">21201</t>
    </r>
  </si>
  <si>
    <t xml:space="preserve">　　　城乡社区管理事务</t>
  </si>
  <si>
    <r>
      <rPr>
        <sz val="10"/>
        <color rgb="FF000000"/>
        <rFont val="Noto Sans"/>
        <family val="2"/>
      </rPr>
      <t xml:space="preserve">　　　　</t>
    </r>
    <r>
      <rPr>
        <sz val="10"/>
        <color rgb="FF000000"/>
        <rFont val="宋体"/>
        <family val="0"/>
        <charset val="134"/>
      </rPr>
      <t xml:space="preserve">2120199</t>
    </r>
  </si>
  <si>
    <t xml:space="preserve">　　　　其他城乡社区管理事务支出</t>
  </si>
  <si>
    <t xml:space="preserve">006</t>
  </si>
  <si>
    <t xml:space="preserve">淮北市烈山区任楼街道办事处</t>
  </si>
  <si>
    <r>
      <rPr>
        <sz val="10"/>
        <color rgb="FF000000"/>
        <rFont val="Noto Sans"/>
        <family val="2"/>
      </rPr>
      <t xml:space="preserve">　</t>
    </r>
    <r>
      <rPr>
        <sz val="10"/>
        <color rgb="FF000000"/>
        <rFont val="宋体"/>
        <family val="0"/>
        <charset val="134"/>
      </rPr>
      <t xml:space="preserve">006001</t>
    </r>
  </si>
  <si>
    <t xml:space="preserve">　淮北市烈山区任楼街道办事处</t>
  </si>
  <si>
    <r>
      <rPr>
        <sz val="10"/>
        <color rgb="FF000000"/>
        <rFont val="Noto Sans"/>
        <family val="2"/>
      </rPr>
      <t xml:space="preserve">　　</t>
    </r>
    <r>
      <rPr>
        <sz val="10"/>
        <color rgb="FF000000"/>
        <rFont val="宋体"/>
        <family val="0"/>
        <charset val="134"/>
      </rPr>
      <t xml:space="preserve">204</t>
    </r>
  </si>
  <si>
    <t xml:space="preserve">　　公共安全支出</t>
  </si>
  <si>
    <r>
      <rPr>
        <sz val="10"/>
        <color rgb="FF000000"/>
        <rFont val="Noto Sans"/>
        <family val="2"/>
      </rPr>
      <t xml:space="preserve">　　　</t>
    </r>
    <r>
      <rPr>
        <sz val="10"/>
        <color rgb="FF000000"/>
        <rFont val="宋体"/>
        <family val="0"/>
        <charset val="134"/>
      </rPr>
      <t xml:space="preserve">20499</t>
    </r>
  </si>
  <si>
    <t xml:space="preserve">　　　其他公共安全支出</t>
  </si>
  <si>
    <r>
      <rPr>
        <sz val="10"/>
        <color rgb="FF000000"/>
        <rFont val="Noto Sans"/>
        <family val="2"/>
      </rPr>
      <t xml:space="preserve">　　　　</t>
    </r>
    <r>
      <rPr>
        <sz val="10"/>
        <color rgb="FF000000"/>
        <rFont val="宋体"/>
        <family val="0"/>
        <charset val="134"/>
      </rPr>
      <t xml:space="preserve">2049999</t>
    </r>
  </si>
  <si>
    <t xml:space="preserve">　　　　其他公共安全支出</t>
  </si>
  <si>
    <r>
      <rPr>
        <sz val="10"/>
        <color rgb="FF000000"/>
        <rFont val="Noto Sans"/>
        <family val="2"/>
      </rPr>
      <t xml:space="preserve">　　　</t>
    </r>
    <r>
      <rPr>
        <sz val="10"/>
        <color rgb="FF000000"/>
        <rFont val="宋体"/>
        <family val="0"/>
        <charset val="134"/>
      </rPr>
      <t xml:space="preserve">21007</t>
    </r>
  </si>
  <si>
    <t xml:space="preserve">　　　计划生育事务</t>
  </si>
  <si>
    <r>
      <rPr>
        <sz val="10"/>
        <color rgb="FF000000"/>
        <rFont val="Noto Sans"/>
        <family val="2"/>
      </rPr>
      <t xml:space="preserve">　　　　</t>
    </r>
    <r>
      <rPr>
        <sz val="10"/>
        <color rgb="FF000000"/>
        <rFont val="宋体"/>
        <family val="0"/>
        <charset val="134"/>
      </rPr>
      <t xml:space="preserve">2100717</t>
    </r>
  </si>
  <si>
    <t xml:space="preserve">　　　　计划生育服务</t>
  </si>
  <si>
    <r>
      <rPr>
        <sz val="10"/>
        <color rgb="FF000000"/>
        <rFont val="Noto Sans"/>
        <family val="2"/>
      </rPr>
      <t xml:space="preserve">　　　</t>
    </r>
    <r>
      <rPr>
        <sz val="10"/>
        <color rgb="FF000000"/>
        <rFont val="宋体"/>
        <family val="0"/>
        <charset val="134"/>
      </rPr>
      <t xml:space="preserve">21203</t>
    </r>
  </si>
  <si>
    <t xml:space="preserve">　　　城乡社区公共设施</t>
  </si>
  <si>
    <r>
      <rPr>
        <sz val="10"/>
        <color rgb="FF000000"/>
        <rFont val="Noto Sans"/>
        <family val="2"/>
      </rPr>
      <t xml:space="preserve">　　　　</t>
    </r>
    <r>
      <rPr>
        <sz val="10"/>
        <color rgb="FF000000"/>
        <rFont val="宋体"/>
        <family val="0"/>
        <charset val="134"/>
      </rPr>
      <t xml:space="preserve">2120399</t>
    </r>
  </si>
  <si>
    <t xml:space="preserve">　　　　其他城乡社区公共设施支出</t>
  </si>
  <si>
    <t xml:space="preserve">007</t>
  </si>
  <si>
    <t xml:space="preserve">淮北市烈山区投资促进局</t>
  </si>
  <si>
    <r>
      <rPr>
        <sz val="10"/>
        <color rgb="FF000000"/>
        <rFont val="Noto Sans"/>
        <family val="2"/>
      </rPr>
      <t xml:space="preserve">　</t>
    </r>
    <r>
      <rPr>
        <sz val="10"/>
        <color rgb="FF000000"/>
        <rFont val="宋体"/>
        <family val="0"/>
        <charset val="134"/>
      </rPr>
      <t xml:space="preserve">007001</t>
    </r>
  </si>
  <si>
    <t xml:space="preserve">　淮北市烈山区投资促进局</t>
  </si>
  <si>
    <r>
      <rPr>
        <sz val="10"/>
        <color rgb="FF000000"/>
        <rFont val="Noto Sans"/>
        <family val="2"/>
      </rPr>
      <t xml:space="preserve">　　　　</t>
    </r>
    <r>
      <rPr>
        <sz val="10"/>
        <color rgb="FF000000"/>
        <rFont val="宋体"/>
        <family val="0"/>
        <charset val="134"/>
      </rPr>
      <t xml:space="preserve">2011302</t>
    </r>
  </si>
  <si>
    <r>
      <rPr>
        <sz val="10"/>
        <color rgb="FF000000"/>
        <rFont val="Noto Sans"/>
        <family val="2"/>
      </rPr>
      <t xml:space="preserve">　　　　</t>
    </r>
    <r>
      <rPr>
        <sz val="10"/>
        <color rgb="FF000000"/>
        <rFont val="宋体"/>
        <family val="0"/>
        <charset val="134"/>
      </rPr>
      <t xml:space="preserve">2011301</t>
    </r>
  </si>
  <si>
    <t xml:space="preserve">010</t>
  </si>
  <si>
    <t xml:space="preserve">淮北市烈山区机关事务管理中心</t>
  </si>
  <si>
    <r>
      <rPr>
        <sz val="10"/>
        <color rgb="FF000000"/>
        <rFont val="Noto Sans"/>
        <family val="2"/>
      </rPr>
      <t xml:space="preserve">　</t>
    </r>
    <r>
      <rPr>
        <sz val="10"/>
        <color rgb="FF000000"/>
        <rFont val="宋体"/>
        <family val="0"/>
        <charset val="134"/>
      </rPr>
      <t xml:space="preserve">010001</t>
    </r>
  </si>
  <si>
    <t xml:space="preserve">　淮北市烈山区机关事务管理中心</t>
  </si>
  <si>
    <t xml:space="preserve">011</t>
  </si>
  <si>
    <t xml:space="preserve">淮北市烈山区人民政府信访局</t>
  </si>
  <si>
    <r>
      <rPr>
        <sz val="10"/>
        <color rgb="FF000000"/>
        <rFont val="Noto Sans"/>
        <family val="2"/>
      </rPr>
      <t xml:space="preserve">　</t>
    </r>
    <r>
      <rPr>
        <sz val="10"/>
        <color rgb="FF000000"/>
        <rFont val="宋体"/>
        <family val="0"/>
        <charset val="134"/>
      </rPr>
      <t xml:space="preserve">011001</t>
    </r>
  </si>
  <si>
    <t xml:space="preserve">　淮北市烈山区信访局</t>
  </si>
  <si>
    <r>
      <rPr>
        <sz val="10"/>
        <color rgb="FF000000"/>
        <rFont val="Noto Sans"/>
        <family val="2"/>
      </rPr>
      <t xml:space="preserve">　　　</t>
    </r>
    <r>
      <rPr>
        <sz val="10"/>
        <color rgb="FF000000"/>
        <rFont val="宋体"/>
        <family val="0"/>
        <charset val="134"/>
      </rPr>
      <t xml:space="preserve">20140</t>
    </r>
  </si>
  <si>
    <t xml:space="preserve">　　　信访事务</t>
  </si>
  <si>
    <r>
      <rPr>
        <sz val="10"/>
        <color rgb="FF000000"/>
        <rFont val="Noto Sans"/>
        <family val="2"/>
      </rPr>
      <t xml:space="preserve">　　　　</t>
    </r>
    <r>
      <rPr>
        <sz val="10"/>
        <color rgb="FF000000"/>
        <rFont val="宋体"/>
        <family val="0"/>
        <charset val="134"/>
      </rPr>
      <t xml:space="preserve">2014004</t>
    </r>
  </si>
  <si>
    <t xml:space="preserve">　　　　信访业务</t>
  </si>
  <si>
    <t xml:space="preserve">012</t>
  </si>
  <si>
    <t xml:space="preserve">淮北市烈山区发展和改革委员会</t>
  </si>
  <si>
    <r>
      <rPr>
        <sz val="10"/>
        <color rgb="FF000000"/>
        <rFont val="Noto Sans"/>
        <family val="2"/>
      </rPr>
      <t xml:space="preserve">　</t>
    </r>
    <r>
      <rPr>
        <sz val="10"/>
        <color rgb="FF000000"/>
        <rFont val="宋体"/>
        <family val="0"/>
        <charset val="134"/>
      </rPr>
      <t xml:space="preserve">012001</t>
    </r>
  </si>
  <si>
    <t xml:space="preserve">　淮北市烈山区发展和改革委员会</t>
  </si>
  <si>
    <r>
      <rPr>
        <sz val="10"/>
        <color rgb="FF000000"/>
        <rFont val="Noto Sans"/>
        <family val="2"/>
      </rPr>
      <t xml:space="preserve">　　　</t>
    </r>
    <r>
      <rPr>
        <sz val="10"/>
        <color rgb="FF000000"/>
        <rFont val="宋体"/>
        <family val="0"/>
        <charset val="134"/>
      </rPr>
      <t xml:space="preserve">20104</t>
    </r>
  </si>
  <si>
    <t xml:space="preserve">　　　发展与改革事务</t>
  </si>
  <si>
    <r>
      <rPr>
        <sz val="10"/>
        <color rgb="FF000000"/>
        <rFont val="Noto Sans"/>
        <family val="2"/>
      </rPr>
      <t xml:space="preserve">　　　　</t>
    </r>
    <r>
      <rPr>
        <sz val="10"/>
        <color rgb="FF000000"/>
        <rFont val="宋体"/>
        <family val="0"/>
        <charset val="134"/>
      </rPr>
      <t xml:space="preserve">2010401</t>
    </r>
  </si>
  <si>
    <r>
      <rPr>
        <sz val="10"/>
        <color rgb="FF000000"/>
        <rFont val="Noto Sans"/>
        <family val="2"/>
      </rPr>
      <t xml:space="preserve">　　　　</t>
    </r>
    <r>
      <rPr>
        <sz val="10"/>
        <color rgb="FF000000"/>
        <rFont val="宋体"/>
        <family val="0"/>
        <charset val="134"/>
      </rPr>
      <t xml:space="preserve">2010499</t>
    </r>
  </si>
  <si>
    <t xml:space="preserve">　　　　其他发展与改革事务支出</t>
  </si>
  <si>
    <r>
      <rPr>
        <sz val="10"/>
        <color rgb="FF000000"/>
        <rFont val="Noto Sans"/>
        <family val="2"/>
      </rPr>
      <t xml:space="preserve">　　　　</t>
    </r>
    <r>
      <rPr>
        <sz val="10"/>
        <color rgb="FF000000"/>
        <rFont val="宋体"/>
        <family val="0"/>
        <charset val="134"/>
      </rPr>
      <t xml:space="preserve">2010402</t>
    </r>
  </si>
  <si>
    <t xml:space="preserve">013</t>
  </si>
  <si>
    <t xml:space="preserve">安徽淮北烈山经济开发区管委会</t>
  </si>
  <si>
    <r>
      <rPr>
        <sz val="10"/>
        <color rgb="FF000000"/>
        <rFont val="Noto Sans"/>
        <family val="2"/>
      </rPr>
      <t xml:space="preserve">　</t>
    </r>
    <r>
      <rPr>
        <sz val="10"/>
        <color rgb="FF000000"/>
        <rFont val="宋体"/>
        <family val="0"/>
        <charset val="134"/>
      </rPr>
      <t xml:space="preserve">013001</t>
    </r>
  </si>
  <si>
    <t xml:space="preserve">　安徽淮北烈山经济开发区管委会</t>
  </si>
  <si>
    <r>
      <rPr>
        <sz val="10"/>
        <color rgb="FF000000"/>
        <rFont val="Noto Sans"/>
        <family val="2"/>
      </rPr>
      <t xml:space="preserve">　　</t>
    </r>
    <r>
      <rPr>
        <sz val="10"/>
        <color rgb="FF000000"/>
        <rFont val="宋体"/>
        <family val="0"/>
        <charset val="134"/>
      </rPr>
      <t xml:space="preserve">206</t>
    </r>
  </si>
  <si>
    <t xml:space="preserve">　　科学技术支出</t>
  </si>
  <si>
    <r>
      <rPr>
        <sz val="10"/>
        <color rgb="FF000000"/>
        <rFont val="Noto Sans"/>
        <family val="2"/>
      </rPr>
      <t xml:space="preserve">　　　</t>
    </r>
    <r>
      <rPr>
        <sz val="10"/>
        <color rgb="FF000000"/>
        <rFont val="宋体"/>
        <family val="0"/>
        <charset val="134"/>
      </rPr>
      <t xml:space="preserve">20699</t>
    </r>
  </si>
  <si>
    <t xml:space="preserve">　　　其他科学技术支出</t>
  </si>
  <si>
    <r>
      <rPr>
        <sz val="10"/>
        <color rgb="FF000000"/>
        <rFont val="Noto Sans"/>
        <family val="2"/>
      </rPr>
      <t xml:space="preserve">　　　　</t>
    </r>
    <r>
      <rPr>
        <sz val="10"/>
        <color rgb="FF000000"/>
        <rFont val="宋体"/>
        <family val="0"/>
        <charset val="134"/>
      </rPr>
      <t xml:space="preserve">2069999</t>
    </r>
  </si>
  <si>
    <t xml:space="preserve">　　　　其他科学技术支出</t>
  </si>
  <si>
    <r>
      <rPr>
        <sz val="10"/>
        <color rgb="FF000000"/>
        <rFont val="Noto Sans"/>
        <family val="2"/>
      </rPr>
      <t xml:space="preserve">　　　　</t>
    </r>
    <r>
      <rPr>
        <sz val="10"/>
        <color rgb="FF000000"/>
        <rFont val="宋体"/>
        <family val="0"/>
        <charset val="134"/>
      </rPr>
      <t xml:space="preserve">2080502</t>
    </r>
  </si>
  <si>
    <t xml:space="preserve">　　　　事业单位离退休</t>
  </si>
  <si>
    <r>
      <rPr>
        <sz val="10"/>
        <color rgb="FF000000"/>
        <rFont val="Noto Sans"/>
        <family val="2"/>
      </rPr>
      <t xml:space="preserve">　　　　</t>
    </r>
    <r>
      <rPr>
        <sz val="10"/>
        <color rgb="FF000000"/>
        <rFont val="宋体"/>
        <family val="0"/>
        <charset val="134"/>
      </rPr>
      <t xml:space="preserve">2101102</t>
    </r>
  </si>
  <si>
    <t xml:space="preserve">　　　　事业单位医疗</t>
  </si>
  <si>
    <t xml:space="preserve">014</t>
  </si>
  <si>
    <t xml:space="preserve">淮北市烈山区统计局</t>
  </si>
  <si>
    <r>
      <rPr>
        <sz val="10"/>
        <color rgb="FF000000"/>
        <rFont val="Noto Sans"/>
        <family val="2"/>
      </rPr>
      <t xml:space="preserve">　</t>
    </r>
    <r>
      <rPr>
        <sz val="10"/>
        <color rgb="FF000000"/>
        <rFont val="宋体"/>
        <family val="0"/>
        <charset val="134"/>
      </rPr>
      <t xml:space="preserve">014001</t>
    </r>
  </si>
  <si>
    <t xml:space="preserve">　淮北市烈山区统计局</t>
  </si>
  <si>
    <r>
      <rPr>
        <sz val="10"/>
        <color rgb="FF000000"/>
        <rFont val="Noto Sans"/>
        <family val="2"/>
      </rPr>
      <t xml:space="preserve">　　　</t>
    </r>
    <r>
      <rPr>
        <sz val="10"/>
        <color rgb="FF000000"/>
        <rFont val="宋体"/>
        <family val="0"/>
        <charset val="134"/>
      </rPr>
      <t xml:space="preserve">20105</t>
    </r>
  </si>
  <si>
    <t xml:space="preserve">　　　统计信息事务</t>
  </si>
  <si>
    <r>
      <rPr>
        <sz val="10"/>
        <color rgb="FF000000"/>
        <rFont val="Noto Sans"/>
        <family val="2"/>
      </rPr>
      <t xml:space="preserve">　　　　</t>
    </r>
    <r>
      <rPr>
        <sz val="10"/>
        <color rgb="FF000000"/>
        <rFont val="宋体"/>
        <family val="0"/>
        <charset val="134"/>
      </rPr>
      <t xml:space="preserve">2010502</t>
    </r>
  </si>
  <si>
    <r>
      <rPr>
        <sz val="10"/>
        <color rgb="FF000000"/>
        <rFont val="Noto Sans"/>
        <family val="2"/>
      </rPr>
      <t xml:space="preserve">　　　　</t>
    </r>
    <r>
      <rPr>
        <sz val="10"/>
        <color rgb="FF000000"/>
        <rFont val="宋体"/>
        <family val="0"/>
        <charset val="134"/>
      </rPr>
      <t xml:space="preserve">2010501</t>
    </r>
  </si>
  <si>
    <r>
      <rPr>
        <sz val="10"/>
        <color rgb="FF000000"/>
        <rFont val="Noto Sans"/>
        <family val="2"/>
      </rPr>
      <t xml:space="preserve">　　　　</t>
    </r>
    <r>
      <rPr>
        <sz val="10"/>
        <color rgb="FF000000"/>
        <rFont val="宋体"/>
        <family val="0"/>
        <charset val="134"/>
      </rPr>
      <t xml:space="preserve">2010505</t>
    </r>
  </si>
  <si>
    <t xml:space="preserve">　　　　专项统计业务</t>
  </si>
  <si>
    <r>
      <rPr>
        <sz val="10"/>
        <color rgb="FF000000"/>
        <rFont val="Noto Sans"/>
        <family val="2"/>
      </rPr>
      <t xml:space="preserve">　　　　</t>
    </r>
    <r>
      <rPr>
        <sz val="10"/>
        <color rgb="FF000000"/>
        <rFont val="宋体"/>
        <family val="0"/>
        <charset val="134"/>
      </rPr>
      <t xml:space="preserve">2010508</t>
    </r>
  </si>
  <si>
    <t xml:space="preserve">　　　　统计抽样调查</t>
  </si>
  <si>
    <t xml:space="preserve">015</t>
  </si>
  <si>
    <t xml:space="preserve">淮北市烈山区财政局</t>
  </si>
  <si>
    <r>
      <rPr>
        <sz val="10"/>
        <color rgb="FF000000"/>
        <rFont val="Noto Sans"/>
        <family val="2"/>
      </rPr>
      <t xml:space="preserve">　</t>
    </r>
    <r>
      <rPr>
        <sz val="10"/>
        <color rgb="FF000000"/>
        <rFont val="宋体"/>
        <family val="0"/>
        <charset val="134"/>
      </rPr>
      <t xml:space="preserve">015001</t>
    </r>
  </si>
  <si>
    <t xml:space="preserve">　淮北市烈山区财政局</t>
  </si>
  <si>
    <r>
      <rPr>
        <sz val="10"/>
        <color rgb="FF000000"/>
        <rFont val="Noto Sans"/>
        <family val="2"/>
      </rPr>
      <t xml:space="preserve">　　　</t>
    </r>
    <r>
      <rPr>
        <sz val="10"/>
        <color rgb="FF000000"/>
        <rFont val="宋体"/>
        <family val="0"/>
        <charset val="134"/>
      </rPr>
      <t xml:space="preserve">20106</t>
    </r>
  </si>
  <si>
    <t xml:space="preserve">　　　财政事务</t>
  </si>
  <si>
    <r>
      <rPr>
        <sz val="10"/>
        <color rgb="FF000000"/>
        <rFont val="Noto Sans"/>
        <family val="2"/>
      </rPr>
      <t xml:space="preserve">　　　　</t>
    </r>
    <r>
      <rPr>
        <sz val="10"/>
        <color rgb="FF000000"/>
        <rFont val="宋体"/>
        <family val="0"/>
        <charset val="134"/>
      </rPr>
      <t xml:space="preserve">2010602</t>
    </r>
  </si>
  <si>
    <r>
      <rPr>
        <sz val="10"/>
        <color rgb="FF000000"/>
        <rFont val="Noto Sans"/>
        <family val="2"/>
      </rPr>
      <t xml:space="preserve">　　　　</t>
    </r>
    <r>
      <rPr>
        <sz val="10"/>
        <color rgb="FF000000"/>
        <rFont val="宋体"/>
        <family val="0"/>
        <charset val="134"/>
      </rPr>
      <t xml:space="preserve">2010601</t>
    </r>
  </si>
  <si>
    <r>
      <rPr>
        <sz val="10"/>
        <color rgb="FF000000"/>
        <rFont val="Noto Sans"/>
        <family val="2"/>
      </rPr>
      <t xml:space="preserve">　　　　</t>
    </r>
    <r>
      <rPr>
        <sz val="10"/>
        <color rgb="FF000000"/>
        <rFont val="宋体"/>
        <family val="0"/>
        <charset val="134"/>
      </rPr>
      <t xml:space="preserve">2010699</t>
    </r>
  </si>
  <si>
    <t xml:space="preserve">　　　　其他财政事务支出</t>
  </si>
  <si>
    <r>
      <rPr>
        <sz val="10"/>
        <color rgb="FF000000"/>
        <rFont val="Noto Sans"/>
        <family val="2"/>
      </rPr>
      <t xml:space="preserve">　　</t>
    </r>
    <r>
      <rPr>
        <sz val="10"/>
        <color rgb="FF000000"/>
        <rFont val="宋体"/>
        <family val="0"/>
        <charset val="134"/>
      </rPr>
      <t xml:space="preserve">213</t>
    </r>
  </si>
  <si>
    <t xml:space="preserve">　　农林水支出</t>
  </si>
  <si>
    <r>
      <rPr>
        <sz val="10"/>
        <color rgb="FF000000"/>
        <rFont val="Noto Sans"/>
        <family val="2"/>
      </rPr>
      <t xml:space="preserve">　　　</t>
    </r>
    <r>
      <rPr>
        <sz val="10"/>
        <color rgb="FF000000"/>
        <rFont val="宋体"/>
        <family val="0"/>
        <charset val="134"/>
      </rPr>
      <t xml:space="preserve">21307</t>
    </r>
  </si>
  <si>
    <t xml:space="preserve">　　　农村综合改革</t>
  </si>
  <si>
    <r>
      <rPr>
        <sz val="10"/>
        <color rgb="FF000000"/>
        <rFont val="Noto Sans"/>
        <family val="2"/>
      </rPr>
      <t xml:space="preserve">　　　　</t>
    </r>
    <r>
      <rPr>
        <sz val="10"/>
        <color rgb="FF000000"/>
        <rFont val="宋体"/>
        <family val="0"/>
        <charset val="134"/>
      </rPr>
      <t xml:space="preserve">2130701</t>
    </r>
  </si>
  <si>
    <t xml:space="preserve">　　　　对村级公益事业建设的补助</t>
  </si>
  <si>
    <r>
      <rPr>
        <sz val="10"/>
        <color rgb="FF000000"/>
        <rFont val="Noto Sans"/>
        <family val="2"/>
      </rPr>
      <t xml:space="preserve">　　　</t>
    </r>
    <r>
      <rPr>
        <sz val="10"/>
        <color rgb="FF000000"/>
        <rFont val="宋体"/>
        <family val="0"/>
        <charset val="134"/>
      </rPr>
      <t xml:space="preserve">21308</t>
    </r>
  </si>
  <si>
    <t xml:space="preserve">　　　普惠金融发展支出</t>
  </si>
  <si>
    <r>
      <rPr>
        <sz val="10"/>
        <color rgb="FF000000"/>
        <rFont val="Noto Sans"/>
        <family val="2"/>
      </rPr>
      <t xml:space="preserve">　　　　</t>
    </r>
    <r>
      <rPr>
        <sz val="10"/>
        <color rgb="FF000000"/>
        <rFont val="宋体"/>
        <family val="0"/>
        <charset val="134"/>
      </rPr>
      <t xml:space="preserve">2130803</t>
    </r>
  </si>
  <si>
    <t xml:space="preserve">　　　　农业保险保费补贴</t>
  </si>
  <si>
    <r>
      <rPr>
        <sz val="10"/>
        <color rgb="FF000000"/>
        <rFont val="Noto Sans"/>
        <family val="2"/>
      </rPr>
      <t xml:space="preserve">　</t>
    </r>
    <r>
      <rPr>
        <sz val="10"/>
        <color rgb="FF000000"/>
        <rFont val="宋体"/>
        <family val="0"/>
        <charset val="134"/>
      </rPr>
      <t xml:space="preserve">015002</t>
    </r>
  </si>
  <si>
    <t xml:space="preserve">　淮北市烈山区烈山镇财政所</t>
  </si>
  <si>
    <r>
      <rPr>
        <sz val="10"/>
        <color rgb="FF000000"/>
        <rFont val="Noto Sans"/>
        <family val="2"/>
      </rPr>
      <t xml:space="preserve">　</t>
    </r>
    <r>
      <rPr>
        <sz val="10"/>
        <color rgb="FF000000"/>
        <rFont val="宋体"/>
        <family val="0"/>
        <charset val="134"/>
      </rPr>
      <t xml:space="preserve">015003</t>
    </r>
  </si>
  <si>
    <t xml:space="preserve">　淮北市烈山区宋疃镇财政所</t>
  </si>
  <si>
    <r>
      <rPr>
        <sz val="10"/>
        <color rgb="FF000000"/>
        <rFont val="Noto Sans"/>
        <family val="2"/>
      </rPr>
      <t xml:space="preserve">　</t>
    </r>
    <r>
      <rPr>
        <sz val="10"/>
        <color rgb="FF000000"/>
        <rFont val="宋体"/>
        <family val="0"/>
        <charset val="134"/>
      </rPr>
      <t xml:space="preserve">015004</t>
    </r>
  </si>
  <si>
    <t xml:space="preserve">　淮北市烈山区古饶镇财政所</t>
  </si>
  <si>
    <t xml:space="preserve">017</t>
  </si>
  <si>
    <t xml:space="preserve">中共淮北市烈山区委社会工作部</t>
  </si>
  <si>
    <r>
      <rPr>
        <sz val="10"/>
        <color rgb="FF000000"/>
        <rFont val="Noto Sans"/>
        <family val="2"/>
      </rPr>
      <t xml:space="preserve">　</t>
    </r>
    <r>
      <rPr>
        <sz val="10"/>
        <color rgb="FF000000"/>
        <rFont val="宋体"/>
        <family val="0"/>
        <charset val="134"/>
      </rPr>
      <t xml:space="preserve">017001</t>
    </r>
  </si>
  <si>
    <t xml:space="preserve">　中共淮北市烈山区委社会工作部</t>
  </si>
  <si>
    <r>
      <rPr>
        <sz val="10"/>
        <color rgb="FF000000"/>
        <rFont val="Noto Sans"/>
        <family val="2"/>
      </rPr>
      <t xml:space="preserve">　　　</t>
    </r>
    <r>
      <rPr>
        <sz val="10"/>
        <color rgb="FF000000"/>
        <rFont val="宋体"/>
        <family val="0"/>
        <charset val="134"/>
      </rPr>
      <t xml:space="preserve">20139</t>
    </r>
  </si>
  <si>
    <t xml:space="preserve">　　　社会工作事务</t>
  </si>
  <si>
    <r>
      <rPr>
        <sz val="10"/>
        <color rgb="FF000000"/>
        <rFont val="Noto Sans"/>
        <family val="2"/>
      </rPr>
      <t xml:space="preserve">　　　　</t>
    </r>
    <r>
      <rPr>
        <sz val="10"/>
        <color rgb="FF000000"/>
        <rFont val="宋体"/>
        <family val="0"/>
        <charset val="134"/>
      </rPr>
      <t xml:space="preserve">2013999</t>
    </r>
  </si>
  <si>
    <t xml:space="preserve">　　　　其他社会工作事务支出</t>
  </si>
  <si>
    <r>
      <rPr>
        <sz val="10"/>
        <color rgb="FF000000"/>
        <rFont val="Noto Sans"/>
        <family val="2"/>
      </rPr>
      <t xml:space="preserve">　　　</t>
    </r>
    <r>
      <rPr>
        <sz val="10"/>
        <color rgb="FF000000"/>
        <rFont val="宋体"/>
        <family val="0"/>
        <charset val="134"/>
      </rPr>
      <t xml:space="preserve">20810</t>
    </r>
  </si>
  <si>
    <t xml:space="preserve">　　　社会福利</t>
  </si>
  <si>
    <r>
      <rPr>
        <sz val="10"/>
        <color rgb="FF000000"/>
        <rFont val="Noto Sans"/>
        <family val="2"/>
      </rPr>
      <t xml:space="preserve">　　　　</t>
    </r>
    <r>
      <rPr>
        <sz val="10"/>
        <color rgb="FF000000"/>
        <rFont val="宋体"/>
        <family val="0"/>
        <charset val="134"/>
      </rPr>
      <t xml:space="preserve">2081099</t>
    </r>
  </si>
  <si>
    <t xml:space="preserve">　　　　其他社会福利支出</t>
  </si>
  <si>
    <r>
      <rPr>
        <sz val="10"/>
        <color rgb="FF000000"/>
        <rFont val="Noto Sans"/>
        <family val="2"/>
      </rPr>
      <t xml:space="preserve">　　　</t>
    </r>
    <r>
      <rPr>
        <sz val="10"/>
        <color rgb="FF000000"/>
        <rFont val="宋体"/>
        <family val="0"/>
        <charset val="134"/>
      </rPr>
      <t xml:space="preserve">21015</t>
    </r>
  </si>
  <si>
    <t xml:space="preserve">　　　医疗保障管理事务</t>
  </si>
  <si>
    <r>
      <rPr>
        <sz val="10"/>
        <color rgb="FF000000"/>
        <rFont val="Noto Sans"/>
        <family val="2"/>
      </rPr>
      <t xml:space="preserve">　　　　</t>
    </r>
    <r>
      <rPr>
        <sz val="10"/>
        <color rgb="FF000000"/>
        <rFont val="宋体"/>
        <family val="0"/>
        <charset val="134"/>
      </rPr>
      <t xml:space="preserve">2101502</t>
    </r>
  </si>
  <si>
    <t xml:space="preserve">021</t>
  </si>
  <si>
    <t xml:space="preserve">中共淮北市烈山区委党校</t>
  </si>
  <si>
    <r>
      <rPr>
        <sz val="10"/>
        <color rgb="FF000000"/>
        <rFont val="Noto Sans"/>
        <family val="2"/>
      </rPr>
      <t xml:space="preserve">　</t>
    </r>
    <r>
      <rPr>
        <sz val="10"/>
        <color rgb="FF000000"/>
        <rFont val="宋体"/>
        <family val="0"/>
        <charset val="134"/>
      </rPr>
      <t xml:space="preserve">021001</t>
    </r>
  </si>
  <si>
    <t xml:space="preserve">　中共淮北市烈山区委党校</t>
  </si>
  <si>
    <r>
      <rPr>
        <sz val="10"/>
        <color rgb="FF000000"/>
        <rFont val="Noto Sans"/>
        <family val="2"/>
      </rPr>
      <t xml:space="preserve">　　</t>
    </r>
    <r>
      <rPr>
        <sz val="10"/>
        <color rgb="FF000000"/>
        <rFont val="宋体"/>
        <family val="0"/>
        <charset val="134"/>
      </rPr>
      <t xml:space="preserve">205</t>
    </r>
  </si>
  <si>
    <t xml:space="preserve">　　教育支出</t>
  </si>
  <si>
    <r>
      <rPr>
        <sz val="10"/>
        <color rgb="FF000000"/>
        <rFont val="Noto Sans"/>
        <family val="2"/>
      </rPr>
      <t xml:space="preserve">　　　</t>
    </r>
    <r>
      <rPr>
        <sz val="10"/>
        <color rgb="FF000000"/>
        <rFont val="宋体"/>
        <family val="0"/>
        <charset val="134"/>
      </rPr>
      <t xml:space="preserve">20508</t>
    </r>
  </si>
  <si>
    <t xml:space="preserve">　　　进修及培训</t>
  </si>
  <si>
    <r>
      <rPr>
        <sz val="10"/>
        <color rgb="FF000000"/>
        <rFont val="Noto Sans"/>
        <family val="2"/>
      </rPr>
      <t xml:space="preserve">　　　　</t>
    </r>
    <r>
      <rPr>
        <sz val="10"/>
        <color rgb="FF000000"/>
        <rFont val="宋体"/>
        <family val="0"/>
        <charset val="134"/>
      </rPr>
      <t xml:space="preserve">2050802</t>
    </r>
  </si>
  <si>
    <t xml:space="preserve">　　　　干部教育</t>
  </si>
  <si>
    <t xml:space="preserve">023</t>
  </si>
  <si>
    <t xml:space="preserve">淮北市烈山区审计局</t>
  </si>
  <si>
    <r>
      <rPr>
        <sz val="10"/>
        <color rgb="FF000000"/>
        <rFont val="Noto Sans"/>
        <family val="2"/>
      </rPr>
      <t xml:space="preserve">　</t>
    </r>
    <r>
      <rPr>
        <sz val="10"/>
        <color rgb="FF000000"/>
        <rFont val="宋体"/>
        <family val="0"/>
        <charset val="134"/>
      </rPr>
      <t xml:space="preserve">023001</t>
    </r>
  </si>
  <si>
    <t xml:space="preserve">　淮北市烈山区审计局</t>
  </si>
  <si>
    <r>
      <rPr>
        <sz val="10"/>
        <color rgb="FF000000"/>
        <rFont val="Noto Sans"/>
        <family val="2"/>
      </rPr>
      <t xml:space="preserve">　　　</t>
    </r>
    <r>
      <rPr>
        <sz val="10"/>
        <color rgb="FF000000"/>
        <rFont val="宋体"/>
        <family val="0"/>
        <charset val="134"/>
      </rPr>
      <t xml:space="preserve">20108</t>
    </r>
  </si>
  <si>
    <t xml:space="preserve">　　　审计事务</t>
  </si>
  <si>
    <r>
      <rPr>
        <sz val="10"/>
        <color rgb="FF000000"/>
        <rFont val="Noto Sans"/>
        <family val="2"/>
      </rPr>
      <t xml:space="preserve">　　　　</t>
    </r>
    <r>
      <rPr>
        <sz val="10"/>
        <color rgb="FF000000"/>
        <rFont val="宋体"/>
        <family val="0"/>
        <charset val="134"/>
      </rPr>
      <t xml:space="preserve">2010801</t>
    </r>
  </si>
  <si>
    <r>
      <rPr>
        <sz val="10"/>
        <color rgb="FF000000"/>
        <rFont val="Noto Sans"/>
        <family val="2"/>
      </rPr>
      <t xml:space="preserve">　　　　</t>
    </r>
    <r>
      <rPr>
        <sz val="10"/>
        <color rgb="FF000000"/>
        <rFont val="宋体"/>
        <family val="0"/>
        <charset val="134"/>
      </rPr>
      <t xml:space="preserve">2010802</t>
    </r>
  </si>
  <si>
    <r>
      <rPr>
        <sz val="10"/>
        <color rgb="FF000000"/>
        <rFont val="Noto Sans"/>
        <family val="2"/>
      </rPr>
      <t xml:space="preserve">　　　　</t>
    </r>
    <r>
      <rPr>
        <sz val="10"/>
        <color rgb="FF000000"/>
        <rFont val="宋体"/>
        <family val="0"/>
        <charset val="134"/>
      </rPr>
      <t xml:space="preserve">2010899</t>
    </r>
  </si>
  <si>
    <t xml:space="preserve">　　　　其他审计事务支出</t>
  </si>
  <si>
    <t xml:space="preserve">024</t>
  </si>
  <si>
    <t xml:space="preserve">淮北市烈山区人力资源和社会保障局</t>
  </si>
  <si>
    <r>
      <rPr>
        <sz val="10"/>
        <color rgb="FF000000"/>
        <rFont val="Noto Sans"/>
        <family val="2"/>
      </rPr>
      <t xml:space="preserve">　</t>
    </r>
    <r>
      <rPr>
        <sz val="10"/>
        <color rgb="FF000000"/>
        <rFont val="宋体"/>
        <family val="0"/>
        <charset val="134"/>
      </rPr>
      <t xml:space="preserve">024001</t>
    </r>
  </si>
  <si>
    <t xml:space="preserve">　淮北市烈山区人力资源和社会保障局</t>
  </si>
  <si>
    <r>
      <rPr>
        <sz val="10"/>
        <color rgb="FF000000"/>
        <rFont val="Noto Sans"/>
        <family val="2"/>
      </rPr>
      <t xml:space="preserve">　　　</t>
    </r>
    <r>
      <rPr>
        <sz val="10"/>
        <color rgb="FF000000"/>
        <rFont val="宋体"/>
        <family val="0"/>
        <charset val="134"/>
      </rPr>
      <t xml:space="preserve">20801</t>
    </r>
  </si>
  <si>
    <t xml:space="preserve">　　　人力资源和社会保障管理事务</t>
  </si>
  <si>
    <r>
      <rPr>
        <sz val="10"/>
        <color rgb="FF000000"/>
        <rFont val="Noto Sans"/>
        <family val="2"/>
      </rPr>
      <t xml:space="preserve">　　　　</t>
    </r>
    <r>
      <rPr>
        <sz val="10"/>
        <color rgb="FF000000"/>
        <rFont val="宋体"/>
        <family val="0"/>
        <charset val="134"/>
      </rPr>
      <t xml:space="preserve">2080199</t>
    </r>
  </si>
  <si>
    <t xml:space="preserve">　　　　其他人力资源和社会保障管理事务支出</t>
  </si>
  <si>
    <r>
      <rPr>
        <sz val="10"/>
        <color rgb="FF000000"/>
        <rFont val="Noto Sans"/>
        <family val="2"/>
      </rPr>
      <t xml:space="preserve">　　　　</t>
    </r>
    <r>
      <rPr>
        <sz val="10"/>
        <color rgb="FF000000"/>
        <rFont val="宋体"/>
        <family val="0"/>
        <charset val="134"/>
      </rPr>
      <t xml:space="preserve">2080101</t>
    </r>
  </si>
  <si>
    <r>
      <rPr>
        <sz val="10"/>
        <color rgb="FF000000"/>
        <rFont val="Noto Sans"/>
        <family val="2"/>
      </rPr>
      <t xml:space="preserve">　　　　</t>
    </r>
    <r>
      <rPr>
        <sz val="10"/>
        <color rgb="FF000000"/>
        <rFont val="宋体"/>
        <family val="0"/>
        <charset val="134"/>
      </rPr>
      <t xml:space="preserve">2080102</t>
    </r>
  </si>
  <si>
    <r>
      <rPr>
        <sz val="10"/>
        <color rgb="FF000000"/>
        <rFont val="Noto Sans"/>
        <family val="2"/>
      </rPr>
      <t xml:space="preserve">　　　　</t>
    </r>
    <r>
      <rPr>
        <sz val="10"/>
        <color rgb="FF000000"/>
        <rFont val="宋体"/>
        <family val="0"/>
        <charset val="134"/>
      </rPr>
      <t xml:space="preserve">2080105</t>
    </r>
  </si>
  <si>
    <t xml:space="preserve">　　　　劳动保障监察</t>
  </si>
  <si>
    <r>
      <rPr>
        <sz val="10"/>
        <color rgb="FF000000"/>
        <rFont val="Noto Sans"/>
        <family val="2"/>
      </rPr>
      <t xml:space="preserve">　　　　</t>
    </r>
    <r>
      <rPr>
        <sz val="10"/>
        <color rgb="FF000000"/>
        <rFont val="宋体"/>
        <family val="0"/>
        <charset val="134"/>
      </rPr>
      <t xml:space="preserve">2080507</t>
    </r>
  </si>
  <si>
    <t xml:space="preserve">　　　　对机关事业单位基本养老保险基金的补助</t>
  </si>
  <si>
    <r>
      <rPr>
        <sz val="10"/>
        <color rgb="FF000000"/>
        <rFont val="Noto Sans"/>
        <family val="2"/>
      </rPr>
      <t xml:space="preserve">　　　</t>
    </r>
    <r>
      <rPr>
        <sz val="10"/>
        <color rgb="FF000000"/>
        <rFont val="宋体"/>
        <family val="0"/>
        <charset val="134"/>
      </rPr>
      <t xml:space="preserve">20807</t>
    </r>
  </si>
  <si>
    <t xml:space="preserve">　　　就业补助</t>
  </si>
  <si>
    <r>
      <rPr>
        <sz val="10"/>
        <color rgb="FF000000"/>
        <rFont val="Noto Sans"/>
        <family val="2"/>
      </rPr>
      <t xml:space="preserve">　　　　</t>
    </r>
    <r>
      <rPr>
        <sz val="10"/>
        <color rgb="FF000000"/>
        <rFont val="宋体"/>
        <family val="0"/>
        <charset val="134"/>
      </rPr>
      <t xml:space="preserve">2080799</t>
    </r>
  </si>
  <si>
    <t xml:space="preserve">　　　　其他就业补助支出</t>
  </si>
  <si>
    <t xml:space="preserve">025</t>
  </si>
  <si>
    <t xml:space="preserve">中共淮北市烈山区纪律检查委员会</t>
  </si>
  <si>
    <r>
      <rPr>
        <sz val="10"/>
        <color rgb="FF000000"/>
        <rFont val="Noto Sans"/>
        <family val="2"/>
      </rPr>
      <t xml:space="preserve">　</t>
    </r>
    <r>
      <rPr>
        <sz val="10"/>
        <color rgb="FF000000"/>
        <rFont val="宋体"/>
        <family val="0"/>
        <charset val="134"/>
      </rPr>
      <t xml:space="preserve">025001</t>
    </r>
  </si>
  <si>
    <t xml:space="preserve">　中共淮北市烈山区纪律检查委员会</t>
  </si>
  <si>
    <r>
      <rPr>
        <sz val="10"/>
        <color rgb="FF000000"/>
        <rFont val="Noto Sans"/>
        <family val="2"/>
      </rPr>
      <t xml:space="preserve">　　　</t>
    </r>
    <r>
      <rPr>
        <sz val="10"/>
        <color rgb="FF000000"/>
        <rFont val="宋体"/>
        <family val="0"/>
        <charset val="134"/>
      </rPr>
      <t xml:space="preserve">20111</t>
    </r>
  </si>
  <si>
    <t xml:space="preserve">　　　纪检监察事务</t>
  </si>
  <si>
    <r>
      <rPr>
        <sz val="10"/>
        <color rgb="FF000000"/>
        <rFont val="Noto Sans"/>
        <family val="2"/>
      </rPr>
      <t xml:space="preserve">　　　　</t>
    </r>
    <r>
      <rPr>
        <sz val="10"/>
        <color rgb="FF000000"/>
        <rFont val="宋体"/>
        <family val="0"/>
        <charset val="134"/>
      </rPr>
      <t xml:space="preserve">2011102</t>
    </r>
  </si>
  <si>
    <r>
      <rPr>
        <sz val="10"/>
        <color rgb="FF000000"/>
        <rFont val="Noto Sans"/>
        <family val="2"/>
      </rPr>
      <t xml:space="preserve">　　　　</t>
    </r>
    <r>
      <rPr>
        <sz val="10"/>
        <color rgb="FF000000"/>
        <rFont val="宋体"/>
        <family val="0"/>
        <charset val="134"/>
      </rPr>
      <t xml:space="preserve">2011199</t>
    </r>
  </si>
  <si>
    <t xml:space="preserve">　　　　其他纪检监察事务支出</t>
  </si>
  <si>
    <r>
      <rPr>
        <sz val="10"/>
        <color rgb="FF000000"/>
        <rFont val="Noto Sans"/>
        <family val="2"/>
      </rPr>
      <t xml:space="preserve">　　　　</t>
    </r>
    <r>
      <rPr>
        <sz val="10"/>
        <color rgb="FF000000"/>
        <rFont val="宋体"/>
        <family val="0"/>
        <charset val="134"/>
      </rPr>
      <t xml:space="preserve">2011101</t>
    </r>
  </si>
  <si>
    <t xml:space="preserve">027</t>
  </si>
  <si>
    <t xml:space="preserve">安徽省淮北市烈山区商务局</t>
  </si>
  <si>
    <r>
      <rPr>
        <sz val="10"/>
        <color rgb="FF000000"/>
        <rFont val="Noto Sans"/>
        <family val="2"/>
      </rPr>
      <t xml:space="preserve">　</t>
    </r>
    <r>
      <rPr>
        <sz val="10"/>
        <color rgb="FF000000"/>
        <rFont val="宋体"/>
        <family val="0"/>
        <charset val="134"/>
      </rPr>
      <t xml:space="preserve">027001</t>
    </r>
  </si>
  <si>
    <t xml:space="preserve">　安徽省淮北市烈山区商务局</t>
  </si>
  <si>
    <r>
      <rPr>
        <sz val="10"/>
        <color rgb="FF000000"/>
        <rFont val="Noto Sans"/>
        <family val="2"/>
      </rPr>
      <t xml:space="preserve">　　　　</t>
    </r>
    <r>
      <rPr>
        <sz val="10"/>
        <color rgb="FF000000"/>
        <rFont val="宋体"/>
        <family val="0"/>
        <charset val="134"/>
      </rPr>
      <t xml:space="preserve">2011399</t>
    </r>
  </si>
  <si>
    <t xml:space="preserve">　　　　其他商贸事务支出</t>
  </si>
  <si>
    <t xml:space="preserve">029</t>
  </si>
  <si>
    <t xml:space="preserve">烈山区档案馆</t>
  </si>
  <si>
    <r>
      <rPr>
        <sz val="10"/>
        <color rgb="FF000000"/>
        <rFont val="Noto Sans"/>
        <family val="2"/>
      </rPr>
      <t xml:space="preserve">　</t>
    </r>
    <r>
      <rPr>
        <sz val="10"/>
        <color rgb="FF000000"/>
        <rFont val="宋体"/>
        <family val="0"/>
        <charset val="134"/>
      </rPr>
      <t xml:space="preserve">029001</t>
    </r>
  </si>
  <si>
    <t xml:space="preserve">　烈山区档案馆</t>
  </si>
  <si>
    <r>
      <rPr>
        <sz val="10"/>
        <color rgb="FF000000"/>
        <rFont val="Noto Sans"/>
        <family val="2"/>
      </rPr>
      <t xml:space="preserve">　　　</t>
    </r>
    <r>
      <rPr>
        <sz val="10"/>
        <color rgb="FF000000"/>
        <rFont val="宋体"/>
        <family val="0"/>
        <charset val="134"/>
      </rPr>
      <t xml:space="preserve">20126</t>
    </r>
  </si>
  <si>
    <t xml:space="preserve">　　　档案事务</t>
  </si>
  <si>
    <r>
      <rPr>
        <sz val="10"/>
        <color rgb="FF000000"/>
        <rFont val="Noto Sans"/>
        <family val="2"/>
      </rPr>
      <t xml:space="preserve">　　　　</t>
    </r>
    <r>
      <rPr>
        <sz val="10"/>
        <color rgb="FF000000"/>
        <rFont val="宋体"/>
        <family val="0"/>
        <charset val="134"/>
      </rPr>
      <t xml:space="preserve">2012604</t>
    </r>
  </si>
  <si>
    <t xml:space="preserve">　　　　档案馆</t>
  </si>
  <si>
    <r>
      <rPr>
        <sz val="10"/>
        <color rgb="FF000000"/>
        <rFont val="Noto Sans"/>
        <family val="2"/>
      </rPr>
      <t xml:space="preserve">　　　　</t>
    </r>
    <r>
      <rPr>
        <sz val="10"/>
        <color rgb="FF000000"/>
        <rFont val="宋体"/>
        <family val="0"/>
        <charset val="134"/>
      </rPr>
      <t xml:space="preserve">2012601</t>
    </r>
  </si>
  <si>
    <t xml:space="preserve">030</t>
  </si>
  <si>
    <t xml:space="preserve">中共淮北市烈山区委办公室</t>
  </si>
  <si>
    <r>
      <rPr>
        <sz val="10"/>
        <color rgb="FF000000"/>
        <rFont val="Noto Sans"/>
        <family val="2"/>
      </rPr>
      <t xml:space="preserve">　</t>
    </r>
    <r>
      <rPr>
        <sz val="10"/>
        <color rgb="FF000000"/>
        <rFont val="宋体"/>
        <family val="0"/>
        <charset val="134"/>
      </rPr>
      <t xml:space="preserve">030001</t>
    </r>
  </si>
  <si>
    <t xml:space="preserve">　中共淮北市烈山区委办公室</t>
  </si>
  <si>
    <r>
      <rPr>
        <sz val="10"/>
        <color rgb="FF000000"/>
        <rFont val="Noto Sans"/>
        <family val="2"/>
      </rPr>
      <t xml:space="preserve">　　　</t>
    </r>
    <r>
      <rPr>
        <sz val="10"/>
        <color rgb="FF000000"/>
        <rFont val="宋体"/>
        <family val="0"/>
        <charset val="134"/>
      </rPr>
      <t xml:space="preserve">20131</t>
    </r>
  </si>
  <si>
    <t xml:space="preserve">　　　党委办公厅（室）及相关机构事务</t>
  </si>
  <si>
    <r>
      <rPr>
        <sz val="10"/>
        <color rgb="FF000000"/>
        <rFont val="Noto Sans"/>
        <family val="2"/>
      </rPr>
      <t xml:space="preserve">　　　　</t>
    </r>
    <r>
      <rPr>
        <sz val="10"/>
        <color rgb="FF000000"/>
        <rFont val="宋体"/>
        <family val="0"/>
        <charset val="134"/>
      </rPr>
      <t xml:space="preserve">2013199</t>
    </r>
  </si>
  <si>
    <t xml:space="preserve">　　　　其他党委办公厅（室）及相关机构事务支出</t>
  </si>
  <si>
    <r>
      <rPr>
        <sz val="10"/>
        <color rgb="FF000000"/>
        <rFont val="Noto Sans"/>
        <family val="2"/>
      </rPr>
      <t xml:space="preserve">　　　　</t>
    </r>
    <r>
      <rPr>
        <sz val="10"/>
        <color rgb="FF000000"/>
        <rFont val="宋体"/>
        <family val="0"/>
        <charset val="134"/>
      </rPr>
      <t xml:space="preserve">2013102</t>
    </r>
  </si>
  <si>
    <r>
      <rPr>
        <sz val="10"/>
        <color rgb="FF000000"/>
        <rFont val="Noto Sans"/>
        <family val="2"/>
      </rPr>
      <t xml:space="preserve">　　　　</t>
    </r>
    <r>
      <rPr>
        <sz val="10"/>
        <color rgb="FF000000"/>
        <rFont val="宋体"/>
        <family val="0"/>
        <charset val="134"/>
      </rPr>
      <t xml:space="preserve">2013101</t>
    </r>
  </si>
  <si>
    <t xml:space="preserve">032</t>
  </si>
  <si>
    <t xml:space="preserve">中共淮北市烈山区委政法委员会</t>
  </si>
  <si>
    <r>
      <rPr>
        <sz val="10"/>
        <color rgb="FF000000"/>
        <rFont val="Noto Sans"/>
        <family val="2"/>
      </rPr>
      <t xml:space="preserve">　</t>
    </r>
    <r>
      <rPr>
        <sz val="10"/>
        <color rgb="FF000000"/>
        <rFont val="宋体"/>
        <family val="0"/>
        <charset val="134"/>
      </rPr>
      <t xml:space="preserve">032001</t>
    </r>
  </si>
  <si>
    <t xml:space="preserve">　中共淮北市烈山区委政法委员会</t>
  </si>
  <si>
    <t xml:space="preserve">033</t>
  </si>
  <si>
    <t xml:space="preserve">中共淮北市烈山区直属机关工作委员会</t>
  </si>
  <si>
    <r>
      <rPr>
        <sz val="10"/>
        <color rgb="FF000000"/>
        <rFont val="Noto Sans"/>
        <family val="2"/>
      </rPr>
      <t xml:space="preserve">　</t>
    </r>
    <r>
      <rPr>
        <sz val="10"/>
        <color rgb="FF000000"/>
        <rFont val="宋体"/>
        <family val="0"/>
        <charset val="134"/>
      </rPr>
      <t xml:space="preserve">033001</t>
    </r>
  </si>
  <si>
    <t xml:space="preserve">　中共淮北市烈山区直属机关工作委员会</t>
  </si>
  <si>
    <t xml:space="preserve">034</t>
  </si>
  <si>
    <t xml:space="preserve">中共淮北市烈山区委机构编制委员会办公室</t>
  </si>
  <si>
    <r>
      <rPr>
        <sz val="10"/>
        <color rgb="FF000000"/>
        <rFont val="Noto Sans"/>
        <family val="2"/>
      </rPr>
      <t xml:space="preserve">　</t>
    </r>
    <r>
      <rPr>
        <sz val="10"/>
        <color rgb="FF000000"/>
        <rFont val="宋体"/>
        <family val="0"/>
        <charset val="134"/>
      </rPr>
      <t xml:space="preserve">034001</t>
    </r>
  </si>
  <si>
    <t xml:space="preserve">　中共淮北市烈山区委机构编制委员会办公室</t>
  </si>
  <si>
    <t xml:space="preserve">035</t>
  </si>
  <si>
    <t xml:space="preserve">中共淮北市烈山区委组织部</t>
  </si>
  <si>
    <r>
      <rPr>
        <sz val="10"/>
        <color rgb="FF000000"/>
        <rFont val="Noto Sans"/>
        <family val="2"/>
      </rPr>
      <t xml:space="preserve">　</t>
    </r>
    <r>
      <rPr>
        <sz val="10"/>
        <color rgb="FF000000"/>
        <rFont val="宋体"/>
        <family val="0"/>
        <charset val="134"/>
      </rPr>
      <t xml:space="preserve">035001</t>
    </r>
  </si>
  <si>
    <t xml:space="preserve">　中共淮北市烈山区委组织部</t>
  </si>
  <si>
    <r>
      <rPr>
        <sz val="10"/>
        <color rgb="FF000000"/>
        <rFont val="Noto Sans"/>
        <family val="2"/>
      </rPr>
      <t xml:space="preserve">　　　</t>
    </r>
    <r>
      <rPr>
        <sz val="10"/>
        <color rgb="FF000000"/>
        <rFont val="宋体"/>
        <family val="0"/>
        <charset val="134"/>
      </rPr>
      <t xml:space="preserve">20132</t>
    </r>
  </si>
  <si>
    <t xml:space="preserve">　　　组织事务</t>
  </si>
  <si>
    <r>
      <rPr>
        <sz val="10"/>
        <color rgb="FF000000"/>
        <rFont val="Noto Sans"/>
        <family val="2"/>
      </rPr>
      <t xml:space="preserve">　　　　</t>
    </r>
    <r>
      <rPr>
        <sz val="10"/>
        <color rgb="FF000000"/>
        <rFont val="宋体"/>
        <family val="0"/>
        <charset val="134"/>
      </rPr>
      <t xml:space="preserve">2013299</t>
    </r>
  </si>
  <si>
    <t xml:space="preserve">　　　　其他组织事务支出</t>
  </si>
  <si>
    <r>
      <rPr>
        <sz val="10"/>
        <color rgb="FF000000"/>
        <rFont val="Noto Sans"/>
        <family val="2"/>
      </rPr>
      <t xml:space="preserve">　　　　</t>
    </r>
    <r>
      <rPr>
        <sz val="10"/>
        <color rgb="FF000000"/>
        <rFont val="宋体"/>
        <family val="0"/>
        <charset val="134"/>
      </rPr>
      <t xml:space="preserve">2013250</t>
    </r>
  </si>
  <si>
    <t xml:space="preserve">　　　　事业运行</t>
  </si>
  <si>
    <r>
      <rPr>
        <sz val="10"/>
        <color rgb="FF000000"/>
        <rFont val="Noto Sans"/>
        <family val="2"/>
      </rPr>
      <t xml:space="preserve">　　　　</t>
    </r>
    <r>
      <rPr>
        <sz val="10"/>
        <color rgb="FF000000"/>
        <rFont val="宋体"/>
        <family val="0"/>
        <charset val="134"/>
      </rPr>
      <t xml:space="preserve">2013201</t>
    </r>
  </si>
  <si>
    <t xml:space="preserve">038</t>
  </si>
  <si>
    <t xml:space="preserve">中共淮北市烈山区委宣传部</t>
  </si>
  <si>
    <r>
      <rPr>
        <sz val="10"/>
        <color rgb="FF000000"/>
        <rFont val="Noto Sans"/>
        <family val="2"/>
      </rPr>
      <t xml:space="preserve">　</t>
    </r>
    <r>
      <rPr>
        <sz val="10"/>
        <color rgb="FF000000"/>
        <rFont val="宋体"/>
        <family val="0"/>
        <charset val="134"/>
      </rPr>
      <t xml:space="preserve">038001</t>
    </r>
  </si>
  <si>
    <t xml:space="preserve">　中共淮北市烈山区委宣传部</t>
  </si>
  <si>
    <r>
      <rPr>
        <sz val="10"/>
        <color rgb="FF000000"/>
        <rFont val="Noto Sans"/>
        <family val="2"/>
      </rPr>
      <t xml:space="preserve">　　　</t>
    </r>
    <r>
      <rPr>
        <sz val="10"/>
        <color rgb="FF000000"/>
        <rFont val="宋体"/>
        <family val="0"/>
        <charset val="134"/>
      </rPr>
      <t xml:space="preserve">20129</t>
    </r>
  </si>
  <si>
    <t xml:space="preserve">　　　群众团体事务</t>
  </si>
  <si>
    <r>
      <rPr>
        <sz val="10"/>
        <color rgb="FF000000"/>
        <rFont val="Noto Sans"/>
        <family val="2"/>
      </rPr>
      <t xml:space="preserve">　　　　</t>
    </r>
    <r>
      <rPr>
        <sz val="10"/>
        <color rgb="FF000000"/>
        <rFont val="宋体"/>
        <family val="0"/>
        <charset val="134"/>
      </rPr>
      <t xml:space="preserve">2012906</t>
    </r>
  </si>
  <si>
    <t xml:space="preserve">　　　　工会事务</t>
  </si>
  <si>
    <r>
      <rPr>
        <sz val="10"/>
        <color rgb="FF000000"/>
        <rFont val="Noto Sans"/>
        <family val="2"/>
      </rPr>
      <t xml:space="preserve">　　　</t>
    </r>
    <r>
      <rPr>
        <sz val="10"/>
        <color rgb="FF000000"/>
        <rFont val="宋体"/>
        <family val="0"/>
        <charset val="134"/>
      </rPr>
      <t xml:space="preserve">20133</t>
    </r>
  </si>
  <si>
    <t xml:space="preserve">　　　宣传事务</t>
  </si>
  <si>
    <r>
      <rPr>
        <sz val="10"/>
        <color rgb="FF000000"/>
        <rFont val="Noto Sans"/>
        <family val="2"/>
      </rPr>
      <t xml:space="preserve">　　　　</t>
    </r>
    <r>
      <rPr>
        <sz val="10"/>
        <color rgb="FF000000"/>
        <rFont val="宋体"/>
        <family val="0"/>
        <charset val="134"/>
      </rPr>
      <t xml:space="preserve">2013302</t>
    </r>
  </si>
  <si>
    <r>
      <rPr>
        <sz val="10"/>
        <color rgb="FF000000"/>
        <rFont val="Noto Sans"/>
        <family val="2"/>
      </rPr>
      <t xml:space="preserve">　　　　</t>
    </r>
    <r>
      <rPr>
        <sz val="10"/>
        <color rgb="FF000000"/>
        <rFont val="宋体"/>
        <family val="0"/>
        <charset val="134"/>
      </rPr>
      <t xml:space="preserve">2013301</t>
    </r>
  </si>
  <si>
    <t xml:space="preserve">039</t>
  </si>
  <si>
    <t xml:space="preserve">中共淮北市烈山区委统一战线工作部</t>
  </si>
  <si>
    <r>
      <rPr>
        <sz val="10"/>
        <color rgb="FF000000"/>
        <rFont val="Noto Sans"/>
        <family val="2"/>
      </rPr>
      <t xml:space="preserve">　</t>
    </r>
    <r>
      <rPr>
        <sz val="10"/>
        <color rgb="FF000000"/>
        <rFont val="宋体"/>
        <family val="0"/>
        <charset val="134"/>
      </rPr>
      <t xml:space="preserve">039001</t>
    </r>
  </si>
  <si>
    <t xml:space="preserve">　中共淮北市烈山区委统一战线工作部</t>
  </si>
  <si>
    <r>
      <rPr>
        <sz val="10"/>
        <color rgb="FF000000"/>
        <rFont val="Noto Sans"/>
        <family val="2"/>
      </rPr>
      <t xml:space="preserve">　　　</t>
    </r>
    <r>
      <rPr>
        <sz val="10"/>
        <color rgb="FF000000"/>
        <rFont val="宋体"/>
        <family val="0"/>
        <charset val="134"/>
      </rPr>
      <t xml:space="preserve">20134</t>
    </r>
  </si>
  <si>
    <t xml:space="preserve">　　　统战事务</t>
  </si>
  <si>
    <r>
      <rPr>
        <sz val="10"/>
        <color rgb="FF000000"/>
        <rFont val="Noto Sans"/>
        <family val="2"/>
      </rPr>
      <t xml:space="preserve">　　　　</t>
    </r>
    <r>
      <rPr>
        <sz val="10"/>
        <color rgb="FF000000"/>
        <rFont val="宋体"/>
        <family val="0"/>
        <charset val="134"/>
      </rPr>
      <t xml:space="preserve">2013401</t>
    </r>
  </si>
  <si>
    <r>
      <rPr>
        <sz val="10"/>
        <color rgb="FF000000"/>
        <rFont val="Noto Sans"/>
        <family val="2"/>
      </rPr>
      <t xml:space="preserve">　　　　</t>
    </r>
    <r>
      <rPr>
        <sz val="10"/>
        <color rgb="FF000000"/>
        <rFont val="宋体"/>
        <family val="0"/>
        <charset val="134"/>
      </rPr>
      <t xml:space="preserve">2013402</t>
    </r>
  </si>
  <si>
    <r>
      <rPr>
        <sz val="10"/>
        <color rgb="FF000000"/>
        <rFont val="Noto Sans"/>
        <family val="2"/>
      </rPr>
      <t xml:space="preserve">　　　　</t>
    </r>
    <r>
      <rPr>
        <sz val="10"/>
        <color rgb="FF000000"/>
        <rFont val="宋体"/>
        <family val="0"/>
        <charset val="134"/>
      </rPr>
      <t xml:space="preserve">2013499</t>
    </r>
  </si>
  <si>
    <t xml:space="preserve">　　　　其他统战事务支出</t>
  </si>
  <si>
    <r>
      <rPr>
        <sz val="10"/>
        <color rgb="FF000000"/>
        <rFont val="Noto Sans"/>
        <family val="2"/>
      </rPr>
      <t xml:space="preserve">　　　　</t>
    </r>
    <r>
      <rPr>
        <sz val="10"/>
        <color rgb="FF000000"/>
        <rFont val="宋体"/>
        <family val="0"/>
        <charset val="134"/>
      </rPr>
      <t xml:space="preserve">2013404</t>
    </r>
  </si>
  <si>
    <t xml:space="preserve">　　　　宗教事务</t>
  </si>
  <si>
    <t xml:space="preserve">040</t>
  </si>
  <si>
    <t xml:space="preserve">淮北市烈山区工商业联合会</t>
  </si>
  <si>
    <r>
      <rPr>
        <sz val="10"/>
        <color rgb="FF000000"/>
        <rFont val="Noto Sans"/>
        <family val="2"/>
      </rPr>
      <t xml:space="preserve">　</t>
    </r>
    <r>
      <rPr>
        <sz val="10"/>
        <color rgb="FF000000"/>
        <rFont val="宋体"/>
        <family val="0"/>
        <charset val="134"/>
      </rPr>
      <t xml:space="preserve">040001</t>
    </r>
  </si>
  <si>
    <t xml:space="preserve">　淮北市烈山区工商业联合会</t>
  </si>
  <si>
    <r>
      <rPr>
        <sz val="10"/>
        <color rgb="FF000000"/>
        <rFont val="Noto Sans"/>
        <family val="2"/>
      </rPr>
      <t xml:space="preserve">　　　</t>
    </r>
    <r>
      <rPr>
        <sz val="10"/>
        <color rgb="FF000000"/>
        <rFont val="宋体"/>
        <family val="0"/>
        <charset val="134"/>
      </rPr>
      <t xml:space="preserve">20128</t>
    </r>
  </si>
  <si>
    <t xml:space="preserve">　　　民主党派及工商联事务</t>
  </si>
  <si>
    <r>
      <rPr>
        <sz val="10"/>
        <color rgb="FF000000"/>
        <rFont val="Noto Sans"/>
        <family val="2"/>
      </rPr>
      <t xml:space="preserve">　　　　</t>
    </r>
    <r>
      <rPr>
        <sz val="10"/>
        <color rgb="FF000000"/>
        <rFont val="宋体"/>
        <family val="0"/>
        <charset val="134"/>
      </rPr>
      <t xml:space="preserve">2012899</t>
    </r>
  </si>
  <si>
    <t xml:space="preserve">　　　　其他民主党派及工商联事务支出</t>
  </si>
  <si>
    <r>
      <rPr>
        <sz val="10"/>
        <color rgb="FF000000"/>
        <rFont val="Noto Sans"/>
        <family val="2"/>
      </rPr>
      <t xml:space="preserve">　　　　</t>
    </r>
    <r>
      <rPr>
        <sz val="10"/>
        <color rgb="FF000000"/>
        <rFont val="宋体"/>
        <family val="0"/>
        <charset val="134"/>
      </rPr>
      <t xml:space="preserve">2012801</t>
    </r>
  </si>
  <si>
    <r>
      <rPr>
        <sz val="10"/>
        <color rgb="FF000000"/>
        <rFont val="Noto Sans"/>
        <family val="2"/>
      </rPr>
      <t xml:space="preserve">　　　　</t>
    </r>
    <r>
      <rPr>
        <sz val="10"/>
        <color rgb="FF000000"/>
        <rFont val="宋体"/>
        <family val="0"/>
        <charset val="134"/>
      </rPr>
      <t xml:space="preserve">2012802</t>
    </r>
  </si>
  <si>
    <t xml:space="preserve">041</t>
  </si>
  <si>
    <t xml:space="preserve">淮北市烈山区总工会</t>
  </si>
  <si>
    <r>
      <rPr>
        <sz val="10"/>
        <color rgb="FF000000"/>
        <rFont val="Noto Sans"/>
        <family val="2"/>
      </rPr>
      <t xml:space="preserve">　</t>
    </r>
    <r>
      <rPr>
        <sz val="10"/>
        <color rgb="FF000000"/>
        <rFont val="宋体"/>
        <family val="0"/>
        <charset val="134"/>
      </rPr>
      <t xml:space="preserve">041001</t>
    </r>
  </si>
  <si>
    <t xml:space="preserve">　淮北市烈山区总工会</t>
  </si>
  <si>
    <r>
      <rPr>
        <sz val="10"/>
        <color rgb="FF000000"/>
        <rFont val="Noto Sans"/>
        <family val="2"/>
      </rPr>
      <t xml:space="preserve">　　　　</t>
    </r>
    <r>
      <rPr>
        <sz val="10"/>
        <color rgb="FF000000"/>
        <rFont val="宋体"/>
        <family val="0"/>
        <charset val="134"/>
      </rPr>
      <t xml:space="preserve">2012901</t>
    </r>
  </si>
  <si>
    <r>
      <rPr>
        <sz val="10"/>
        <color rgb="FF000000"/>
        <rFont val="Noto Sans"/>
        <family val="2"/>
      </rPr>
      <t xml:space="preserve">　　　　</t>
    </r>
    <r>
      <rPr>
        <sz val="10"/>
        <color rgb="FF000000"/>
        <rFont val="宋体"/>
        <family val="0"/>
        <charset val="134"/>
      </rPr>
      <t xml:space="preserve">2012999</t>
    </r>
  </si>
  <si>
    <t xml:space="preserve">　　　　其他群众团体事务支出</t>
  </si>
  <si>
    <r>
      <rPr>
        <sz val="10"/>
        <color rgb="FF000000"/>
        <rFont val="Noto Sans"/>
        <family val="2"/>
      </rPr>
      <t xml:space="preserve">　　　　</t>
    </r>
    <r>
      <rPr>
        <sz val="10"/>
        <color rgb="FF000000"/>
        <rFont val="宋体"/>
        <family val="0"/>
        <charset val="134"/>
      </rPr>
      <t xml:space="preserve">2012902</t>
    </r>
  </si>
  <si>
    <t xml:space="preserve">042</t>
  </si>
  <si>
    <t xml:space="preserve">共青团烈山区委员会</t>
  </si>
  <si>
    <r>
      <rPr>
        <sz val="10"/>
        <color rgb="FF000000"/>
        <rFont val="Noto Sans"/>
        <family val="2"/>
      </rPr>
      <t xml:space="preserve">　</t>
    </r>
    <r>
      <rPr>
        <sz val="10"/>
        <color rgb="FF000000"/>
        <rFont val="宋体"/>
        <family val="0"/>
        <charset val="134"/>
      </rPr>
      <t xml:space="preserve">042001</t>
    </r>
  </si>
  <si>
    <t xml:space="preserve">　共青团烈山区委员会</t>
  </si>
  <si>
    <t xml:space="preserve">043</t>
  </si>
  <si>
    <t xml:space="preserve">淮北市烈山区妇女联合会</t>
  </si>
  <si>
    <r>
      <rPr>
        <sz val="10"/>
        <color rgb="FF000000"/>
        <rFont val="Noto Sans"/>
        <family val="2"/>
      </rPr>
      <t xml:space="preserve">　</t>
    </r>
    <r>
      <rPr>
        <sz val="10"/>
        <color rgb="FF000000"/>
        <rFont val="宋体"/>
        <family val="0"/>
        <charset val="134"/>
      </rPr>
      <t xml:space="preserve">043001</t>
    </r>
  </si>
  <si>
    <t xml:space="preserve">　淮北市烈山区妇女联合会</t>
  </si>
  <si>
    <t xml:space="preserve">046</t>
  </si>
  <si>
    <t xml:space="preserve">烈山区司法局</t>
  </si>
  <si>
    <r>
      <rPr>
        <sz val="10"/>
        <color rgb="FF000000"/>
        <rFont val="Noto Sans"/>
        <family val="2"/>
      </rPr>
      <t xml:space="preserve">　</t>
    </r>
    <r>
      <rPr>
        <sz val="10"/>
        <color rgb="FF000000"/>
        <rFont val="宋体"/>
        <family val="0"/>
        <charset val="134"/>
      </rPr>
      <t xml:space="preserve">046001</t>
    </r>
  </si>
  <si>
    <t xml:space="preserve">　烈山区司法局</t>
  </si>
  <si>
    <r>
      <rPr>
        <sz val="10"/>
        <color rgb="FF000000"/>
        <rFont val="Noto Sans"/>
        <family val="2"/>
      </rPr>
      <t xml:space="preserve">　　　</t>
    </r>
    <r>
      <rPr>
        <sz val="10"/>
        <color rgb="FF000000"/>
        <rFont val="宋体"/>
        <family val="0"/>
        <charset val="134"/>
      </rPr>
      <t xml:space="preserve">20406</t>
    </r>
  </si>
  <si>
    <t xml:space="preserve">　　　司法</t>
  </si>
  <si>
    <r>
      <rPr>
        <sz val="10"/>
        <color rgb="FF000000"/>
        <rFont val="Noto Sans"/>
        <family val="2"/>
      </rPr>
      <t xml:space="preserve">　　　　</t>
    </r>
    <r>
      <rPr>
        <sz val="10"/>
        <color rgb="FF000000"/>
        <rFont val="宋体"/>
        <family val="0"/>
        <charset val="134"/>
      </rPr>
      <t xml:space="preserve">2040604</t>
    </r>
  </si>
  <si>
    <t xml:space="preserve">　　　　基层司法业务</t>
  </si>
  <si>
    <r>
      <rPr>
        <sz val="10"/>
        <color rgb="FF000000"/>
        <rFont val="Noto Sans"/>
        <family val="2"/>
      </rPr>
      <t xml:space="preserve">　　　　</t>
    </r>
    <r>
      <rPr>
        <sz val="10"/>
        <color rgb="FF000000"/>
        <rFont val="宋体"/>
        <family val="0"/>
        <charset val="134"/>
      </rPr>
      <t xml:space="preserve">2040601</t>
    </r>
  </si>
  <si>
    <r>
      <rPr>
        <sz val="10"/>
        <color rgb="FF000000"/>
        <rFont val="Noto Sans"/>
        <family val="2"/>
      </rPr>
      <t xml:space="preserve">　　　　</t>
    </r>
    <r>
      <rPr>
        <sz val="10"/>
        <color rgb="FF000000"/>
        <rFont val="宋体"/>
        <family val="0"/>
        <charset val="134"/>
      </rPr>
      <t xml:space="preserve">2040602</t>
    </r>
  </si>
  <si>
    <r>
      <rPr>
        <sz val="10"/>
        <color rgb="FF000000"/>
        <rFont val="Noto Sans"/>
        <family val="2"/>
      </rPr>
      <t xml:space="preserve">　　　　</t>
    </r>
    <r>
      <rPr>
        <sz val="10"/>
        <color rgb="FF000000"/>
        <rFont val="宋体"/>
        <family val="0"/>
        <charset val="134"/>
      </rPr>
      <t xml:space="preserve">2040699</t>
    </r>
  </si>
  <si>
    <t xml:space="preserve">　　　　其他司法支出</t>
  </si>
  <si>
    <r>
      <rPr>
        <sz val="10"/>
        <color rgb="FF000000"/>
        <rFont val="Noto Sans"/>
        <family val="2"/>
      </rPr>
      <t xml:space="preserve">　　　　</t>
    </r>
    <r>
      <rPr>
        <sz val="10"/>
        <color rgb="FF000000"/>
        <rFont val="宋体"/>
        <family val="0"/>
        <charset val="134"/>
      </rPr>
      <t xml:space="preserve">2040607</t>
    </r>
  </si>
  <si>
    <t xml:space="preserve">　　　　公共法律服务</t>
  </si>
  <si>
    <r>
      <rPr>
        <sz val="10"/>
        <color rgb="FF000000"/>
        <rFont val="Noto Sans"/>
        <family val="2"/>
      </rPr>
      <t xml:space="preserve">　　　　</t>
    </r>
    <r>
      <rPr>
        <sz val="10"/>
        <color rgb="FF000000"/>
        <rFont val="宋体"/>
        <family val="0"/>
        <charset val="134"/>
      </rPr>
      <t xml:space="preserve">2040605</t>
    </r>
  </si>
  <si>
    <t xml:space="preserve">　　　　普法宣传</t>
  </si>
  <si>
    <r>
      <rPr>
        <sz val="10"/>
        <color rgb="FF000000"/>
        <rFont val="Noto Sans"/>
        <family val="2"/>
      </rPr>
      <t xml:space="preserve">　　　　</t>
    </r>
    <r>
      <rPr>
        <sz val="10"/>
        <color rgb="FF000000"/>
        <rFont val="宋体"/>
        <family val="0"/>
        <charset val="134"/>
      </rPr>
      <t xml:space="preserve">2040610</t>
    </r>
  </si>
  <si>
    <t xml:space="preserve">　　　　社区矫正</t>
  </si>
  <si>
    <r>
      <rPr>
        <sz val="10"/>
        <color rgb="FF000000"/>
        <rFont val="Noto Sans"/>
        <family val="2"/>
      </rPr>
      <t xml:space="preserve">　　　　</t>
    </r>
    <r>
      <rPr>
        <sz val="10"/>
        <color rgb="FF000000"/>
        <rFont val="宋体"/>
        <family val="0"/>
        <charset val="134"/>
      </rPr>
      <t xml:space="preserve">2040612</t>
    </r>
  </si>
  <si>
    <t xml:space="preserve">　　　　法治建设</t>
  </si>
  <si>
    <t xml:space="preserve">049</t>
  </si>
  <si>
    <t xml:space="preserve">烈山区科学技术协会</t>
  </si>
  <si>
    <r>
      <rPr>
        <sz val="10"/>
        <color rgb="FF000000"/>
        <rFont val="Noto Sans"/>
        <family val="2"/>
      </rPr>
      <t xml:space="preserve">　</t>
    </r>
    <r>
      <rPr>
        <sz val="10"/>
        <color rgb="FF000000"/>
        <rFont val="宋体"/>
        <family val="0"/>
        <charset val="134"/>
      </rPr>
      <t xml:space="preserve">049001</t>
    </r>
  </si>
  <si>
    <t xml:space="preserve">　烈山区科学技术协会</t>
  </si>
  <si>
    <r>
      <rPr>
        <sz val="10"/>
        <color rgb="FF000000"/>
        <rFont val="Noto Sans"/>
        <family val="2"/>
      </rPr>
      <t xml:space="preserve">　　　</t>
    </r>
    <r>
      <rPr>
        <sz val="10"/>
        <color rgb="FF000000"/>
        <rFont val="宋体"/>
        <family val="0"/>
        <charset val="134"/>
      </rPr>
      <t xml:space="preserve">20601</t>
    </r>
  </si>
  <si>
    <t xml:space="preserve">　　　科学技术管理事务</t>
  </si>
  <si>
    <r>
      <rPr>
        <sz val="10"/>
        <color rgb="FF000000"/>
        <rFont val="Noto Sans"/>
        <family val="2"/>
      </rPr>
      <t xml:space="preserve">　　　　</t>
    </r>
    <r>
      <rPr>
        <sz val="10"/>
        <color rgb="FF000000"/>
        <rFont val="宋体"/>
        <family val="0"/>
        <charset val="134"/>
      </rPr>
      <t xml:space="preserve">2060199</t>
    </r>
  </si>
  <si>
    <t xml:space="preserve">　　　　其他科学技术管理事务支出</t>
  </si>
  <si>
    <r>
      <rPr>
        <sz val="10"/>
        <color rgb="FF000000"/>
        <rFont val="Noto Sans"/>
        <family val="2"/>
      </rPr>
      <t xml:space="preserve">　　　</t>
    </r>
    <r>
      <rPr>
        <sz val="10"/>
        <color rgb="FF000000"/>
        <rFont val="宋体"/>
        <family val="0"/>
        <charset val="134"/>
      </rPr>
      <t xml:space="preserve">20607</t>
    </r>
  </si>
  <si>
    <t xml:space="preserve">　　　科学技术普及</t>
  </si>
  <si>
    <r>
      <rPr>
        <sz val="10"/>
        <color rgb="FF000000"/>
        <rFont val="Noto Sans"/>
        <family val="2"/>
      </rPr>
      <t xml:space="preserve">　　　　</t>
    </r>
    <r>
      <rPr>
        <sz val="10"/>
        <color rgb="FF000000"/>
        <rFont val="宋体"/>
        <family val="0"/>
        <charset val="134"/>
      </rPr>
      <t xml:space="preserve">2060701</t>
    </r>
  </si>
  <si>
    <t xml:space="preserve">　　　　机构运行</t>
  </si>
  <si>
    <r>
      <rPr>
        <sz val="10"/>
        <color rgb="FF000000"/>
        <rFont val="Noto Sans"/>
        <family val="2"/>
      </rPr>
      <t xml:space="preserve">　　　　</t>
    </r>
    <r>
      <rPr>
        <sz val="10"/>
        <color rgb="FF000000"/>
        <rFont val="宋体"/>
        <family val="0"/>
        <charset val="134"/>
      </rPr>
      <t xml:space="preserve">2060702</t>
    </r>
  </si>
  <si>
    <t xml:space="preserve">　　　　科普活动</t>
  </si>
  <si>
    <t xml:space="preserve">050</t>
  </si>
  <si>
    <t xml:space="preserve">淮北市烈山区文化旅游体育局</t>
  </si>
  <si>
    <r>
      <rPr>
        <sz val="10"/>
        <color rgb="FF000000"/>
        <rFont val="Noto Sans"/>
        <family val="2"/>
      </rPr>
      <t xml:space="preserve">　</t>
    </r>
    <r>
      <rPr>
        <sz val="10"/>
        <color rgb="FF000000"/>
        <rFont val="宋体"/>
        <family val="0"/>
        <charset val="134"/>
      </rPr>
      <t xml:space="preserve">050001</t>
    </r>
  </si>
  <si>
    <t xml:space="preserve">　淮北市烈山区文化旅游体育局</t>
  </si>
  <si>
    <r>
      <rPr>
        <sz val="10"/>
        <color rgb="FF000000"/>
        <rFont val="Noto Sans"/>
        <family val="2"/>
      </rPr>
      <t xml:space="preserve">　　</t>
    </r>
    <r>
      <rPr>
        <sz val="10"/>
        <color rgb="FF000000"/>
        <rFont val="宋体"/>
        <family val="0"/>
        <charset val="134"/>
      </rPr>
      <t xml:space="preserve">207</t>
    </r>
  </si>
  <si>
    <t xml:space="preserve">　　文化旅游体育与传媒支出</t>
  </si>
  <si>
    <r>
      <rPr>
        <sz val="10"/>
        <color rgb="FF000000"/>
        <rFont val="Noto Sans"/>
        <family val="2"/>
      </rPr>
      <t xml:space="preserve">　　　</t>
    </r>
    <r>
      <rPr>
        <sz val="10"/>
        <color rgb="FF000000"/>
        <rFont val="宋体"/>
        <family val="0"/>
        <charset val="134"/>
      </rPr>
      <t xml:space="preserve">20701</t>
    </r>
  </si>
  <si>
    <t xml:space="preserve">　　　文化和旅游</t>
  </si>
  <si>
    <r>
      <rPr>
        <sz val="10"/>
        <color rgb="FF000000"/>
        <rFont val="Noto Sans"/>
        <family val="2"/>
      </rPr>
      <t xml:space="preserve">　　　　</t>
    </r>
    <r>
      <rPr>
        <sz val="10"/>
        <color rgb="FF000000"/>
        <rFont val="宋体"/>
        <family val="0"/>
        <charset val="134"/>
      </rPr>
      <t xml:space="preserve">2070101</t>
    </r>
  </si>
  <si>
    <r>
      <rPr>
        <sz val="10"/>
        <color rgb="FF000000"/>
        <rFont val="Noto Sans"/>
        <family val="2"/>
      </rPr>
      <t xml:space="preserve">　　　　</t>
    </r>
    <r>
      <rPr>
        <sz val="10"/>
        <color rgb="FF000000"/>
        <rFont val="宋体"/>
        <family val="0"/>
        <charset val="134"/>
      </rPr>
      <t xml:space="preserve">2070102</t>
    </r>
  </si>
  <si>
    <r>
      <rPr>
        <sz val="10"/>
        <color rgb="FF000000"/>
        <rFont val="Noto Sans"/>
        <family val="2"/>
      </rPr>
      <t xml:space="preserve">　　　　</t>
    </r>
    <r>
      <rPr>
        <sz val="10"/>
        <color rgb="FF000000"/>
        <rFont val="宋体"/>
        <family val="0"/>
        <charset val="134"/>
      </rPr>
      <t xml:space="preserve">2070199</t>
    </r>
  </si>
  <si>
    <t xml:space="preserve">　　　　其他文化和旅游支出</t>
  </si>
  <si>
    <r>
      <rPr>
        <sz val="10"/>
        <color rgb="FF000000"/>
        <rFont val="Noto Sans"/>
        <family val="2"/>
      </rPr>
      <t xml:space="preserve">　　　</t>
    </r>
    <r>
      <rPr>
        <sz val="10"/>
        <color rgb="FF000000"/>
        <rFont val="宋体"/>
        <family val="0"/>
        <charset val="134"/>
      </rPr>
      <t xml:space="preserve">20702</t>
    </r>
  </si>
  <si>
    <t xml:space="preserve">　　　文物</t>
  </si>
  <si>
    <r>
      <rPr>
        <sz val="10"/>
        <color rgb="FF000000"/>
        <rFont val="Noto Sans"/>
        <family val="2"/>
      </rPr>
      <t xml:space="preserve">　　　　</t>
    </r>
    <r>
      <rPr>
        <sz val="10"/>
        <color rgb="FF000000"/>
        <rFont val="宋体"/>
        <family val="0"/>
        <charset val="134"/>
      </rPr>
      <t xml:space="preserve">2070205</t>
    </r>
  </si>
  <si>
    <t xml:space="preserve">　　　　博物馆</t>
  </si>
  <si>
    <r>
      <rPr>
        <sz val="10"/>
        <color rgb="FF000000"/>
        <rFont val="Noto Sans"/>
        <family val="2"/>
      </rPr>
      <t xml:space="preserve">　　　　</t>
    </r>
    <r>
      <rPr>
        <sz val="10"/>
        <color rgb="FF000000"/>
        <rFont val="宋体"/>
        <family val="0"/>
        <charset val="134"/>
      </rPr>
      <t xml:space="preserve">2070204</t>
    </r>
  </si>
  <si>
    <t xml:space="preserve">　　　　文物保护</t>
  </si>
  <si>
    <r>
      <rPr>
        <sz val="10"/>
        <color rgb="FF000000"/>
        <rFont val="Noto Sans"/>
        <family val="2"/>
      </rPr>
      <t xml:space="preserve">　　　</t>
    </r>
    <r>
      <rPr>
        <sz val="10"/>
        <color rgb="FF000000"/>
        <rFont val="宋体"/>
        <family val="0"/>
        <charset val="134"/>
      </rPr>
      <t xml:space="preserve">20703</t>
    </r>
  </si>
  <si>
    <t xml:space="preserve">　　　体育</t>
  </si>
  <si>
    <r>
      <rPr>
        <sz val="10"/>
        <color rgb="FF000000"/>
        <rFont val="Noto Sans"/>
        <family val="2"/>
      </rPr>
      <t xml:space="preserve">　　　　</t>
    </r>
    <r>
      <rPr>
        <sz val="10"/>
        <color rgb="FF000000"/>
        <rFont val="宋体"/>
        <family val="0"/>
        <charset val="134"/>
      </rPr>
      <t xml:space="preserve">2070399</t>
    </r>
  </si>
  <si>
    <t xml:space="preserve">　　　　其他体育支出</t>
  </si>
  <si>
    <r>
      <rPr>
        <sz val="10"/>
        <color rgb="FF000000"/>
        <rFont val="Noto Sans"/>
        <family val="2"/>
      </rPr>
      <t xml:space="preserve">　　　</t>
    </r>
    <r>
      <rPr>
        <sz val="10"/>
        <color rgb="FF000000"/>
        <rFont val="宋体"/>
        <family val="0"/>
        <charset val="134"/>
      </rPr>
      <t xml:space="preserve">20708</t>
    </r>
  </si>
  <si>
    <t xml:space="preserve">　　　广播电视</t>
  </si>
  <si>
    <r>
      <rPr>
        <sz val="10"/>
        <color rgb="FF000000"/>
        <rFont val="Noto Sans"/>
        <family val="2"/>
      </rPr>
      <t xml:space="preserve">　　　　</t>
    </r>
    <r>
      <rPr>
        <sz val="10"/>
        <color rgb="FF000000"/>
        <rFont val="宋体"/>
        <family val="0"/>
        <charset val="134"/>
      </rPr>
      <t xml:space="preserve">2070899</t>
    </r>
  </si>
  <si>
    <t xml:space="preserve">　　　　其他广播电视支出</t>
  </si>
  <si>
    <r>
      <rPr>
        <sz val="10"/>
        <color rgb="FF000000"/>
        <rFont val="Noto Sans"/>
        <family val="2"/>
      </rPr>
      <t xml:space="preserve">　　　</t>
    </r>
    <r>
      <rPr>
        <sz val="10"/>
        <color rgb="FF000000"/>
        <rFont val="宋体"/>
        <family val="0"/>
        <charset val="134"/>
      </rPr>
      <t xml:space="preserve">20799</t>
    </r>
  </si>
  <si>
    <t xml:space="preserve">　　　其他文化旅游体育与传媒支出</t>
  </si>
  <si>
    <r>
      <rPr>
        <sz val="10"/>
        <color rgb="FF000000"/>
        <rFont val="Noto Sans"/>
        <family val="2"/>
      </rPr>
      <t xml:space="preserve">　　　　</t>
    </r>
    <r>
      <rPr>
        <sz val="10"/>
        <color rgb="FF000000"/>
        <rFont val="宋体"/>
        <family val="0"/>
        <charset val="134"/>
      </rPr>
      <t xml:space="preserve">2079999</t>
    </r>
  </si>
  <si>
    <t xml:space="preserve">　　　　其他文化旅游体育与传媒支出</t>
  </si>
  <si>
    <t xml:space="preserve">051</t>
  </si>
  <si>
    <t xml:space="preserve">淮北市烈山区民政局</t>
  </si>
  <si>
    <r>
      <rPr>
        <sz val="10"/>
        <color rgb="FF000000"/>
        <rFont val="Noto Sans"/>
        <family val="2"/>
      </rPr>
      <t xml:space="preserve">　</t>
    </r>
    <r>
      <rPr>
        <sz val="10"/>
        <color rgb="FF000000"/>
        <rFont val="宋体"/>
        <family val="0"/>
        <charset val="134"/>
      </rPr>
      <t xml:space="preserve">051001</t>
    </r>
  </si>
  <si>
    <t xml:space="preserve">　淮北市烈山区民政局</t>
  </si>
  <si>
    <r>
      <rPr>
        <sz val="10"/>
        <color rgb="FF000000"/>
        <rFont val="Noto Sans"/>
        <family val="2"/>
      </rPr>
      <t xml:space="preserve">　　　</t>
    </r>
    <r>
      <rPr>
        <sz val="10"/>
        <color rgb="FF000000"/>
        <rFont val="宋体"/>
        <family val="0"/>
        <charset val="134"/>
      </rPr>
      <t xml:space="preserve">20802</t>
    </r>
  </si>
  <si>
    <t xml:space="preserve">　　　民政管理事务</t>
  </si>
  <si>
    <r>
      <rPr>
        <sz val="10"/>
        <color rgb="FF000000"/>
        <rFont val="Noto Sans"/>
        <family val="2"/>
      </rPr>
      <t xml:space="preserve">　　　　</t>
    </r>
    <r>
      <rPr>
        <sz val="10"/>
        <color rgb="FF000000"/>
        <rFont val="宋体"/>
        <family val="0"/>
        <charset val="134"/>
      </rPr>
      <t xml:space="preserve">2080202</t>
    </r>
  </si>
  <si>
    <r>
      <rPr>
        <sz val="10"/>
        <color rgb="FF000000"/>
        <rFont val="Noto Sans"/>
        <family val="2"/>
      </rPr>
      <t xml:space="preserve">　　　　</t>
    </r>
    <r>
      <rPr>
        <sz val="10"/>
        <color rgb="FF000000"/>
        <rFont val="宋体"/>
        <family val="0"/>
        <charset val="134"/>
      </rPr>
      <t xml:space="preserve">2080299</t>
    </r>
  </si>
  <si>
    <t xml:space="preserve">　　　　其他民政管理事务支出</t>
  </si>
  <si>
    <r>
      <rPr>
        <sz val="10"/>
        <color rgb="FF000000"/>
        <rFont val="Noto Sans"/>
        <family val="2"/>
      </rPr>
      <t xml:space="preserve">　　　　</t>
    </r>
    <r>
      <rPr>
        <sz val="10"/>
        <color rgb="FF000000"/>
        <rFont val="宋体"/>
        <family val="0"/>
        <charset val="134"/>
      </rPr>
      <t xml:space="preserve">2080206</t>
    </r>
  </si>
  <si>
    <t xml:space="preserve">　　　　社会组织管理</t>
  </si>
  <si>
    <r>
      <rPr>
        <sz val="10"/>
        <color rgb="FF000000"/>
        <rFont val="Noto Sans"/>
        <family val="2"/>
      </rPr>
      <t xml:space="preserve">　　　　</t>
    </r>
    <r>
      <rPr>
        <sz val="10"/>
        <color rgb="FF000000"/>
        <rFont val="宋体"/>
        <family val="0"/>
        <charset val="134"/>
      </rPr>
      <t xml:space="preserve">2080207</t>
    </r>
  </si>
  <si>
    <t xml:space="preserve">　　　　行政区划和地名管理</t>
  </si>
  <si>
    <r>
      <rPr>
        <sz val="10"/>
        <color rgb="FF000000"/>
        <rFont val="Noto Sans"/>
        <family val="2"/>
      </rPr>
      <t xml:space="preserve">　　　　</t>
    </r>
    <r>
      <rPr>
        <sz val="10"/>
        <color rgb="FF000000"/>
        <rFont val="宋体"/>
        <family val="0"/>
        <charset val="134"/>
      </rPr>
      <t xml:space="preserve">2080201</t>
    </r>
  </si>
  <si>
    <r>
      <rPr>
        <sz val="10"/>
        <color rgb="FF000000"/>
        <rFont val="Noto Sans"/>
        <family val="2"/>
      </rPr>
      <t xml:space="preserve">　　　　</t>
    </r>
    <r>
      <rPr>
        <sz val="10"/>
        <color rgb="FF000000"/>
        <rFont val="宋体"/>
        <family val="0"/>
        <charset val="134"/>
      </rPr>
      <t xml:space="preserve">2081002</t>
    </r>
  </si>
  <si>
    <t xml:space="preserve">　　　　老年福利</t>
  </si>
  <si>
    <r>
      <rPr>
        <sz val="10"/>
        <color rgb="FF000000"/>
        <rFont val="Noto Sans"/>
        <family val="2"/>
      </rPr>
      <t xml:space="preserve">　　　　</t>
    </r>
    <r>
      <rPr>
        <sz val="10"/>
        <color rgb="FF000000"/>
        <rFont val="宋体"/>
        <family val="0"/>
        <charset val="134"/>
      </rPr>
      <t xml:space="preserve">2081006</t>
    </r>
  </si>
  <si>
    <t xml:space="preserve">　　　　养老服务</t>
  </si>
  <si>
    <r>
      <rPr>
        <sz val="10"/>
        <color rgb="FF000000"/>
        <rFont val="Noto Sans"/>
        <family val="2"/>
      </rPr>
      <t xml:space="preserve">　　　　</t>
    </r>
    <r>
      <rPr>
        <sz val="10"/>
        <color rgb="FF000000"/>
        <rFont val="宋体"/>
        <family val="0"/>
        <charset val="134"/>
      </rPr>
      <t xml:space="preserve">2081001</t>
    </r>
  </si>
  <si>
    <t xml:space="preserve">　　　　儿童福利</t>
  </si>
  <si>
    <r>
      <rPr>
        <sz val="10"/>
        <color rgb="FF000000"/>
        <rFont val="Noto Sans"/>
        <family val="2"/>
      </rPr>
      <t xml:space="preserve">　　　</t>
    </r>
    <r>
      <rPr>
        <sz val="10"/>
        <color rgb="FF000000"/>
        <rFont val="宋体"/>
        <family val="0"/>
        <charset val="134"/>
      </rPr>
      <t xml:space="preserve">20811</t>
    </r>
  </si>
  <si>
    <t xml:space="preserve">　　　残疾人事业</t>
  </si>
  <si>
    <r>
      <rPr>
        <sz val="10"/>
        <color rgb="FF000000"/>
        <rFont val="Noto Sans"/>
        <family val="2"/>
      </rPr>
      <t xml:space="preserve">　　　　</t>
    </r>
    <r>
      <rPr>
        <sz val="10"/>
        <color rgb="FF000000"/>
        <rFont val="宋体"/>
        <family val="0"/>
        <charset val="134"/>
      </rPr>
      <t xml:space="preserve">2081107</t>
    </r>
  </si>
  <si>
    <t xml:space="preserve">　　　　残疾人生活和护理补贴</t>
  </si>
  <si>
    <r>
      <rPr>
        <sz val="10"/>
        <color rgb="FF000000"/>
        <rFont val="Noto Sans"/>
        <family val="2"/>
      </rPr>
      <t xml:space="preserve">　　　</t>
    </r>
    <r>
      <rPr>
        <sz val="10"/>
        <color rgb="FF000000"/>
        <rFont val="宋体"/>
        <family val="0"/>
        <charset val="134"/>
      </rPr>
      <t xml:space="preserve">20819</t>
    </r>
  </si>
  <si>
    <t xml:space="preserve">　　　最低生活保障</t>
  </si>
  <si>
    <r>
      <rPr>
        <sz val="10"/>
        <color rgb="FF000000"/>
        <rFont val="Noto Sans"/>
        <family val="2"/>
      </rPr>
      <t xml:space="preserve">　　　　</t>
    </r>
    <r>
      <rPr>
        <sz val="10"/>
        <color rgb="FF000000"/>
        <rFont val="宋体"/>
        <family val="0"/>
        <charset val="134"/>
      </rPr>
      <t xml:space="preserve">2081901</t>
    </r>
  </si>
  <si>
    <t xml:space="preserve">　　　　城市最低生活保障金支出</t>
  </si>
  <si>
    <r>
      <rPr>
        <sz val="10"/>
        <color rgb="FF000000"/>
        <rFont val="Noto Sans"/>
        <family val="2"/>
      </rPr>
      <t xml:space="preserve">　　　　</t>
    </r>
    <r>
      <rPr>
        <sz val="10"/>
        <color rgb="FF000000"/>
        <rFont val="宋体"/>
        <family val="0"/>
        <charset val="134"/>
      </rPr>
      <t xml:space="preserve">2081902</t>
    </r>
  </si>
  <si>
    <t xml:space="preserve">　　　　农村最低生活保障金支出</t>
  </si>
  <si>
    <r>
      <rPr>
        <sz val="10"/>
        <color rgb="FF000000"/>
        <rFont val="Noto Sans"/>
        <family val="2"/>
      </rPr>
      <t xml:space="preserve">　　　</t>
    </r>
    <r>
      <rPr>
        <sz val="10"/>
        <color rgb="FF000000"/>
        <rFont val="宋体"/>
        <family val="0"/>
        <charset val="134"/>
      </rPr>
      <t xml:space="preserve">20820</t>
    </r>
  </si>
  <si>
    <t xml:space="preserve">　　　临时救助</t>
  </si>
  <si>
    <r>
      <rPr>
        <sz val="10"/>
        <color rgb="FF000000"/>
        <rFont val="Noto Sans"/>
        <family val="2"/>
      </rPr>
      <t xml:space="preserve">　　　　</t>
    </r>
    <r>
      <rPr>
        <sz val="10"/>
        <color rgb="FF000000"/>
        <rFont val="宋体"/>
        <family val="0"/>
        <charset val="134"/>
      </rPr>
      <t xml:space="preserve">2082002</t>
    </r>
  </si>
  <si>
    <t xml:space="preserve">　　　　流浪乞讨人员救助支出</t>
  </si>
  <si>
    <r>
      <rPr>
        <sz val="10"/>
        <color rgb="FF000000"/>
        <rFont val="Noto Sans"/>
        <family val="2"/>
      </rPr>
      <t xml:space="preserve">　　　　</t>
    </r>
    <r>
      <rPr>
        <sz val="10"/>
        <color rgb="FF000000"/>
        <rFont val="宋体"/>
        <family val="0"/>
        <charset val="134"/>
      </rPr>
      <t xml:space="preserve">2082001</t>
    </r>
  </si>
  <si>
    <t xml:space="preserve">　　　　临时救助支出</t>
  </si>
  <si>
    <r>
      <rPr>
        <sz val="10"/>
        <color rgb="FF000000"/>
        <rFont val="Noto Sans"/>
        <family val="2"/>
      </rPr>
      <t xml:space="preserve">　　　</t>
    </r>
    <r>
      <rPr>
        <sz val="10"/>
        <color rgb="FF000000"/>
        <rFont val="宋体"/>
        <family val="0"/>
        <charset val="134"/>
      </rPr>
      <t xml:space="preserve">20821</t>
    </r>
  </si>
  <si>
    <t xml:space="preserve">　　　特困人员救助供养</t>
  </si>
  <si>
    <r>
      <rPr>
        <sz val="10"/>
        <color rgb="FF000000"/>
        <rFont val="Noto Sans"/>
        <family val="2"/>
      </rPr>
      <t xml:space="preserve">　　　　</t>
    </r>
    <r>
      <rPr>
        <sz val="10"/>
        <color rgb="FF000000"/>
        <rFont val="宋体"/>
        <family val="0"/>
        <charset val="134"/>
      </rPr>
      <t xml:space="preserve">2082102</t>
    </r>
  </si>
  <si>
    <t xml:space="preserve">　　　　农村特困人员救助供养支出</t>
  </si>
  <si>
    <t xml:space="preserve">052</t>
  </si>
  <si>
    <t xml:space="preserve">淮北市烈山区残疾人联合会</t>
  </si>
  <si>
    <r>
      <rPr>
        <sz val="10"/>
        <color rgb="FF000000"/>
        <rFont val="Noto Sans"/>
        <family val="2"/>
      </rPr>
      <t xml:space="preserve">　</t>
    </r>
    <r>
      <rPr>
        <sz val="10"/>
        <color rgb="FF000000"/>
        <rFont val="宋体"/>
        <family val="0"/>
        <charset val="134"/>
      </rPr>
      <t xml:space="preserve">052001</t>
    </r>
  </si>
  <si>
    <t xml:space="preserve">　淮北市烈山区残疾人联合会</t>
  </si>
  <si>
    <r>
      <rPr>
        <sz val="10"/>
        <color rgb="FF000000"/>
        <rFont val="Noto Sans"/>
        <family val="2"/>
      </rPr>
      <t xml:space="preserve">　　　　</t>
    </r>
    <r>
      <rPr>
        <sz val="10"/>
        <color rgb="FF000000"/>
        <rFont val="宋体"/>
        <family val="0"/>
        <charset val="134"/>
      </rPr>
      <t xml:space="preserve">2081199</t>
    </r>
  </si>
  <si>
    <t xml:space="preserve">　　　　其他残疾人事业支出</t>
  </si>
  <si>
    <r>
      <rPr>
        <sz val="10"/>
        <color rgb="FF000000"/>
        <rFont val="Noto Sans"/>
        <family val="2"/>
      </rPr>
      <t xml:space="preserve">　　　　</t>
    </r>
    <r>
      <rPr>
        <sz val="10"/>
        <color rgb="FF000000"/>
        <rFont val="宋体"/>
        <family val="0"/>
        <charset val="134"/>
      </rPr>
      <t xml:space="preserve">2081102</t>
    </r>
  </si>
  <si>
    <r>
      <rPr>
        <sz val="10"/>
        <color rgb="FF000000"/>
        <rFont val="Noto Sans"/>
        <family val="2"/>
      </rPr>
      <t xml:space="preserve">　　　　</t>
    </r>
    <r>
      <rPr>
        <sz val="10"/>
        <color rgb="FF000000"/>
        <rFont val="宋体"/>
        <family val="0"/>
        <charset val="134"/>
      </rPr>
      <t xml:space="preserve">2081101</t>
    </r>
  </si>
  <si>
    <r>
      <rPr>
        <sz val="10"/>
        <color rgb="FF000000"/>
        <rFont val="Noto Sans"/>
        <family val="2"/>
      </rPr>
      <t xml:space="preserve">　　　　</t>
    </r>
    <r>
      <rPr>
        <sz val="10"/>
        <color rgb="FF000000"/>
        <rFont val="宋体"/>
        <family val="0"/>
        <charset val="134"/>
      </rPr>
      <t xml:space="preserve">2081104</t>
    </r>
  </si>
  <si>
    <t xml:space="preserve">　　　　残疾人康复</t>
  </si>
  <si>
    <r>
      <rPr>
        <sz val="10"/>
        <color rgb="FF000000"/>
        <rFont val="Noto Sans"/>
        <family val="2"/>
      </rPr>
      <t xml:space="preserve">　　　　</t>
    </r>
    <r>
      <rPr>
        <sz val="10"/>
        <color rgb="FF000000"/>
        <rFont val="宋体"/>
        <family val="0"/>
        <charset val="134"/>
      </rPr>
      <t xml:space="preserve">2101199</t>
    </r>
  </si>
  <si>
    <t xml:space="preserve">　　　　其他行政事业单位医疗支出</t>
  </si>
  <si>
    <t xml:space="preserve">055</t>
  </si>
  <si>
    <t xml:space="preserve">淮北市烈山区住房和城乡建设局</t>
  </si>
  <si>
    <r>
      <rPr>
        <sz val="10"/>
        <color rgb="FF000000"/>
        <rFont val="Noto Sans"/>
        <family val="2"/>
      </rPr>
      <t xml:space="preserve">　</t>
    </r>
    <r>
      <rPr>
        <sz val="10"/>
        <color rgb="FF000000"/>
        <rFont val="宋体"/>
        <family val="0"/>
        <charset val="134"/>
      </rPr>
      <t xml:space="preserve">055001</t>
    </r>
  </si>
  <si>
    <t xml:space="preserve">　淮北市烈山区住房和城乡建设局</t>
  </si>
  <si>
    <r>
      <rPr>
        <sz val="10"/>
        <color rgb="FF000000"/>
        <rFont val="Noto Sans"/>
        <family val="2"/>
      </rPr>
      <t xml:space="preserve">　　　　</t>
    </r>
    <r>
      <rPr>
        <sz val="10"/>
        <color rgb="FF000000"/>
        <rFont val="宋体"/>
        <family val="0"/>
        <charset val="134"/>
      </rPr>
      <t xml:space="preserve">2120101</t>
    </r>
  </si>
  <si>
    <r>
      <rPr>
        <sz val="10"/>
        <color rgb="FF000000"/>
        <rFont val="Noto Sans"/>
        <family val="2"/>
      </rPr>
      <t xml:space="preserve">　　　　</t>
    </r>
    <r>
      <rPr>
        <sz val="10"/>
        <color rgb="FF000000"/>
        <rFont val="宋体"/>
        <family val="0"/>
        <charset val="134"/>
      </rPr>
      <t xml:space="preserve">2120102</t>
    </r>
  </si>
  <si>
    <t xml:space="preserve">056</t>
  </si>
  <si>
    <t xml:space="preserve">淮北市烈山区城市管理局</t>
  </si>
  <si>
    <r>
      <rPr>
        <sz val="10"/>
        <color rgb="FF000000"/>
        <rFont val="Noto Sans"/>
        <family val="2"/>
      </rPr>
      <t xml:space="preserve">　</t>
    </r>
    <r>
      <rPr>
        <sz val="10"/>
        <color rgb="FF000000"/>
        <rFont val="宋体"/>
        <family val="0"/>
        <charset val="134"/>
      </rPr>
      <t xml:space="preserve">056001</t>
    </r>
  </si>
  <si>
    <t xml:space="preserve">　淮北市烈山区城市管理局</t>
  </si>
  <si>
    <r>
      <rPr>
        <sz val="10"/>
        <color rgb="FF000000"/>
        <rFont val="Noto Sans"/>
        <family val="2"/>
      </rPr>
      <t xml:space="preserve">　　　　</t>
    </r>
    <r>
      <rPr>
        <sz val="10"/>
        <color rgb="FF000000"/>
        <rFont val="宋体"/>
        <family val="0"/>
        <charset val="134"/>
      </rPr>
      <t xml:space="preserve">2120104</t>
    </r>
  </si>
  <si>
    <t xml:space="preserve">　　　　城管执法</t>
  </si>
  <si>
    <r>
      <rPr>
        <sz val="10"/>
        <color rgb="FF000000"/>
        <rFont val="Noto Sans"/>
        <family val="2"/>
      </rPr>
      <t xml:space="preserve">　　　</t>
    </r>
    <r>
      <rPr>
        <sz val="10"/>
        <color rgb="FF000000"/>
        <rFont val="宋体"/>
        <family val="0"/>
        <charset val="134"/>
      </rPr>
      <t xml:space="preserve">21205</t>
    </r>
  </si>
  <si>
    <t xml:space="preserve">　　　城乡社区环境卫生</t>
  </si>
  <si>
    <r>
      <rPr>
        <sz val="10"/>
        <color rgb="FF000000"/>
        <rFont val="Noto Sans"/>
        <family val="2"/>
      </rPr>
      <t xml:space="preserve">　　　　</t>
    </r>
    <r>
      <rPr>
        <sz val="10"/>
        <color rgb="FF000000"/>
        <rFont val="宋体"/>
        <family val="0"/>
        <charset val="134"/>
      </rPr>
      <t xml:space="preserve">2120501</t>
    </r>
  </si>
  <si>
    <t xml:space="preserve">　　　　城乡社区环境卫生</t>
  </si>
  <si>
    <t xml:space="preserve">057</t>
  </si>
  <si>
    <t xml:space="preserve">淮北市烈山区房屋征收安置中心</t>
  </si>
  <si>
    <r>
      <rPr>
        <sz val="10"/>
        <color rgb="FF000000"/>
        <rFont val="Noto Sans"/>
        <family val="2"/>
      </rPr>
      <t xml:space="preserve">　</t>
    </r>
    <r>
      <rPr>
        <sz val="10"/>
        <color rgb="FF000000"/>
        <rFont val="宋体"/>
        <family val="0"/>
        <charset val="134"/>
      </rPr>
      <t xml:space="preserve">057001</t>
    </r>
  </si>
  <si>
    <t xml:space="preserve">　淮北市烈山区房屋征收安置中心</t>
  </si>
  <si>
    <t xml:space="preserve">058</t>
  </si>
  <si>
    <t xml:space="preserve">淮北市烈山区农业农村水利局</t>
  </si>
  <si>
    <r>
      <rPr>
        <sz val="10"/>
        <color rgb="FF000000"/>
        <rFont val="Noto Sans"/>
        <family val="2"/>
      </rPr>
      <t xml:space="preserve">　</t>
    </r>
    <r>
      <rPr>
        <sz val="10"/>
        <color rgb="FF000000"/>
        <rFont val="宋体"/>
        <family val="0"/>
        <charset val="134"/>
      </rPr>
      <t xml:space="preserve">058001</t>
    </r>
  </si>
  <si>
    <t xml:space="preserve">　淮北市烈山区农业农村水利局</t>
  </si>
  <si>
    <r>
      <rPr>
        <sz val="10"/>
        <color rgb="FF000000"/>
        <rFont val="Noto Sans"/>
        <family val="2"/>
      </rPr>
      <t xml:space="preserve">　　　</t>
    </r>
    <r>
      <rPr>
        <sz val="10"/>
        <color rgb="FF000000"/>
        <rFont val="宋体"/>
        <family val="0"/>
        <charset val="134"/>
      </rPr>
      <t xml:space="preserve">21301</t>
    </r>
  </si>
  <si>
    <t xml:space="preserve">　　　农业农村</t>
  </si>
  <si>
    <r>
      <rPr>
        <sz val="10"/>
        <color rgb="FF000000"/>
        <rFont val="Noto Sans"/>
        <family val="2"/>
      </rPr>
      <t xml:space="preserve">　　　　</t>
    </r>
    <r>
      <rPr>
        <sz val="10"/>
        <color rgb="FF000000"/>
        <rFont val="宋体"/>
        <family val="0"/>
        <charset val="134"/>
      </rPr>
      <t xml:space="preserve">2130199</t>
    </r>
  </si>
  <si>
    <t xml:space="preserve">　　　　其他农业农村支出</t>
  </si>
  <si>
    <r>
      <rPr>
        <sz val="10"/>
        <color rgb="FF000000"/>
        <rFont val="Noto Sans"/>
        <family val="2"/>
      </rPr>
      <t xml:space="preserve">　　　　</t>
    </r>
    <r>
      <rPr>
        <sz val="10"/>
        <color rgb="FF000000"/>
        <rFont val="宋体"/>
        <family val="0"/>
        <charset val="134"/>
      </rPr>
      <t xml:space="preserve">2130122</t>
    </r>
  </si>
  <si>
    <t xml:space="preserve">　　　　农业生产发展</t>
  </si>
  <si>
    <r>
      <rPr>
        <sz val="10"/>
        <color rgb="FF000000"/>
        <rFont val="Noto Sans"/>
        <family val="2"/>
      </rPr>
      <t xml:space="preserve">　　　　</t>
    </r>
    <r>
      <rPr>
        <sz val="10"/>
        <color rgb="FF000000"/>
        <rFont val="宋体"/>
        <family val="0"/>
        <charset val="134"/>
      </rPr>
      <t xml:space="preserve">2130109</t>
    </r>
  </si>
  <si>
    <t xml:space="preserve">　　　　农产品质量安全</t>
  </si>
  <si>
    <r>
      <rPr>
        <sz val="10"/>
        <color rgb="FF000000"/>
        <rFont val="Noto Sans"/>
        <family val="2"/>
      </rPr>
      <t xml:space="preserve">　　　　</t>
    </r>
    <r>
      <rPr>
        <sz val="10"/>
        <color rgb="FF000000"/>
        <rFont val="宋体"/>
        <family val="0"/>
        <charset val="134"/>
      </rPr>
      <t xml:space="preserve">2130108</t>
    </r>
  </si>
  <si>
    <t xml:space="preserve">　　　　病虫害控制</t>
  </si>
  <si>
    <r>
      <rPr>
        <sz val="10"/>
        <color rgb="FF000000"/>
        <rFont val="Noto Sans"/>
        <family val="2"/>
      </rPr>
      <t xml:space="preserve">　　　　</t>
    </r>
    <r>
      <rPr>
        <sz val="10"/>
        <color rgb="FF000000"/>
        <rFont val="宋体"/>
        <family val="0"/>
        <charset val="134"/>
      </rPr>
      <t xml:space="preserve">2130104</t>
    </r>
  </si>
  <si>
    <r>
      <rPr>
        <sz val="10"/>
        <color rgb="FF000000"/>
        <rFont val="Noto Sans"/>
        <family val="2"/>
      </rPr>
      <t xml:space="preserve">　　　　</t>
    </r>
    <r>
      <rPr>
        <sz val="10"/>
        <color rgb="FF000000"/>
        <rFont val="宋体"/>
        <family val="0"/>
        <charset val="134"/>
      </rPr>
      <t xml:space="preserve">2130126</t>
    </r>
  </si>
  <si>
    <t xml:space="preserve">　　　　农村社会事业</t>
  </si>
  <si>
    <r>
      <rPr>
        <sz val="10"/>
        <color rgb="FF000000"/>
        <rFont val="Noto Sans"/>
        <family val="2"/>
      </rPr>
      <t xml:space="preserve">　　　　</t>
    </r>
    <r>
      <rPr>
        <sz val="10"/>
        <color rgb="FF000000"/>
        <rFont val="宋体"/>
        <family val="0"/>
        <charset val="134"/>
      </rPr>
      <t xml:space="preserve">2130102</t>
    </r>
  </si>
  <si>
    <r>
      <rPr>
        <sz val="10"/>
        <color rgb="FF000000"/>
        <rFont val="Noto Sans"/>
        <family val="2"/>
      </rPr>
      <t xml:space="preserve">　　　　</t>
    </r>
    <r>
      <rPr>
        <sz val="10"/>
        <color rgb="FF000000"/>
        <rFont val="宋体"/>
        <family val="0"/>
        <charset val="134"/>
      </rPr>
      <t xml:space="preserve">2130111</t>
    </r>
  </si>
  <si>
    <t xml:space="preserve">　　　　统计监测与信息服务</t>
  </si>
  <si>
    <r>
      <rPr>
        <sz val="10"/>
        <color rgb="FF000000"/>
        <rFont val="Noto Sans"/>
        <family val="2"/>
      </rPr>
      <t xml:space="preserve">　　　　</t>
    </r>
    <r>
      <rPr>
        <sz val="10"/>
        <color rgb="FF000000"/>
        <rFont val="宋体"/>
        <family val="0"/>
        <charset val="134"/>
      </rPr>
      <t xml:space="preserve">2130153</t>
    </r>
  </si>
  <si>
    <t xml:space="preserve">　　　　耕地建设与利用</t>
  </si>
  <si>
    <r>
      <rPr>
        <sz val="10"/>
        <color rgb="FF000000"/>
        <rFont val="Noto Sans"/>
        <family val="2"/>
      </rPr>
      <t xml:space="preserve">　　　　</t>
    </r>
    <r>
      <rPr>
        <sz val="10"/>
        <color rgb="FF000000"/>
        <rFont val="宋体"/>
        <family val="0"/>
        <charset val="134"/>
      </rPr>
      <t xml:space="preserve">2130101</t>
    </r>
  </si>
  <si>
    <r>
      <rPr>
        <sz val="10"/>
        <color rgb="FF000000"/>
        <rFont val="Noto Sans"/>
        <family val="2"/>
      </rPr>
      <t xml:space="preserve">　　　</t>
    </r>
    <r>
      <rPr>
        <sz val="10"/>
        <color rgb="FF000000"/>
        <rFont val="宋体"/>
        <family val="0"/>
        <charset val="134"/>
      </rPr>
      <t xml:space="preserve">21303</t>
    </r>
  </si>
  <si>
    <t xml:space="preserve">　　　水利</t>
  </si>
  <si>
    <r>
      <rPr>
        <sz val="10"/>
        <color rgb="FF000000"/>
        <rFont val="Noto Sans"/>
        <family val="2"/>
      </rPr>
      <t xml:space="preserve">　　　　</t>
    </r>
    <r>
      <rPr>
        <sz val="10"/>
        <color rgb="FF000000"/>
        <rFont val="宋体"/>
        <family val="0"/>
        <charset val="134"/>
      </rPr>
      <t xml:space="preserve">2130310</t>
    </r>
  </si>
  <si>
    <t xml:space="preserve">　　　　水土保持</t>
  </si>
  <si>
    <r>
      <rPr>
        <sz val="10"/>
        <color rgb="FF000000"/>
        <rFont val="Noto Sans"/>
        <family val="2"/>
      </rPr>
      <t xml:space="preserve">　　　　</t>
    </r>
    <r>
      <rPr>
        <sz val="10"/>
        <color rgb="FF000000"/>
        <rFont val="宋体"/>
        <family val="0"/>
        <charset val="134"/>
      </rPr>
      <t xml:space="preserve">2130313</t>
    </r>
  </si>
  <si>
    <t xml:space="preserve">　　　　水文测报</t>
  </si>
  <si>
    <r>
      <rPr>
        <sz val="10"/>
        <color rgb="FF000000"/>
        <rFont val="Noto Sans"/>
        <family val="2"/>
      </rPr>
      <t xml:space="preserve">　　　　</t>
    </r>
    <r>
      <rPr>
        <sz val="10"/>
        <color rgb="FF000000"/>
        <rFont val="宋体"/>
        <family val="0"/>
        <charset val="134"/>
      </rPr>
      <t xml:space="preserve">2130316</t>
    </r>
  </si>
  <si>
    <t xml:space="preserve">　　　　农村水利</t>
  </si>
  <si>
    <r>
      <rPr>
        <sz val="10"/>
        <color rgb="FF000000"/>
        <rFont val="Noto Sans"/>
        <family val="2"/>
      </rPr>
      <t xml:space="preserve">　　　　</t>
    </r>
    <r>
      <rPr>
        <sz val="10"/>
        <color rgb="FF000000"/>
        <rFont val="宋体"/>
        <family val="0"/>
        <charset val="134"/>
      </rPr>
      <t xml:space="preserve">2130319</t>
    </r>
  </si>
  <si>
    <t xml:space="preserve">　　　　江河湖库水系综合整治</t>
  </si>
  <si>
    <r>
      <rPr>
        <sz val="10"/>
        <color rgb="FF000000"/>
        <rFont val="Noto Sans"/>
        <family val="2"/>
      </rPr>
      <t xml:space="preserve">　　　　</t>
    </r>
    <r>
      <rPr>
        <sz val="10"/>
        <color rgb="FF000000"/>
        <rFont val="宋体"/>
        <family val="0"/>
        <charset val="134"/>
      </rPr>
      <t xml:space="preserve">2130306</t>
    </r>
  </si>
  <si>
    <t xml:space="preserve">　　　　水利工程运行与维护</t>
  </si>
  <si>
    <r>
      <rPr>
        <sz val="10"/>
        <color rgb="FF000000"/>
        <rFont val="Noto Sans"/>
        <family val="2"/>
      </rPr>
      <t xml:space="preserve">　　　　</t>
    </r>
    <r>
      <rPr>
        <sz val="10"/>
        <color rgb="FF000000"/>
        <rFont val="宋体"/>
        <family val="0"/>
        <charset val="134"/>
      </rPr>
      <t xml:space="preserve">2130399</t>
    </r>
  </si>
  <si>
    <t xml:space="preserve">　　　　其他水利支出</t>
  </si>
  <si>
    <r>
      <rPr>
        <sz val="10"/>
        <color rgb="FF000000"/>
        <rFont val="Noto Sans"/>
        <family val="2"/>
      </rPr>
      <t xml:space="preserve">　　　　</t>
    </r>
    <r>
      <rPr>
        <sz val="10"/>
        <color rgb="FF000000"/>
        <rFont val="宋体"/>
        <family val="0"/>
        <charset val="134"/>
      </rPr>
      <t xml:space="preserve">2130311</t>
    </r>
  </si>
  <si>
    <t xml:space="preserve">　　　　水资源节约管理与保护</t>
  </si>
  <si>
    <r>
      <rPr>
        <sz val="10"/>
        <color rgb="FF000000"/>
        <rFont val="Noto Sans"/>
        <family val="2"/>
      </rPr>
      <t xml:space="preserve">　　　　</t>
    </r>
    <r>
      <rPr>
        <sz val="10"/>
        <color rgb="FF000000"/>
        <rFont val="宋体"/>
        <family val="0"/>
        <charset val="134"/>
      </rPr>
      <t xml:space="preserve">2130335</t>
    </r>
  </si>
  <si>
    <t xml:space="preserve">　　　　农村供水</t>
  </si>
  <si>
    <r>
      <rPr>
        <sz val="10"/>
        <color rgb="FF000000"/>
        <rFont val="Noto Sans"/>
        <family val="2"/>
      </rPr>
      <t xml:space="preserve">　　　　</t>
    </r>
    <r>
      <rPr>
        <sz val="10"/>
        <color rgb="FF000000"/>
        <rFont val="宋体"/>
        <family val="0"/>
        <charset val="134"/>
      </rPr>
      <t xml:space="preserve">2130308</t>
    </r>
  </si>
  <si>
    <t xml:space="preserve">　　　　水利前期工作</t>
  </si>
  <si>
    <r>
      <rPr>
        <sz val="10"/>
        <color rgb="FF000000"/>
        <rFont val="Noto Sans"/>
        <family val="2"/>
      </rPr>
      <t xml:space="preserve">　　　　</t>
    </r>
    <r>
      <rPr>
        <sz val="10"/>
        <color rgb="FF000000"/>
        <rFont val="宋体"/>
        <family val="0"/>
        <charset val="134"/>
      </rPr>
      <t xml:space="preserve">2130314</t>
    </r>
  </si>
  <si>
    <t xml:space="preserve">　　　　防汛</t>
  </si>
  <si>
    <r>
      <rPr>
        <sz val="10"/>
        <color rgb="FF000000"/>
        <rFont val="Noto Sans"/>
        <family val="2"/>
      </rPr>
      <t xml:space="preserve">　　　　</t>
    </r>
    <r>
      <rPr>
        <sz val="10"/>
        <color rgb="FF000000"/>
        <rFont val="宋体"/>
        <family val="0"/>
        <charset val="134"/>
      </rPr>
      <t xml:space="preserve">2130305</t>
    </r>
  </si>
  <si>
    <t xml:space="preserve">　　　　水利工程建设</t>
  </si>
  <si>
    <r>
      <rPr>
        <sz val="10"/>
        <color rgb="FF000000"/>
        <rFont val="Noto Sans"/>
        <family val="2"/>
      </rPr>
      <t xml:space="preserve">　　　</t>
    </r>
    <r>
      <rPr>
        <sz val="10"/>
        <color rgb="FF000000"/>
        <rFont val="宋体"/>
        <family val="0"/>
        <charset val="134"/>
      </rPr>
      <t xml:space="preserve">21305</t>
    </r>
  </si>
  <si>
    <t xml:space="preserve">　　　巩固脱贫攻坚成果衔接乡村振兴</t>
  </si>
  <si>
    <r>
      <rPr>
        <sz val="10"/>
        <color rgb="FF000000"/>
        <rFont val="Noto Sans"/>
        <family val="2"/>
      </rPr>
      <t xml:space="preserve">　　　　</t>
    </r>
    <r>
      <rPr>
        <sz val="10"/>
        <color rgb="FF000000"/>
        <rFont val="宋体"/>
        <family val="0"/>
        <charset val="134"/>
      </rPr>
      <t xml:space="preserve">2130504</t>
    </r>
  </si>
  <si>
    <t xml:space="preserve">　　　　农村基础设施建设</t>
  </si>
  <si>
    <r>
      <rPr>
        <sz val="10"/>
        <color rgb="FF000000"/>
        <rFont val="Noto Sans"/>
        <family val="2"/>
      </rPr>
      <t xml:space="preserve">　　　　</t>
    </r>
    <r>
      <rPr>
        <sz val="10"/>
        <color rgb="FF000000"/>
        <rFont val="宋体"/>
        <family val="0"/>
        <charset val="134"/>
      </rPr>
      <t xml:space="preserve">2130599</t>
    </r>
  </si>
  <si>
    <t xml:space="preserve">　　　　其他巩固脱贫攻坚成果衔接乡村振兴支出</t>
  </si>
  <si>
    <r>
      <rPr>
        <sz val="10"/>
        <color rgb="FF000000"/>
        <rFont val="Noto Sans"/>
        <family val="2"/>
      </rPr>
      <t xml:space="preserve">　</t>
    </r>
    <r>
      <rPr>
        <sz val="10"/>
        <color rgb="FF000000"/>
        <rFont val="宋体"/>
        <family val="0"/>
        <charset val="134"/>
      </rPr>
      <t xml:space="preserve">058002</t>
    </r>
  </si>
  <si>
    <t xml:space="preserve">　淮北市烈山区农业综合行政执法大队</t>
  </si>
  <si>
    <r>
      <rPr>
        <sz val="10"/>
        <color rgb="FF000000"/>
        <rFont val="Noto Sans"/>
        <family val="2"/>
      </rPr>
      <t xml:space="preserve">　　　　</t>
    </r>
    <r>
      <rPr>
        <sz val="10"/>
        <color rgb="FF000000"/>
        <rFont val="宋体"/>
        <family val="0"/>
        <charset val="134"/>
      </rPr>
      <t xml:space="preserve">2130112</t>
    </r>
  </si>
  <si>
    <t xml:space="preserve">　　　　行业业务管理</t>
  </si>
  <si>
    <r>
      <rPr>
        <sz val="10"/>
        <color rgb="FF000000"/>
        <rFont val="Noto Sans"/>
        <family val="2"/>
      </rPr>
      <t xml:space="preserve">　</t>
    </r>
    <r>
      <rPr>
        <sz val="10"/>
        <color rgb="FF000000"/>
        <rFont val="宋体"/>
        <family val="0"/>
        <charset val="134"/>
      </rPr>
      <t xml:space="preserve">058003</t>
    </r>
  </si>
  <si>
    <t xml:space="preserve">　烈山区水利工程管理站</t>
  </si>
  <si>
    <r>
      <rPr>
        <sz val="10"/>
        <color rgb="FF000000"/>
        <rFont val="Noto Sans"/>
        <family val="2"/>
      </rPr>
      <t xml:space="preserve">　　　　</t>
    </r>
    <r>
      <rPr>
        <sz val="10"/>
        <color rgb="FF000000"/>
        <rFont val="宋体"/>
        <family val="0"/>
        <charset val="134"/>
      </rPr>
      <t xml:space="preserve">2130304</t>
    </r>
  </si>
  <si>
    <t xml:space="preserve">　　　　水利行业业务管理</t>
  </si>
  <si>
    <r>
      <rPr>
        <sz val="10"/>
        <color rgb="FF000000"/>
        <rFont val="Noto Sans"/>
        <family val="2"/>
      </rPr>
      <t xml:space="preserve">　　　　</t>
    </r>
    <r>
      <rPr>
        <sz val="10"/>
        <color rgb="FF000000"/>
        <rFont val="宋体"/>
        <family val="0"/>
        <charset val="134"/>
      </rPr>
      <t xml:space="preserve">2130302</t>
    </r>
  </si>
  <si>
    <t xml:space="preserve">063</t>
  </si>
  <si>
    <t xml:space="preserve">淮北市烈山区应急管理局</t>
  </si>
  <si>
    <r>
      <rPr>
        <sz val="10"/>
        <color rgb="FF000000"/>
        <rFont val="Noto Sans"/>
        <family val="2"/>
      </rPr>
      <t xml:space="preserve">　</t>
    </r>
    <r>
      <rPr>
        <sz val="10"/>
        <color rgb="FF000000"/>
        <rFont val="宋体"/>
        <family val="0"/>
        <charset val="134"/>
      </rPr>
      <t xml:space="preserve">063001</t>
    </r>
  </si>
  <si>
    <t xml:space="preserve">　淮北市烈山区应急管理局</t>
  </si>
  <si>
    <r>
      <rPr>
        <sz val="10"/>
        <color rgb="FF000000"/>
        <rFont val="Noto Sans"/>
        <family val="2"/>
      </rPr>
      <t xml:space="preserve">　　</t>
    </r>
    <r>
      <rPr>
        <sz val="10"/>
        <color rgb="FF000000"/>
        <rFont val="宋体"/>
        <family val="0"/>
        <charset val="134"/>
      </rPr>
      <t xml:space="preserve">224</t>
    </r>
  </si>
  <si>
    <t xml:space="preserve">　　灾害防治及应急管理支出</t>
  </si>
  <si>
    <r>
      <rPr>
        <sz val="10"/>
        <color rgb="FF000000"/>
        <rFont val="Noto Sans"/>
        <family val="2"/>
      </rPr>
      <t xml:space="preserve">　　　</t>
    </r>
    <r>
      <rPr>
        <sz val="10"/>
        <color rgb="FF000000"/>
        <rFont val="宋体"/>
        <family val="0"/>
        <charset val="134"/>
      </rPr>
      <t xml:space="preserve">22401</t>
    </r>
  </si>
  <si>
    <t xml:space="preserve">　　　应急管理事务</t>
  </si>
  <si>
    <r>
      <rPr>
        <sz val="10"/>
        <color rgb="FF000000"/>
        <rFont val="Noto Sans"/>
        <family val="2"/>
      </rPr>
      <t xml:space="preserve">　　　　</t>
    </r>
    <r>
      <rPr>
        <sz val="10"/>
        <color rgb="FF000000"/>
        <rFont val="宋体"/>
        <family val="0"/>
        <charset val="134"/>
      </rPr>
      <t xml:space="preserve">2240101</t>
    </r>
  </si>
  <si>
    <r>
      <rPr>
        <sz val="10"/>
        <color rgb="FF000000"/>
        <rFont val="Noto Sans"/>
        <family val="2"/>
      </rPr>
      <t xml:space="preserve">　　　　</t>
    </r>
    <r>
      <rPr>
        <sz val="10"/>
        <color rgb="FF000000"/>
        <rFont val="宋体"/>
        <family val="0"/>
        <charset val="134"/>
      </rPr>
      <t xml:space="preserve">2240199</t>
    </r>
  </si>
  <si>
    <t xml:space="preserve">　　　　其他应急管理支出</t>
  </si>
  <si>
    <r>
      <rPr>
        <sz val="10"/>
        <color rgb="FF000000"/>
        <rFont val="Noto Sans"/>
        <family val="2"/>
      </rPr>
      <t xml:space="preserve">　　　　</t>
    </r>
    <r>
      <rPr>
        <sz val="10"/>
        <color rgb="FF000000"/>
        <rFont val="宋体"/>
        <family val="0"/>
        <charset val="134"/>
      </rPr>
      <t xml:space="preserve">2240102</t>
    </r>
  </si>
  <si>
    <t xml:space="preserve">069</t>
  </si>
  <si>
    <t xml:space="preserve">淮北市烈山区市场监督管理局</t>
  </si>
  <si>
    <r>
      <rPr>
        <sz val="10"/>
        <color rgb="FF000000"/>
        <rFont val="Noto Sans"/>
        <family val="2"/>
      </rPr>
      <t xml:space="preserve">　</t>
    </r>
    <r>
      <rPr>
        <sz val="10"/>
        <color rgb="FF000000"/>
        <rFont val="宋体"/>
        <family val="0"/>
        <charset val="134"/>
      </rPr>
      <t xml:space="preserve">069001</t>
    </r>
  </si>
  <si>
    <t xml:space="preserve">　淮北市烈山区市场监督管理局</t>
  </si>
  <si>
    <r>
      <rPr>
        <sz val="10"/>
        <color rgb="FF000000"/>
        <rFont val="Noto Sans"/>
        <family val="2"/>
      </rPr>
      <t xml:space="preserve">　　　</t>
    </r>
    <r>
      <rPr>
        <sz val="10"/>
        <color rgb="FF000000"/>
        <rFont val="宋体"/>
        <family val="0"/>
        <charset val="134"/>
      </rPr>
      <t xml:space="preserve">20114</t>
    </r>
  </si>
  <si>
    <t xml:space="preserve">　　　知识产权事务</t>
  </si>
  <si>
    <r>
      <rPr>
        <sz val="10"/>
        <color rgb="FF000000"/>
        <rFont val="Noto Sans"/>
        <family val="2"/>
      </rPr>
      <t xml:space="preserve">　　　　</t>
    </r>
    <r>
      <rPr>
        <sz val="10"/>
        <color rgb="FF000000"/>
        <rFont val="宋体"/>
        <family val="0"/>
        <charset val="134"/>
      </rPr>
      <t xml:space="preserve">2011499</t>
    </r>
  </si>
  <si>
    <t xml:space="preserve">　　　　其他知识产权事务支出</t>
  </si>
  <si>
    <r>
      <rPr>
        <sz val="10"/>
        <color rgb="FF000000"/>
        <rFont val="Noto Sans"/>
        <family val="2"/>
      </rPr>
      <t xml:space="preserve">　　　</t>
    </r>
    <r>
      <rPr>
        <sz val="10"/>
        <color rgb="FF000000"/>
        <rFont val="宋体"/>
        <family val="0"/>
        <charset val="134"/>
      </rPr>
      <t xml:space="preserve">20138</t>
    </r>
  </si>
  <si>
    <t xml:space="preserve">　　　市场监督管理事务</t>
  </si>
  <si>
    <r>
      <rPr>
        <sz val="10"/>
        <color rgb="FF000000"/>
        <rFont val="Noto Sans"/>
        <family val="2"/>
      </rPr>
      <t xml:space="preserve">　　　　</t>
    </r>
    <r>
      <rPr>
        <sz val="10"/>
        <color rgb="FF000000"/>
        <rFont val="宋体"/>
        <family val="0"/>
        <charset val="134"/>
      </rPr>
      <t xml:space="preserve">2013815</t>
    </r>
  </si>
  <si>
    <t xml:space="preserve">　　　　质量安全监管</t>
  </si>
  <si>
    <r>
      <rPr>
        <sz val="10"/>
        <color rgb="FF000000"/>
        <rFont val="Noto Sans"/>
        <family val="2"/>
      </rPr>
      <t xml:space="preserve">　　　　</t>
    </r>
    <r>
      <rPr>
        <sz val="10"/>
        <color rgb="FF000000"/>
        <rFont val="宋体"/>
        <family val="0"/>
        <charset val="134"/>
      </rPr>
      <t xml:space="preserve">2013802</t>
    </r>
  </si>
  <si>
    <r>
      <rPr>
        <sz val="10"/>
        <color rgb="FF000000"/>
        <rFont val="Noto Sans"/>
        <family val="2"/>
      </rPr>
      <t xml:space="preserve">　　　　</t>
    </r>
    <r>
      <rPr>
        <sz val="10"/>
        <color rgb="FF000000"/>
        <rFont val="宋体"/>
        <family val="0"/>
        <charset val="134"/>
      </rPr>
      <t xml:space="preserve">2013850</t>
    </r>
  </si>
  <si>
    <r>
      <rPr>
        <sz val="10"/>
        <color rgb="FF000000"/>
        <rFont val="Noto Sans"/>
        <family val="2"/>
      </rPr>
      <t xml:space="preserve">　　　　</t>
    </r>
    <r>
      <rPr>
        <sz val="10"/>
        <color rgb="FF000000"/>
        <rFont val="宋体"/>
        <family val="0"/>
        <charset val="134"/>
      </rPr>
      <t xml:space="preserve">2013899</t>
    </r>
  </si>
  <si>
    <t xml:space="preserve">　　　　其他市场监督管理事务</t>
  </si>
  <si>
    <r>
      <rPr>
        <sz val="10"/>
        <color rgb="FF000000"/>
        <rFont val="Noto Sans"/>
        <family val="2"/>
      </rPr>
      <t xml:space="preserve">　　　　</t>
    </r>
    <r>
      <rPr>
        <sz val="10"/>
        <color rgb="FF000000"/>
        <rFont val="宋体"/>
        <family val="0"/>
        <charset val="134"/>
      </rPr>
      <t xml:space="preserve">2013801</t>
    </r>
  </si>
  <si>
    <r>
      <rPr>
        <sz val="10"/>
        <color rgb="FF000000"/>
        <rFont val="Noto Sans"/>
        <family val="2"/>
      </rPr>
      <t xml:space="preserve">　　　　</t>
    </r>
    <r>
      <rPr>
        <sz val="10"/>
        <color rgb="FF000000"/>
        <rFont val="宋体"/>
        <family val="0"/>
        <charset val="134"/>
      </rPr>
      <t xml:space="preserve">2013816</t>
    </r>
  </si>
  <si>
    <t xml:space="preserve">　　　　食品安全监管</t>
  </si>
  <si>
    <t xml:space="preserve">070</t>
  </si>
  <si>
    <t xml:space="preserve">淮北市烈山区科技经济信息化局</t>
  </si>
  <si>
    <r>
      <rPr>
        <sz val="10"/>
        <color rgb="FF000000"/>
        <rFont val="Noto Sans"/>
        <family val="2"/>
      </rPr>
      <t xml:space="preserve">　</t>
    </r>
    <r>
      <rPr>
        <sz val="10"/>
        <color rgb="FF000000"/>
        <rFont val="宋体"/>
        <family val="0"/>
        <charset val="134"/>
      </rPr>
      <t xml:space="preserve">070001</t>
    </r>
  </si>
  <si>
    <t xml:space="preserve">　淮北市烈山区科技工业信息化局</t>
  </si>
  <si>
    <r>
      <rPr>
        <sz val="10"/>
        <color rgb="FF000000"/>
        <rFont val="Noto Sans"/>
        <family val="2"/>
      </rPr>
      <t xml:space="preserve">　　　　</t>
    </r>
    <r>
      <rPr>
        <sz val="10"/>
        <color rgb="FF000000"/>
        <rFont val="宋体"/>
        <family val="0"/>
        <charset val="134"/>
      </rPr>
      <t xml:space="preserve">2060102</t>
    </r>
  </si>
  <si>
    <r>
      <rPr>
        <sz val="10"/>
        <color rgb="FF000000"/>
        <rFont val="Noto Sans"/>
        <family val="2"/>
      </rPr>
      <t xml:space="preserve">　　　　</t>
    </r>
    <r>
      <rPr>
        <sz val="10"/>
        <color rgb="FF000000"/>
        <rFont val="宋体"/>
        <family val="0"/>
        <charset val="134"/>
      </rPr>
      <t xml:space="preserve">2060101</t>
    </r>
  </si>
  <si>
    <r>
      <rPr>
        <sz val="10"/>
        <color rgb="FF000000"/>
        <rFont val="Noto Sans"/>
        <family val="2"/>
      </rPr>
      <t xml:space="preserve">　　　　</t>
    </r>
    <r>
      <rPr>
        <sz val="10"/>
        <color rgb="FF000000"/>
        <rFont val="宋体"/>
        <family val="0"/>
        <charset val="134"/>
      </rPr>
      <t xml:space="preserve">2080599</t>
    </r>
  </si>
  <si>
    <t xml:space="preserve">　　　　其他行政事业单位养老支出</t>
  </si>
  <si>
    <r>
      <rPr>
        <sz val="10"/>
        <color rgb="FF000000"/>
        <rFont val="Noto Sans"/>
        <family val="2"/>
      </rPr>
      <t xml:space="preserve">　　　　</t>
    </r>
    <r>
      <rPr>
        <sz val="10"/>
        <color rgb="FF000000"/>
        <rFont val="宋体"/>
        <family val="0"/>
        <charset val="134"/>
      </rPr>
      <t xml:space="preserve">2100799</t>
    </r>
  </si>
  <si>
    <t xml:space="preserve">　　　　其他计划生育事务支出</t>
  </si>
  <si>
    <t xml:space="preserve">071</t>
  </si>
  <si>
    <t xml:space="preserve">淮北市烈山区卫生健康委员会</t>
  </si>
  <si>
    <r>
      <rPr>
        <sz val="10"/>
        <color rgb="FF000000"/>
        <rFont val="Noto Sans"/>
        <family val="2"/>
      </rPr>
      <t xml:space="preserve">　</t>
    </r>
    <r>
      <rPr>
        <sz val="10"/>
        <color rgb="FF000000"/>
        <rFont val="宋体"/>
        <family val="0"/>
        <charset val="134"/>
      </rPr>
      <t xml:space="preserve">071001</t>
    </r>
  </si>
  <si>
    <t xml:space="preserve">　淮北市烈山区卫生健康委员会</t>
  </si>
  <si>
    <r>
      <rPr>
        <sz val="10"/>
        <color rgb="FF000000"/>
        <rFont val="Noto Sans"/>
        <family val="2"/>
      </rPr>
      <t xml:space="preserve">　　　</t>
    </r>
    <r>
      <rPr>
        <sz val="10"/>
        <color rgb="FF000000"/>
        <rFont val="宋体"/>
        <family val="0"/>
        <charset val="134"/>
      </rPr>
      <t xml:space="preserve">21001</t>
    </r>
  </si>
  <si>
    <t xml:space="preserve">　　　卫生健康管理事务</t>
  </si>
  <si>
    <r>
      <rPr>
        <sz val="10"/>
        <color rgb="FF000000"/>
        <rFont val="Noto Sans"/>
        <family val="2"/>
      </rPr>
      <t xml:space="preserve">　　　　</t>
    </r>
    <r>
      <rPr>
        <sz val="10"/>
        <color rgb="FF000000"/>
        <rFont val="宋体"/>
        <family val="0"/>
        <charset val="134"/>
      </rPr>
      <t xml:space="preserve">2100199</t>
    </r>
  </si>
  <si>
    <t xml:space="preserve">　　　　其他卫生健康管理事务支出</t>
  </si>
  <si>
    <r>
      <rPr>
        <sz val="10"/>
        <color rgb="FF000000"/>
        <rFont val="Noto Sans"/>
        <family val="2"/>
      </rPr>
      <t xml:space="preserve">　　　　</t>
    </r>
    <r>
      <rPr>
        <sz val="10"/>
        <color rgb="FF000000"/>
        <rFont val="宋体"/>
        <family val="0"/>
        <charset val="134"/>
      </rPr>
      <t xml:space="preserve">2100101</t>
    </r>
  </si>
  <si>
    <r>
      <rPr>
        <sz val="10"/>
        <color rgb="FF000000"/>
        <rFont val="Noto Sans"/>
        <family val="2"/>
      </rPr>
      <t xml:space="preserve">　　　</t>
    </r>
    <r>
      <rPr>
        <sz val="10"/>
        <color rgb="FF000000"/>
        <rFont val="宋体"/>
        <family val="0"/>
        <charset val="134"/>
      </rPr>
      <t xml:space="preserve">21004</t>
    </r>
  </si>
  <si>
    <t xml:space="preserve">　　　公共卫生</t>
  </si>
  <si>
    <r>
      <rPr>
        <sz val="10"/>
        <color rgb="FF000000"/>
        <rFont val="Noto Sans"/>
        <family val="2"/>
      </rPr>
      <t xml:space="preserve">　　　　</t>
    </r>
    <r>
      <rPr>
        <sz val="10"/>
        <color rgb="FF000000"/>
        <rFont val="宋体"/>
        <family val="0"/>
        <charset val="134"/>
      </rPr>
      <t xml:space="preserve">2100408</t>
    </r>
  </si>
  <si>
    <t xml:space="preserve">　　　　基本公共卫生服务</t>
  </si>
  <si>
    <r>
      <rPr>
        <sz val="10"/>
        <color rgb="FF000000"/>
        <rFont val="Noto Sans"/>
        <family val="2"/>
      </rPr>
      <t xml:space="preserve">　　　</t>
    </r>
    <r>
      <rPr>
        <sz val="10"/>
        <color rgb="FF000000"/>
        <rFont val="宋体"/>
        <family val="0"/>
        <charset val="134"/>
      </rPr>
      <t xml:space="preserve">21017</t>
    </r>
  </si>
  <si>
    <t xml:space="preserve">　　　中医药事务</t>
  </si>
  <si>
    <r>
      <rPr>
        <sz val="10"/>
        <color rgb="FF000000"/>
        <rFont val="Noto Sans"/>
        <family val="2"/>
      </rPr>
      <t xml:space="preserve">　　　　</t>
    </r>
    <r>
      <rPr>
        <sz val="10"/>
        <color rgb="FF000000"/>
        <rFont val="宋体"/>
        <family val="0"/>
        <charset val="134"/>
      </rPr>
      <t xml:space="preserve">2101799</t>
    </r>
  </si>
  <si>
    <t xml:space="preserve">　　　　其他中医药事务支出</t>
  </si>
  <si>
    <r>
      <rPr>
        <sz val="10"/>
        <color rgb="FF000000"/>
        <rFont val="Noto Sans"/>
        <family val="2"/>
      </rPr>
      <t xml:space="preserve">　</t>
    </r>
    <r>
      <rPr>
        <sz val="10"/>
        <color rgb="FF000000"/>
        <rFont val="宋体"/>
        <family val="0"/>
        <charset val="134"/>
      </rPr>
      <t xml:space="preserve">071002</t>
    </r>
  </si>
  <si>
    <t xml:space="preserve">　淮北市烈山区宋疃镇卫生院</t>
  </si>
  <si>
    <r>
      <rPr>
        <sz val="10"/>
        <color rgb="FF000000"/>
        <rFont val="Noto Sans"/>
        <family val="2"/>
      </rPr>
      <t xml:space="preserve">　　　</t>
    </r>
    <r>
      <rPr>
        <sz val="10"/>
        <color rgb="FF000000"/>
        <rFont val="宋体"/>
        <family val="0"/>
        <charset val="134"/>
      </rPr>
      <t xml:space="preserve">21003</t>
    </r>
  </si>
  <si>
    <t xml:space="preserve">　　　基层医疗卫生机构</t>
  </si>
  <si>
    <r>
      <rPr>
        <sz val="10"/>
        <color rgb="FF000000"/>
        <rFont val="Noto Sans"/>
        <family val="2"/>
      </rPr>
      <t xml:space="preserve">　　　　</t>
    </r>
    <r>
      <rPr>
        <sz val="10"/>
        <color rgb="FF000000"/>
        <rFont val="宋体"/>
        <family val="0"/>
        <charset val="134"/>
      </rPr>
      <t xml:space="preserve">2100302</t>
    </r>
  </si>
  <si>
    <t xml:space="preserve">　　　　乡镇卫生院</t>
  </si>
  <si>
    <r>
      <rPr>
        <sz val="10"/>
        <color rgb="FF000000"/>
        <rFont val="Noto Sans"/>
        <family val="2"/>
      </rPr>
      <t xml:space="preserve">　</t>
    </r>
    <r>
      <rPr>
        <sz val="10"/>
        <color rgb="FF000000"/>
        <rFont val="宋体"/>
        <family val="0"/>
        <charset val="134"/>
      </rPr>
      <t xml:space="preserve">071003</t>
    </r>
  </si>
  <si>
    <t xml:space="preserve">　淮北市烈山区古饶镇卫生院</t>
  </si>
  <si>
    <r>
      <rPr>
        <sz val="10"/>
        <color rgb="FF000000"/>
        <rFont val="Noto Sans"/>
        <family val="2"/>
      </rPr>
      <t xml:space="preserve">　</t>
    </r>
    <r>
      <rPr>
        <sz val="10"/>
        <color rgb="FF000000"/>
        <rFont val="宋体"/>
        <family val="0"/>
        <charset val="134"/>
      </rPr>
      <t xml:space="preserve">071004</t>
    </r>
  </si>
  <si>
    <t xml:space="preserve">　淮北市烈山区烈山镇卫生院</t>
  </si>
  <si>
    <r>
      <rPr>
        <sz val="10"/>
        <color rgb="FF000000"/>
        <rFont val="Noto Sans"/>
        <family val="2"/>
      </rPr>
      <t xml:space="preserve">　</t>
    </r>
    <r>
      <rPr>
        <sz val="10"/>
        <color rgb="FF000000"/>
        <rFont val="宋体"/>
        <family val="0"/>
        <charset val="134"/>
      </rPr>
      <t xml:space="preserve">071006</t>
    </r>
  </si>
  <si>
    <t xml:space="preserve">　淮北市烈山区海孜医院</t>
  </si>
  <si>
    <r>
      <rPr>
        <sz val="10"/>
        <color rgb="FF000000"/>
        <rFont val="Noto Sans"/>
        <family val="2"/>
      </rPr>
      <t xml:space="preserve">　　　</t>
    </r>
    <r>
      <rPr>
        <sz val="10"/>
        <color rgb="FF000000"/>
        <rFont val="宋体"/>
        <family val="0"/>
        <charset val="134"/>
      </rPr>
      <t xml:space="preserve">21002</t>
    </r>
  </si>
  <si>
    <t xml:space="preserve">　　　公立医院</t>
  </si>
  <si>
    <r>
      <rPr>
        <sz val="10"/>
        <color rgb="FF000000"/>
        <rFont val="Noto Sans"/>
        <family val="2"/>
      </rPr>
      <t xml:space="preserve">　　　　</t>
    </r>
    <r>
      <rPr>
        <sz val="10"/>
        <color rgb="FF000000"/>
        <rFont val="宋体"/>
        <family val="0"/>
        <charset val="134"/>
      </rPr>
      <t xml:space="preserve">2100201</t>
    </r>
  </si>
  <si>
    <t xml:space="preserve">　　　　综合医院</t>
  </si>
  <si>
    <r>
      <rPr>
        <sz val="10"/>
        <color rgb="FF000000"/>
        <rFont val="Noto Sans"/>
        <family val="2"/>
      </rPr>
      <t xml:space="preserve">　</t>
    </r>
    <r>
      <rPr>
        <sz val="10"/>
        <color rgb="FF000000"/>
        <rFont val="宋体"/>
        <family val="0"/>
        <charset val="134"/>
      </rPr>
      <t xml:space="preserve">071007</t>
    </r>
  </si>
  <si>
    <t xml:space="preserve">　烈山区疾病预防控制中心</t>
  </si>
  <si>
    <r>
      <rPr>
        <sz val="10"/>
        <color rgb="FF000000"/>
        <rFont val="Noto Sans"/>
        <family val="2"/>
      </rPr>
      <t xml:space="preserve">　　　　</t>
    </r>
    <r>
      <rPr>
        <sz val="10"/>
        <color rgb="FF000000"/>
        <rFont val="宋体"/>
        <family val="0"/>
        <charset val="134"/>
      </rPr>
      <t xml:space="preserve">2100401</t>
    </r>
  </si>
  <si>
    <t xml:space="preserve">　　　　疾病预防控制机构</t>
  </si>
  <si>
    <r>
      <rPr>
        <sz val="10"/>
        <color rgb="FF000000"/>
        <rFont val="Noto Sans"/>
        <family val="2"/>
      </rPr>
      <t xml:space="preserve">　</t>
    </r>
    <r>
      <rPr>
        <sz val="10"/>
        <color rgb="FF000000"/>
        <rFont val="宋体"/>
        <family val="0"/>
        <charset val="134"/>
      </rPr>
      <t xml:space="preserve">071008</t>
    </r>
  </si>
  <si>
    <t xml:space="preserve">　淮北市烈山区妇幼保健计划生育服务中心</t>
  </si>
  <si>
    <r>
      <rPr>
        <sz val="10"/>
        <color rgb="FF000000"/>
        <rFont val="Noto Sans"/>
        <family val="2"/>
      </rPr>
      <t xml:space="preserve">　　　　</t>
    </r>
    <r>
      <rPr>
        <sz val="10"/>
        <color rgb="FF000000"/>
        <rFont val="宋体"/>
        <family val="0"/>
        <charset val="134"/>
      </rPr>
      <t xml:space="preserve">2100403</t>
    </r>
  </si>
  <si>
    <t xml:space="preserve">　　　　妇幼保健机构</t>
  </si>
  <si>
    <t xml:space="preserve">073</t>
  </si>
  <si>
    <t xml:space="preserve">淮北市烈山区退役军人事务局</t>
  </si>
  <si>
    <r>
      <rPr>
        <sz val="10"/>
        <color rgb="FF000000"/>
        <rFont val="Noto Sans"/>
        <family val="2"/>
      </rPr>
      <t xml:space="preserve">　</t>
    </r>
    <r>
      <rPr>
        <sz val="10"/>
        <color rgb="FF000000"/>
        <rFont val="宋体"/>
        <family val="0"/>
        <charset val="134"/>
      </rPr>
      <t xml:space="preserve">073001</t>
    </r>
  </si>
  <si>
    <t xml:space="preserve">　淮北市烈山区退役军人事务局</t>
  </si>
  <si>
    <r>
      <rPr>
        <sz val="10"/>
        <color rgb="FF000000"/>
        <rFont val="Noto Sans"/>
        <family val="2"/>
      </rPr>
      <t xml:space="preserve">　　　</t>
    </r>
    <r>
      <rPr>
        <sz val="10"/>
        <color rgb="FF000000"/>
        <rFont val="宋体"/>
        <family val="0"/>
        <charset val="134"/>
      </rPr>
      <t xml:space="preserve">20808</t>
    </r>
  </si>
  <si>
    <t xml:space="preserve">　　　抚恤</t>
  </si>
  <si>
    <r>
      <rPr>
        <sz val="10"/>
        <color rgb="FF000000"/>
        <rFont val="Noto Sans"/>
        <family val="2"/>
      </rPr>
      <t xml:space="preserve">　　　　</t>
    </r>
    <r>
      <rPr>
        <sz val="10"/>
        <color rgb="FF000000"/>
        <rFont val="宋体"/>
        <family val="0"/>
        <charset val="134"/>
      </rPr>
      <t xml:space="preserve">2080899</t>
    </r>
  </si>
  <si>
    <t xml:space="preserve">　　　　其他优抚支出</t>
  </si>
  <si>
    <r>
      <rPr>
        <sz val="10"/>
        <color rgb="FF000000"/>
        <rFont val="Noto Sans"/>
        <family val="2"/>
      </rPr>
      <t xml:space="preserve">　　　　</t>
    </r>
    <r>
      <rPr>
        <sz val="10"/>
        <color rgb="FF000000"/>
        <rFont val="宋体"/>
        <family val="0"/>
        <charset val="134"/>
      </rPr>
      <t xml:space="preserve">2080808</t>
    </r>
  </si>
  <si>
    <t xml:space="preserve">　　　　褒扬纪念</t>
  </si>
  <si>
    <r>
      <rPr>
        <sz val="10"/>
        <color rgb="FF000000"/>
        <rFont val="Noto Sans"/>
        <family val="2"/>
      </rPr>
      <t xml:space="preserve">　　　</t>
    </r>
    <r>
      <rPr>
        <sz val="10"/>
        <color rgb="FF000000"/>
        <rFont val="宋体"/>
        <family val="0"/>
        <charset val="134"/>
      </rPr>
      <t xml:space="preserve">20828</t>
    </r>
  </si>
  <si>
    <t xml:space="preserve">　　　退役军人管理事务</t>
  </si>
  <si>
    <r>
      <rPr>
        <sz val="10"/>
        <color rgb="FF000000"/>
        <rFont val="Noto Sans"/>
        <family val="2"/>
      </rPr>
      <t xml:space="preserve">　　　　</t>
    </r>
    <r>
      <rPr>
        <sz val="10"/>
        <color rgb="FF000000"/>
        <rFont val="宋体"/>
        <family val="0"/>
        <charset val="134"/>
      </rPr>
      <t xml:space="preserve">2082899</t>
    </r>
  </si>
  <si>
    <t xml:space="preserve">　　　　其他退役军人事务管理支出</t>
  </si>
  <si>
    <r>
      <rPr>
        <sz val="10"/>
        <color rgb="FF000000"/>
        <rFont val="Noto Sans"/>
        <family val="2"/>
      </rPr>
      <t xml:space="preserve">　　　　</t>
    </r>
    <r>
      <rPr>
        <sz val="10"/>
        <color rgb="FF000000"/>
        <rFont val="宋体"/>
        <family val="0"/>
        <charset val="134"/>
      </rPr>
      <t xml:space="preserve">2082804</t>
    </r>
  </si>
  <si>
    <t xml:space="preserve">　　　　拥军优属</t>
  </si>
  <si>
    <r>
      <rPr>
        <sz val="10"/>
        <color rgb="FF000000"/>
        <rFont val="Noto Sans"/>
        <family val="2"/>
      </rPr>
      <t xml:space="preserve">　　　　</t>
    </r>
    <r>
      <rPr>
        <sz val="10"/>
        <color rgb="FF000000"/>
        <rFont val="宋体"/>
        <family val="0"/>
        <charset val="134"/>
      </rPr>
      <t xml:space="preserve">2082802</t>
    </r>
  </si>
  <si>
    <r>
      <rPr>
        <sz val="10"/>
        <color rgb="FF000000"/>
        <rFont val="Noto Sans"/>
        <family val="2"/>
      </rPr>
      <t xml:space="preserve">　　　　</t>
    </r>
    <r>
      <rPr>
        <sz val="10"/>
        <color rgb="FF000000"/>
        <rFont val="宋体"/>
        <family val="0"/>
        <charset val="134"/>
      </rPr>
      <t xml:space="preserve">2082801</t>
    </r>
  </si>
  <si>
    <t xml:space="preserve">076</t>
  </si>
  <si>
    <t xml:space="preserve">淮北市烈山区数据资源管理局</t>
  </si>
  <si>
    <r>
      <rPr>
        <sz val="10"/>
        <color rgb="FF000000"/>
        <rFont val="Noto Sans"/>
        <family val="2"/>
      </rPr>
      <t xml:space="preserve">　</t>
    </r>
    <r>
      <rPr>
        <sz val="10"/>
        <color rgb="FF000000"/>
        <rFont val="宋体"/>
        <family val="0"/>
        <charset val="134"/>
      </rPr>
      <t xml:space="preserve">076001</t>
    </r>
  </si>
  <si>
    <t xml:space="preserve">　淮北市烈山区数据资源管理局</t>
  </si>
  <si>
    <t xml:space="preserve">205</t>
  </si>
  <si>
    <t xml:space="preserve">淮北市烈山区教育局</t>
  </si>
  <si>
    <r>
      <rPr>
        <sz val="10"/>
        <color rgb="FF000000"/>
        <rFont val="Noto Sans"/>
        <family val="2"/>
      </rPr>
      <t xml:space="preserve">　</t>
    </r>
    <r>
      <rPr>
        <sz val="10"/>
        <color rgb="FF000000"/>
        <rFont val="宋体"/>
        <family val="0"/>
        <charset val="134"/>
      </rPr>
      <t xml:space="preserve">205001</t>
    </r>
  </si>
  <si>
    <t xml:space="preserve">　淮北市烈山区教育局</t>
  </si>
  <si>
    <r>
      <rPr>
        <sz val="10"/>
        <color rgb="FF000000"/>
        <rFont val="Noto Sans"/>
        <family val="2"/>
      </rPr>
      <t xml:space="preserve">　　　</t>
    </r>
    <r>
      <rPr>
        <sz val="10"/>
        <color rgb="FF000000"/>
        <rFont val="宋体"/>
        <family val="0"/>
        <charset val="134"/>
      </rPr>
      <t xml:space="preserve">20501</t>
    </r>
  </si>
  <si>
    <t xml:space="preserve">　　　教育管理事务</t>
  </si>
  <si>
    <r>
      <rPr>
        <sz val="10"/>
        <color rgb="FF000000"/>
        <rFont val="Noto Sans"/>
        <family val="2"/>
      </rPr>
      <t xml:space="preserve">　　　　</t>
    </r>
    <r>
      <rPr>
        <sz val="10"/>
        <color rgb="FF000000"/>
        <rFont val="宋体"/>
        <family val="0"/>
        <charset val="134"/>
      </rPr>
      <t xml:space="preserve">2050101</t>
    </r>
  </si>
  <si>
    <r>
      <rPr>
        <sz val="10"/>
        <color rgb="FF000000"/>
        <rFont val="Noto Sans"/>
        <family val="2"/>
      </rPr>
      <t xml:space="preserve">　　　</t>
    </r>
    <r>
      <rPr>
        <sz val="10"/>
        <color rgb="FF000000"/>
        <rFont val="宋体"/>
        <family val="0"/>
        <charset val="134"/>
      </rPr>
      <t xml:space="preserve">20502</t>
    </r>
  </si>
  <si>
    <t xml:space="preserve">　　　普通教育</t>
  </si>
  <si>
    <r>
      <rPr>
        <sz val="10"/>
        <color rgb="FF000000"/>
        <rFont val="Noto Sans"/>
        <family val="2"/>
      </rPr>
      <t xml:space="preserve">　　　　</t>
    </r>
    <r>
      <rPr>
        <sz val="10"/>
        <color rgb="FF000000"/>
        <rFont val="宋体"/>
        <family val="0"/>
        <charset val="134"/>
      </rPr>
      <t xml:space="preserve">2050202</t>
    </r>
  </si>
  <si>
    <t xml:space="preserve">　　　　小学教育</t>
  </si>
  <si>
    <r>
      <rPr>
        <sz val="10"/>
        <color rgb="FF000000"/>
        <rFont val="Noto Sans"/>
        <family val="2"/>
      </rPr>
      <t xml:space="preserve">　　　　</t>
    </r>
    <r>
      <rPr>
        <sz val="10"/>
        <color rgb="FF000000"/>
        <rFont val="宋体"/>
        <family val="0"/>
        <charset val="134"/>
      </rPr>
      <t xml:space="preserve">2050203</t>
    </r>
  </si>
  <si>
    <t xml:space="preserve">　　　　初中教育</t>
  </si>
  <si>
    <r>
      <rPr>
        <sz val="10"/>
        <color rgb="FF000000"/>
        <rFont val="Noto Sans"/>
        <family val="2"/>
      </rPr>
      <t xml:space="preserve">　　　　</t>
    </r>
    <r>
      <rPr>
        <sz val="10"/>
        <color rgb="FF000000"/>
        <rFont val="宋体"/>
        <family val="0"/>
        <charset val="134"/>
      </rPr>
      <t xml:space="preserve">2050204</t>
    </r>
  </si>
  <si>
    <t xml:space="preserve">　　　　高中教育</t>
  </si>
  <si>
    <r>
      <rPr>
        <sz val="10"/>
        <color rgb="FF000000"/>
        <rFont val="Noto Sans"/>
        <family val="2"/>
      </rPr>
      <t xml:space="preserve">　　　　</t>
    </r>
    <r>
      <rPr>
        <sz val="10"/>
        <color rgb="FF000000"/>
        <rFont val="宋体"/>
        <family val="0"/>
        <charset val="134"/>
      </rPr>
      <t xml:space="preserve">2050299</t>
    </r>
  </si>
  <si>
    <t xml:space="preserve">　　　　其他普通教育支出</t>
  </si>
  <si>
    <r>
      <rPr>
        <sz val="10"/>
        <color rgb="FF000000"/>
        <rFont val="Noto Sans"/>
        <family val="2"/>
      </rPr>
      <t xml:space="preserve">　　　　</t>
    </r>
    <r>
      <rPr>
        <sz val="10"/>
        <color rgb="FF000000"/>
        <rFont val="宋体"/>
        <family val="0"/>
        <charset val="134"/>
      </rPr>
      <t xml:space="preserve">2050201</t>
    </r>
  </si>
  <si>
    <t xml:space="preserve">　　　　学前教育</t>
  </si>
  <si>
    <r>
      <rPr>
        <sz val="10"/>
        <color rgb="FF000000"/>
        <rFont val="Noto Sans"/>
        <family val="2"/>
      </rPr>
      <t xml:space="preserve">　　　</t>
    </r>
    <r>
      <rPr>
        <sz val="10"/>
        <color rgb="FF000000"/>
        <rFont val="宋体"/>
        <family val="0"/>
        <charset val="134"/>
      </rPr>
      <t xml:space="preserve">20599</t>
    </r>
  </si>
  <si>
    <t xml:space="preserve">　　　其他教育支出</t>
  </si>
  <si>
    <r>
      <rPr>
        <sz val="10"/>
        <color rgb="FF000000"/>
        <rFont val="Noto Sans"/>
        <family val="2"/>
      </rPr>
      <t xml:space="preserve">　　　　</t>
    </r>
    <r>
      <rPr>
        <sz val="10"/>
        <color rgb="FF000000"/>
        <rFont val="宋体"/>
        <family val="0"/>
        <charset val="134"/>
      </rPr>
      <t xml:space="preserve">2059999</t>
    </r>
  </si>
  <si>
    <t xml:space="preserve">　　　　其他教育支出</t>
  </si>
  <si>
    <r>
      <rPr>
        <sz val="10"/>
        <color rgb="FF000000"/>
        <rFont val="Noto Sans"/>
        <family val="2"/>
      </rPr>
      <t xml:space="preserve">　</t>
    </r>
    <r>
      <rPr>
        <sz val="10"/>
        <color rgb="FF000000"/>
        <rFont val="宋体"/>
        <family val="0"/>
        <charset val="134"/>
      </rPr>
      <t xml:space="preserve">205002</t>
    </r>
  </si>
  <si>
    <t xml:space="preserve">　淮北十中集团校</t>
  </si>
  <si>
    <r>
      <rPr>
        <sz val="10"/>
        <color rgb="FF000000"/>
        <rFont val="Noto Sans"/>
        <family val="2"/>
      </rPr>
      <t xml:space="preserve">　　　</t>
    </r>
    <r>
      <rPr>
        <sz val="10"/>
        <color rgb="FF000000"/>
        <rFont val="宋体"/>
        <family val="0"/>
        <charset val="134"/>
      </rPr>
      <t xml:space="preserve">21099</t>
    </r>
  </si>
  <si>
    <t xml:space="preserve">　　　其他卫生健康支出</t>
  </si>
  <si>
    <r>
      <rPr>
        <sz val="10"/>
        <color rgb="FF000000"/>
        <rFont val="Noto Sans"/>
        <family val="2"/>
      </rPr>
      <t xml:space="preserve">　　　　</t>
    </r>
    <r>
      <rPr>
        <sz val="10"/>
        <color rgb="FF000000"/>
        <rFont val="宋体"/>
        <family val="0"/>
        <charset val="134"/>
      </rPr>
      <t xml:space="preserve">2109999</t>
    </r>
  </si>
  <si>
    <t xml:space="preserve">　　　　其他卫生健康支出</t>
  </si>
  <si>
    <r>
      <rPr>
        <sz val="10"/>
        <color rgb="FF000000"/>
        <rFont val="Noto Sans"/>
        <family val="2"/>
      </rPr>
      <t xml:space="preserve">　</t>
    </r>
    <r>
      <rPr>
        <sz val="10"/>
        <color rgb="FF000000"/>
        <rFont val="宋体"/>
        <family val="0"/>
        <charset val="134"/>
      </rPr>
      <t xml:space="preserve">205004</t>
    </r>
  </si>
  <si>
    <t xml:space="preserve">　淮北市烈山区海童集团校</t>
  </si>
  <si>
    <r>
      <rPr>
        <sz val="10"/>
        <color rgb="FF000000"/>
        <rFont val="Noto Sans"/>
        <family val="2"/>
      </rPr>
      <t xml:space="preserve">　</t>
    </r>
    <r>
      <rPr>
        <sz val="10"/>
        <color rgb="FF000000"/>
        <rFont val="宋体"/>
        <family val="0"/>
        <charset val="134"/>
      </rPr>
      <t xml:space="preserve">205005</t>
    </r>
  </si>
  <si>
    <t xml:space="preserve">　淮北市烈山区任楼学校</t>
  </si>
  <si>
    <r>
      <rPr>
        <sz val="10"/>
        <color rgb="FF000000"/>
        <rFont val="Noto Sans"/>
        <family val="2"/>
      </rPr>
      <t xml:space="preserve">　</t>
    </r>
    <r>
      <rPr>
        <sz val="10"/>
        <color rgb="FF000000"/>
        <rFont val="宋体"/>
        <family val="0"/>
        <charset val="134"/>
      </rPr>
      <t xml:space="preserve">205006</t>
    </r>
  </si>
  <si>
    <t xml:space="preserve">　淮北市烈山区淮选集团校</t>
  </si>
  <si>
    <r>
      <rPr>
        <sz val="10"/>
        <color rgb="FF000000"/>
        <rFont val="Noto Sans"/>
        <family val="2"/>
      </rPr>
      <t xml:space="preserve">　</t>
    </r>
    <r>
      <rPr>
        <sz val="10"/>
        <color rgb="FF000000"/>
        <rFont val="宋体"/>
        <family val="0"/>
        <charset val="134"/>
      </rPr>
      <t xml:space="preserve">205007</t>
    </r>
  </si>
  <si>
    <t xml:space="preserve">　淮北市烈山区马桥中心学校</t>
  </si>
  <si>
    <r>
      <rPr>
        <sz val="10"/>
        <color rgb="FF000000"/>
        <rFont val="Noto Sans"/>
        <family val="2"/>
      </rPr>
      <t xml:space="preserve">　</t>
    </r>
    <r>
      <rPr>
        <sz val="10"/>
        <color rgb="FF000000"/>
        <rFont val="宋体"/>
        <family val="0"/>
        <charset val="134"/>
      </rPr>
      <t xml:space="preserve">205008</t>
    </r>
  </si>
  <si>
    <t xml:space="preserve">　淮北市烈山区百善学校</t>
  </si>
  <si>
    <r>
      <rPr>
        <sz val="10"/>
        <color rgb="FF000000"/>
        <rFont val="Noto Sans"/>
        <family val="2"/>
      </rPr>
      <t xml:space="preserve">　</t>
    </r>
    <r>
      <rPr>
        <sz val="10"/>
        <color rgb="FF000000"/>
        <rFont val="宋体"/>
        <family val="0"/>
        <charset val="134"/>
      </rPr>
      <t xml:space="preserve">205009</t>
    </r>
  </si>
  <si>
    <t xml:space="preserve">　淮北市烈山区实验中学</t>
  </si>
  <si>
    <r>
      <rPr>
        <sz val="10"/>
        <color rgb="FF000000"/>
        <rFont val="Noto Sans"/>
        <family val="2"/>
      </rPr>
      <t xml:space="preserve">　</t>
    </r>
    <r>
      <rPr>
        <sz val="10"/>
        <color rgb="FF000000"/>
        <rFont val="宋体"/>
        <family val="0"/>
        <charset val="134"/>
      </rPr>
      <t xml:space="preserve">205010</t>
    </r>
  </si>
  <si>
    <t xml:space="preserve">　淮北市第七中学</t>
  </si>
  <si>
    <r>
      <rPr>
        <sz val="10"/>
        <color rgb="FF000000"/>
        <rFont val="Noto Sans"/>
        <family val="2"/>
      </rPr>
      <t xml:space="preserve">　</t>
    </r>
    <r>
      <rPr>
        <sz val="10"/>
        <color rgb="FF000000"/>
        <rFont val="宋体"/>
        <family val="0"/>
        <charset val="134"/>
      </rPr>
      <t xml:space="preserve">205011</t>
    </r>
  </si>
  <si>
    <t xml:space="preserve">　淮北市烈山区赵集中心学校</t>
  </si>
  <si>
    <r>
      <rPr>
        <sz val="10"/>
        <color rgb="FF000000"/>
        <rFont val="Noto Sans"/>
        <family val="2"/>
      </rPr>
      <t xml:space="preserve">　</t>
    </r>
    <r>
      <rPr>
        <sz val="10"/>
        <color rgb="FF000000"/>
        <rFont val="宋体"/>
        <family val="0"/>
        <charset val="134"/>
      </rPr>
      <t xml:space="preserve">205012</t>
    </r>
  </si>
  <si>
    <t xml:space="preserve">　淮北市烈山区古饶中心学校</t>
  </si>
  <si>
    <r>
      <rPr>
        <sz val="10"/>
        <color rgb="FF000000"/>
        <rFont val="Noto Sans"/>
        <family val="2"/>
      </rPr>
      <t xml:space="preserve">　</t>
    </r>
    <r>
      <rPr>
        <sz val="10"/>
        <color rgb="FF000000"/>
        <rFont val="宋体"/>
        <family val="0"/>
        <charset val="134"/>
      </rPr>
      <t xml:space="preserve">205013</t>
    </r>
  </si>
  <si>
    <t xml:space="preserve">　淮北市烈山区职业教育中心</t>
  </si>
  <si>
    <r>
      <rPr>
        <sz val="10"/>
        <color rgb="FF000000"/>
        <rFont val="Noto Sans"/>
        <family val="2"/>
      </rPr>
      <t xml:space="preserve">　　　</t>
    </r>
    <r>
      <rPr>
        <sz val="10"/>
        <color rgb="FF000000"/>
        <rFont val="宋体"/>
        <family val="0"/>
        <charset val="134"/>
      </rPr>
      <t xml:space="preserve">20503</t>
    </r>
  </si>
  <si>
    <t xml:space="preserve">　　　职业教育</t>
  </si>
  <si>
    <r>
      <rPr>
        <sz val="10"/>
        <color rgb="FF000000"/>
        <rFont val="Noto Sans"/>
        <family val="2"/>
      </rPr>
      <t xml:space="preserve">　　　　</t>
    </r>
    <r>
      <rPr>
        <sz val="10"/>
        <color rgb="FF000000"/>
        <rFont val="宋体"/>
        <family val="0"/>
        <charset val="134"/>
      </rPr>
      <t xml:space="preserve">2050302</t>
    </r>
  </si>
  <si>
    <t xml:space="preserve">　　　　中等职业教育</t>
  </si>
  <si>
    <r>
      <rPr>
        <sz val="10"/>
        <color rgb="FF000000"/>
        <rFont val="Noto Sans"/>
        <family val="2"/>
      </rPr>
      <t xml:space="preserve">　</t>
    </r>
    <r>
      <rPr>
        <sz val="10"/>
        <color rgb="FF000000"/>
        <rFont val="宋体"/>
        <family val="0"/>
        <charset val="134"/>
      </rPr>
      <t xml:space="preserve">205014</t>
    </r>
  </si>
  <si>
    <t xml:space="preserve">　淮北市烈山区第一实验小学集团校</t>
  </si>
  <si>
    <r>
      <rPr>
        <sz val="10"/>
        <color rgb="FF000000"/>
        <rFont val="Noto Sans"/>
        <family val="2"/>
      </rPr>
      <t xml:space="preserve">　</t>
    </r>
    <r>
      <rPr>
        <sz val="10"/>
        <color rgb="FF000000"/>
        <rFont val="宋体"/>
        <family val="0"/>
        <charset val="134"/>
      </rPr>
      <t xml:space="preserve">205015</t>
    </r>
  </si>
  <si>
    <t xml:space="preserve">　淮北市烈山区烈山中心学校</t>
  </si>
  <si>
    <r>
      <rPr>
        <sz val="10"/>
        <color rgb="FF000000"/>
        <rFont val="Noto Sans"/>
        <family val="2"/>
      </rPr>
      <t xml:space="preserve">　</t>
    </r>
    <r>
      <rPr>
        <sz val="10"/>
        <color rgb="FF000000"/>
        <rFont val="宋体"/>
        <family val="0"/>
        <charset val="134"/>
      </rPr>
      <t xml:space="preserve">205016</t>
    </r>
  </si>
  <si>
    <t xml:space="preserve">　烈山区实验学校</t>
  </si>
  <si>
    <r>
      <rPr>
        <sz val="10"/>
        <color rgb="FF000000"/>
        <rFont val="Noto Sans"/>
        <family val="2"/>
      </rPr>
      <t xml:space="preserve">　</t>
    </r>
    <r>
      <rPr>
        <sz val="10"/>
        <color rgb="FF000000"/>
        <rFont val="宋体"/>
        <family val="0"/>
        <charset val="134"/>
      </rPr>
      <t xml:space="preserve">205017</t>
    </r>
  </si>
  <si>
    <t xml:space="preserve">　淮北市烈山区宋疃中心学校</t>
  </si>
  <si>
    <r>
      <rPr>
        <sz val="10"/>
        <color rgb="FF000000"/>
        <rFont val="Noto Sans"/>
        <family val="2"/>
      </rPr>
      <t xml:space="preserve">　</t>
    </r>
    <r>
      <rPr>
        <sz val="10"/>
        <color rgb="FF000000"/>
        <rFont val="宋体"/>
        <family val="0"/>
        <charset val="134"/>
      </rPr>
      <t xml:space="preserve">205018</t>
    </r>
  </si>
  <si>
    <t xml:space="preserve">　淮北经济开发区实验学校</t>
  </si>
  <si>
    <r>
      <rPr>
        <sz val="10"/>
        <rFont val="Noto Sans"/>
        <family val="2"/>
      </rPr>
      <t xml:space="preserve">附表</t>
    </r>
    <r>
      <rPr>
        <sz val="10"/>
        <rFont val="宋体"/>
        <family val="0"/>
        <charset val="134"/>
      </rPr>
      <t xml:space="preserve">4  </t>
    </r>
  </si>
  <si>
    <r>
      <rPr>
        <b val="true"/>
        <sz val="18"/>
        <color rgb="FF000000"/>
        <rFont val="宋体"/>
        <family val="0"/>
        <charset val="134"/>
      </rPr>
      <t xml:space="preserve">2025</t>
    </r>
    <r>
      <rPr>
        <b val="true"/>
        <sz val="18"/>
        <color rgb="FF000000"/>
        <rFont val="Noto Sans"/>
        <family val="2"/>
      </rPr>
      <t xml:space="preserve">年部门一般公共预算基本支出表</t>
    </r>
  </si>
  <si>
    <t xml:space="preserve">部门预算支出经济分类科目</t>
  </si>
  <si>
    <t xml:space="preserve">一般公共预算基本支出</t>
  </si>
  <si>
    <t xml:space="preserve">科目编码</t>
  </si>
  <si>
    <t xml:space="preserve">科目名称</t>
  </si>
  <si>
    <t xml:space="preserve">人员经费</t>
  </si>
  <si>
    <t xml:space="preserve">公用经费</t>
  </si>
  <si>
    <r>
      <rPr>
        <sz val="10"/>
        <color rgb="FF000000"/>
        <rFont val="Noto Sans"/>
        <family val="2"/>
      </rPr>
      <t xml:space="preserve">　　</t>
    </r>
    <r>
      <rPr>
        <sz val="10"/>
        <color rgb="FF000000"/>
        <rFont val="宋体"/>
        <family val="0"/>
        <charset val="134"/>
      </rPr>
      <t xml:space="preserve">3010101</t>
    </r>
  </si>
  <si>
    <t xml:space="preserve">　　职务（岗位）工资</t>
  </si>
  <si>
    <r>
      <rPr>
        <sz val="10"/>
        <color rgb="FF000000"/>
        <rFont val="Noto Sans"/>
        <family val="2"/>
      </rPr>
      <t xml:space="preserve">　　</t>
    </r>
    <r>
      <rPr>
        <sz val="10"/>
        <color rgb="FF000000"/>
        <rFont val="宋体"/>
        <family val="0"/>
        <charset val="134"/>
      </rPr>
      <t xml:space="preserve">3010102</t>
    </r>
  </si>
  <si>
    <t xml:space="preserve">　　级别（技术等级薪级）工资</t>
  </si>
  <si>
    <r>
      <rPr>
        <sz val="10"/>
        <color rgb="FF000000"/>
        <rFont val="Noto Sans"/>
        <family val="2"/>
      </rPr>
      <t xml:space="preserve">　　</t>
    </r>
    <r>
      <rPr>
        <sz val="10"/>
        <color rgb="FF000000"/>
        <rFont val="宋体"/>
        <family val="0"/>
        <charset val="134"/>
      </rPr>
      <t xml:space="preserve">3010202</t>
    </r>
  </si>
  <si>
    <t xml:space="preserve">　　工作性津贴</t>
  </si>
  <si>
    <r>
      <rPr>
        <sz val="10"/>
        <color rgb="FF000000"/>
        <rFont val="Noto Sans"/>
        <family val="2"/>
      </rPr>
      <t xml:space="preserve">　　</t>
    </r>
    <r>
      <rPr>
        <sz val="10"/>
        <color rgb="FF000000"/>
        <rFont val="宋体"/>
        <family val="0"/>
        <charset val="134"/>
      </rPr>
      <t xml:space="preserve">3010204</t>
    </r>
  </si>
  <si>
    <t xml:space="preserve">　　生活性补贴</t>
  </si>
  <si>
    <r>
      <rPr>
        <sz val="10"/>
        <color rgb="FF000000"/>
        <rFont val="Noto Sans"/>
        <family val="2"/>
      </rPr>
      <t xml:space="preserve">　　</t>
    </r>
    <r>
      <rPr>
        <sz val="10"/>
        <color rgb="FF000000"/>
        <rFont val="宋体"/>
        <family val="0"/>
        <charset val="134"/>
      </rPr>
      <t xml:space="preserve">30103</t>
    </r>
  </si>
  <si>
    <t xml:space="preserve">　　奖金</t>
  </si>
  <si>
    <r>
      <rPr>
        <sz val="10"/>
        <color rgb="FF000000"/>
        <rFont val="Noto Sans"/>
        <family val="2"/>
      </rPr>
      <t xml:space="preserve">　　</t>
    </r>
    <r>
      <rPr>
        <sz val="10"/>
        <color rgb="FF000000"/>
        <rFont val="宋体"/>
        <family val="0"/>
        <charset val="134"/>
      </rPr>
      <t xml:space="preserve">3010302</t>
    </r>
  </si>
  <si>
    <t xml:space="preserve">　　基础绩效奖</t>
  </si>
  <si>
    <r>
      <rPr>
        <sz val="10"/>
        <color rgb="FF000000"/>
        <rFont val="Noto Sans"/>
        <family val="2"/>
      </rPr>
      <t xml:space="preserve">　　</t>
    </r>
    <r>
      <rPr>
        <sz val="10"/>
        <color rgb="FF000000"/>
        <rFont val="宋体"/>
        <family val="0"/>
        <charset val="134"/>
      </rPr>
      <t xml:space="preserve">30108</t>
    </r>
  </si>
  <si>
    <t xml:space="preserve">　　机关事业单位基本养老保险缴费</t>
  </si>
  <si>
    <r>
      <rPr>
        <sz val="10"/>
        <color rgb="FF000000"/>
        <rFont val="Noto Sans"/>
        <family val="2"/>
      </rPr>
      <t xml:space="preserve">　　</t>
    </r>
    <r>
      <rPr>
        <sz val="10"/>
        <color rgb="FF000000"/>
        <rFont val="宋体"/>
        <family val="0"/>
        <charset val="134"/>
      </rPr>
      <t xml:space="preserve">3010901</t>
    </r>
  </si>
  <si>
    <t xml:space="preserve">　　职业年金缴费</t>
  </si>
  <si>
    <r>
      <rPr>
        <sz val="10"/>
        <color rgb="FF000000"/>
        <rFont val="Noto Sans"/>
        <family val="2"/>
      </rPr>
      <t xml:space="preserve">　　</t>
    </r>
    <r>
      <rPr>
        <sz val="10"/>
        <color rgb="FF000000"/>
        <rFont val="宋体"/>
        <family val="0"/>
        <charset val="134"/>
      </rPr>
      <t xml:space="preserve">30110</t>
    </r>
  </si>
  <si>
    <t xml:space="preserve">　　职工基本医疗保险缴费</t>
  </si>
  <si>
    <r>
      <rPr>
        <sz val="10"/>
        <color rgb="FF000000"/>
        <rFont val="Noto Sans"/>
        <family val="2"/>
      </rPr>
      <t xml:space="preserve">　　</t>
    </r>
    <r>
      <rPr>
        <sz val="10"/>
        <color rgb="FF000000"/>
        <rFont val="宋体"/>
        <family val="0"/>
        <charset val="134"/>
      </rPr>
      <t xml:space="preserve">30111</t>
    </r>
  </si>
  <si>
    <t xml:space="preserve">　　公务员医疗补助缴费</t>
  </si>
  <si>
    <r>
      <rPr>
        <sz val="10"/>
        <color rgb="FF000000"/>
        <rFont val="Noto Sans"/>
        <family val="2"/>
      </rPr>
      <t xml:space="preserve">　　</t>
    </r>
    <r>
      <rPr>
        <sz val="10"/>
        <color rgb="FF000000"/>
        <rFont val="宋体"/>
        <family val="0"/>
        <charset val="134"/>
      </rPr>
      <t xml:space="preserve">30112</t>
    </r>
  </si>
  <si>
    <t xml:space="preserve">　　其他社会保障缴费</t>
  </si>
  <si>
    <r>
      <rPr>
        <sz val="10"/>
        <color rgb="FF000000"/>
        <rFont val="Noto Sans"/>
        <family val="2"/>
      </rPr>
      <t xml:space="preserve">　　</t>
    </r>
    <r>
      <rPr>
        <sz val="10"/>
        <color rgb="FF000000"/>
        <rFont val="宋体"/>
        <family val="0"/>
        <charset val="134"/>
      </rPr>
      <t xml:space="preserve">30199</t>
    </r>
  </si>
  <si>
    <t xml:space="preserve">　　其他工资福利支出</t>
  </si>
  <si>
    <r>
      <rPr>
        <sz val="10"/>
        <color rgb="FF000000"/>
        <rFont val="Noto Sans"/>
        <family val="2"/>
      </rPr>
      <t xml:space="preserve">　　</t>
    </r>
    <r>
      <rPr>
        <sz val="10"/>
        <color rgb="FF000000"/>
        <rFont val="宋体"/>
        <family val="0"/>
        <charset val="134"/>
      </rPr>
      <t xml:space="preserve">30211</t>
    </r>
  </si>
  <si>
    <t xml:space="preserve">　　差旅费</t>
  </si>
  <si>
    <r>
      <rPr>
        <sz val="10"/>
        <color rgb="FF000000"/>
        <rFont val="Noto Sans"/>
        <family val="2"/>
      </rPr>
      <t xml:space="preserve">　　</t>
    </r>
    <r>
      <rPr>
        <sz val="10"/>
        <color rgb="FF000000"/>
        <rFont val="宋体"/>
        <family val="0"/>
        <charset val="134"/>
      </rPr>
      <t xml:space="preserve">30217</t>
    </r>
  </si>
  <si>
    <t xml:space="preserve">　　公务接待费</t>
  </si>
  <si>
    <r>
      <rPr>
        <sz val="10"/>
        <color rgb="FF000000"/>
        <rFont val="Noto Sans"/>
        <family val="2"/>
      </rPr>
      <t xml:space="preserve">　　</t>
    </r>
    <r>
      <rPr>
        <sz val="10"/>
        <color rgb="FF000000"/>
        <rFont val="宋体"/>
        <family val="0"/>
        <charset val="134"/>
      </rPr>
      <t xml:space="preserve">30228</t>
    </r>
  </si>
  <si>
    <t xml:space="preserve">　　工会经费</t>
  </si>
  <si>
    <r>
      <rPr>
        <sz val="10"/>
        <color rgb="FF000000"/>
        <rFont val="Noto Sans"/>
        <family val="2"/>
      </rPr>
      <t xml:space="preserve">　　</t>
    </r>
    <r>
      <rPr>
        <sz val="10"/>
        <color rgb="FF000000"/>
        <rFont val="宋体"/>
        <family val="0"/>
        <charset val="134"/>
      </rPr>
      <t xml:space="preserve">30229</t>
    </r>
  </si>
  <si>
    <t xml:space="preserve">　　福利费</t>
  </si>
  <si>
    <r>
      <rPr>
        <sz val="10"/>
        <color rgb="FF000000"/>
        <rFont val="Noto Sans"/>
        <family val="2"/>
      </rPr>
      <t xml:space="preserve">　　</t>
    </r>
    <r>
      <rPr>
        <sz val="10"/>
        <color rgb="FF000000"/>
        <rFont val="宋体"/>
        <family val="0"/>
        <charset val="134"/>
      </rPr>
      <t xml:space="preserve">30239</t>
    </r>
  </si>
  <si>
    <t xml:space="preserve">　　其他交通费用</t>
  </si>
  <si>
    <r>
      <rPr>
        <sz val="10"/>
        <color rgb="FF000000"/>
        <rFont val="Noto Sans"/>
        <family val="2"/>
      </rPr>
      <t xml:space="preserve">　　</t>
    </r>
    <r>
      <rPr>
        <sz val="10"/>
        <color rgb="FF000000"/>
        <rFont val="宋体"/>
        <family val="0"/>
        <charset val="134"/>
      </rPr>
      <t xml:space="preserve">30302</t>
    </r>
  </si>
  <si>
    <t xml:space="preserve">　　退休费</t>
  </si>
  <si>
    <r>
      <rPr>
        <sz val="10"/>
        <color rgb="FF000000"/>
        <rFont val="Noto Sans"/>
        <family val="2"/>
      </rPr>
      <t xml:space="preserve">　　</t>
    </r>
    <r>
      <rPr>
        <sz val="10"/>
        <color rgb="FF000000"/>
        <rFont val="宋体"/>
        <family val="0"/>
        <charset val="134"/>
      </rPr>
      <t xml:space="preserve">30305</t>
    </r>
  </si>
  <si>
    <t xml:space="preserve">　　生活补助</t>
  </si>
  <si>
    <r>
      <rPr>
        <sz val="10"/>
        <color rgb="FF000000"/>
        <rFont val="Noto Sans"/>
        <family val="2"/>
      </rPr>
      <t xml:space="preserve">　　</t>
    </r>
    <r>
      <rPr>
        <sz val="10"/>
        <color rgb="FF000000"/>
        <rFont val="宋体"/>
        <family val="0"/>
        <charset val="134"/>
      </rPr>
      <t xml:space="preserve">30307</t>
    </r>
  </si>
  <si>
    <t xml:space="preserve">　　医疗费补助</t>
  </si>
  <si>
    <r>
      <rPr>
        <sz val="10"/>
        <color rgb="FF000000"/>
        <rFont val="Noto Sans"/>
        <family val="2"/>
      </rPr>
      <t xml:space="preserve">　　</t>
    </r>
    <r>
      <rPr>
        <sz val="10"/>
        <color rgb="FF000000"/>
        <rFont val="宋体"/>
        <family val="0"/>
        <charset val="134"/>
      </rPr>
      <t xml:space="preserve">30309</t>
    </r>
  </si>
  <si>
    <t xml:space="preserve">　　奖励金</t>
  </si>
  <si>
    <r>
      <rPr>
        <sz val="10"/>
        <color rgb="FF000000"/>
        <rFont val="Noto Sans"/>
        <family val="2"/>
      </rPr>
      <t xml:space="preserve">　　</t>
    </r>
    <r>
      <rPr>
        <sz val="10"/>
        <color rgb="FF000000"/>
        <rFont val="宋体"/>
        <family val="0"/>
        <charset val="134"/>
      </rPr>
      <t xml:space="preserve">30399</t>
    </r>
  </si>
  <si>
    <t xml:space="preserve">　　其他对个人和家庭的补助</t>
  </si>
  <si>
    <r>
      <rPr>
        <sz val="10"/>
        <color rgb="FF000000"/>
        <rFont val="Noto Sans"/>
        <family val="2"/>
      </rPr>
      <t xml:space="preserve">　　</t>
    </r>
    <r>
      <rPr>
        <sz val="10"/>
        <color rgb="FF000000"/>
        <rFont val="宋体"/>
        <family val="0"/>
        <charset val="134"/>
      </rPr>
      <t xml:space="preserve">30201</t>
    </r>
  </si>
  <si>
    <t xml:space="preserve">　　办公费</t>
  </si>
  <si>
    <r>
      <rPr>
        <sz val="10"/>
        <color rgb="FF000000"/>
        <rFont val="Noto Sans"/>
        <family val="2"/>
      </rPr>
      <t xml:space="preserve">　　</t>
    </r>
    <r>
      <rPr>
        <sz val="10"/>
        <color rgb="FF000000"/>
        <rFont val="宋体"/>
        <family val="0"/>
        <charset val="134"/>
      </rPr>
      <t xml:space="preserve">30207</t>
    </r>
  </si>
  <si>
    <t xml:space="preserve">　　邮电费</t>
  </si>
  <si>
    <r>
      <rPr>
        <sz val="10"/>
        <color rgb="FF000000"/>
        <rFont val="Noto Sans"/>
        <family val="2"/>
      </rPr>
      <t xml:space="preserve">　　</t>
    </r>
    <r>
      <rPr>
        <sz val="10"/>
        <color rgb="FF000000"/>
        <rFont val="宋体"/>
        <family val="0"/>
        <charset val="134"/>
      </rPr>
      <t xml:space="preserve">30227</t>
    </r>
  </si>
  <si>
    <t xml:space="preserve">　　委托业务费</t>
  </si>
  <si>
    <r>
      <rPr>
        <sz val="10"/>
        <color rgb="FF000000"/>
        <rFont val="Noto Sans"/>
        <family val="2"/>
      </rPr>
      <t xml:space="preserve">　　</t>
    </r>
    <r>
      <rPr>
        <sz val="10"/>
        <color rgb="FF000000"/>
        <rFont val="宋体"/>
        <family val="0"/>
        <charset val="134"/>
      </rPr>
      <t xml:space="preserve">3010214</t>
    </r>
  </si>
  <si>
    <t xml:space="preserve">　　其他</t>
  </si>
  <si>
    <r>
      <rPr>
        <sz val="10"/>
        <color rgb="FF000000"/>
        <rFont val="Noto Sans"/>
        <family val="2"/>
      </rPr>
      <t xml:space="preserve">　　</t>
    </r>
    <r>
      <rPr>
        <sz val="10"/>
        <color rgb="FF000000"/>
        <rFont val="宋体"/>
        <family val="0"/>
        <charset val="134"/>
      </rPr>
      <t xml:space="preserve">3010701</t>
    </r>
  </si>
  <si>
    <t xml:space="preserve">　　基础性绩效</t>
  </si>
  <si>
    <r>
      <rPr>
        <sz val="10"/>
        <color rgb="FF000000"/>
        <rFont val="Noto Sans"/>
        <family val="2"/>
      </rPr>
      <t xml:space="preserve">　　</t>
    </r>
    <r>
      <rPr>
        <sz val="10"/>
        <color rgb="FF000000"/>
        <rFont val="宋体"/>
        <family val="0"/>
        <charset val="134"/>
      </rPr>
      <t xml:space="preserve">3010702</t>
    </r>
  </si>
  <si>
    <t xml:space="preserve">　　奖励性绩效</t>
  </si>
  <si>
    <r>
      <rPr>
        <sz val="10"/>
        <color rgb="FF000000"/>
        <rFont val="Noto Sans"/>
        <family val="2"/>
      </rPr>
      <t xml:space="preserve">　　</t>
    </r>
    <r>
      <rPr>
        <sz val="10"/>
        <color rgb="FF000000"/>
        <rFont val="宋体"/>
        <family val="0"/>
        <charset val="134"/>
      </rPr>
      <t xml:space="preserve">3010703</t>
    </r>
  </si>
  <si>
    <r>
      <rPr>
        <sz val="10"/>
        <color rgb="FF000000"/>
        <rFont val="Noto Sans"/>
        <family val="2"/>
      </rPr>
      <t xml:space="preserve">　　</t>
    </r>
    <r>
      <rPr>
        <sz val="10"/>
        <color rgb="FF000000"/>
        <rFont val="宋体"/>
        <family val="0"/>
        <charset val="134"/>
      </rPr>
      <t xml:space="preserve">30113</t>
    </r>
  </si>
  <si>
    <t xml:space="preserve">　　住房公积金</t>
  </si>
  <si>
    <r>
      <rPr>
        <sz val="10"/>
        <color rgb="FF000000"/>
        <rFont val="Noto Sans"/>
        <family val="2"/>
      </rPr>
      <t xml:space="preserve">　　</t>
    </r>
    <r>
      <rPr>
        <sz val="10"/>
        <color rgb="FF000000"/>
        <rFont val="宋体"/>
        <family val="0"/>
        <charset val="134"/>
      </rPr>
      <t xml:space="preserve">3010206</t>
    </r>
  </si>
  <si>
    <t xml:space="preserve">　　乡镇工作补贴</t>
  </si>
  <si>
    <r>
      <rPr>
        <sz val="10"/>
        <color rgb="FF000000"/>
        <rFont val="Noto Sans"/>
        <family val="2"/>
      </rPr>
      <t xml:space="preserve">　　</t>
    </r>
    <r>
      <rPr>
        <sz val="10"/>
        <color rgb="FF000000"/>
        <rFont val="宋体"/>
        <family val="0"/>
        <charset val="134"/>
      </rPr>
      <t xml:space="preserve">3010704</t>
    </r>
  </si>
  <si>
    <r>
      <rPr>
        <sz val="10"/>
        <color rgb="FF000000"/>
        <rFont val="Noto Sans"/>
        <family val="2"/>
      </rPr>
      <t xml:space="preserve">　　</t>
    </r>
    <r>
      <rPr>
        <sz val="10"/>
        <color rgb="FF000000"/>
        <rFont val="宋体"/>
        <family val="0"/>
        <charset val="134"/>
      </rPr>
      <t xml:space="preserve">30299</t>
    </r>
  </si>
  <si>
    <t xml:space="preserve">　　其他商品和服务支出</t>
  </si>
  <si>
    <r>
      <rPr>
        <sz val="10"/>
        <color rgb="FF000000"/>
        <rFont val="Noto Sans"/>
        <family val="2"/>
      </rPr>
      <t xml:space="preserve">　　</t>
    </r>
    <r>
      <rPr>
        <sz val="10"/>
        <color rgb="FF000000"/>
        <rFont val="宋体"/>
        <family val="0"/>
        <charset val="134"/>
      </rPr>
      <t xml:space="preserve">3010203</t>
    </r>
  </si>
  <si>
    <t xml:space="preserve">　　特殊岗位津贴</t>
  </si>
  <si>
    <r>
      <rPr>
        <sz val="10"/>
        <color rgb="FF000000"/>
        <rFont val="Noto Sans"/>
        <family val="2"/>
      </rPr>
      <t xml:space="preserve">　　</t>
    </r>
    <r>
      <rPr>
        <sz val="10"/>
        <color rgb="FF000000"/>
        <rFont val="宋体"/>
        <family val="0"/>
        <charset val="134"/>
      </rPr>
      <t xml:space="preserve">30206</t>
    </r>
  </si>
  <si>
    <t xml:space="preserve">　　电费</t>
  </si>
  <si>
    <r>
      <rPr>
        <sz val="10"/>
        <color rgb="FF000000"/>
        <rFont val="Noto Sans"/>
        <family val="2"/>
      </rPr>
      <t xml:space="preserve">　　</t>
    </r>
    <r>
      <rPr>
        <sz val="10"/>
        <color rgb="FF000000"/>
        <rFont val="宋体"/>
        <family val="0"/>
        <charset val="134"/>
      </rPr>
      <t xml:space="preserve">30202</t>
    </r>
  </si>
  <si>
    <t xml:space="preserve">　　印刷费</t>
  </si>
  <si>
    <r>
      <rPr>
        <sz val="10"/>
        <color rgb="FF000000"/>
        <rFont val="Noto Sans"/>
        <family val="2"/>
      </rPr>
      <t xml:space="preserve">　　</t>
    </r>
    <r>
      <rPr>
        <sz val="10"/>
        <color rgb="FF000000"/>
        <rFont val="宋体"/>
        <family val="0"/>
        <charset val="134"/>
      </rPr>
      <t xml:space="preserve">30213</t>
    </r>
  </si>
  <si>
    <t xml:space="preserve">　　维修（护）费</t>
  </si>
  <si>
    <r>
      <rPr>
        <sz val="10"/>
        <color rgb="FF000000"/>
        <rFont val="Noto Sans"/>
        <family val="2"/>
      </rPr>
      <t xml:space="preserve">　　</t>
    </r>
    <r>
      <rPr>
        <sz val="10"/>
        <color rgb="FF000000"/>
        <rFont val="宋体"/>
        <family val="0"/>
        <charset val="134"/>
      </rPr>
      <t xml:space="preserve">30226</t>
    </r>
  </si>
  <si>
    <t xml:space="preserve">　　劳务费</t>
  </si>
  <si>
    <r>
      <rPr>
        <sz val="10"/>
        <color rgb="FF000000"/>
        <rFont val="Noto Sans"/>
        <family val="2"/>
      </rPr>
      <t xml:space="preserve">　　</t>
    </r>
    <r>
      <rPr>
        <sz val="10"/>
        <color rgb="FF000000"/>
        <rFont val="宋体"/>
        <family val="0"/>
        <charset val="134"/>
      </rPr>
      <t xml:space="preserve">30216</t>
    </r>
  </si>
  <si>
    <t xml:space="preserve">　　培训费</t>
  </si>
  <si>
    <r>
      <rPr>
        <sz val="10"/>
        <color rgb="FF000000"/>
        <rFont val="Noto Sans"/>
        <family val="2"/>
      </rPr>
      <t xml:space="preserve">　　</t>
    </r>
    <r>
      <rPr>
        <sz val="10"/>
        <color rgb="FF000000"/>
        <rFont val="宋体"/>
        <family val="0"/>
        <charset val="134"/>
      </rPr>
      <t xml:space="preserve">3010705</t>
    </r>
  </si>
  <si>
    <r>
      <rPr>
        <sz val="10"/>
        <color rgb="FF000000"/>
        <rFont val="Noto Sans"/>
        <family val="2"/>
      </rPr>
      <t xml:space="preserve">　　</t>
    </r>
    <r>
      <rPr>
        <sz val="10"/>
        <color rgb="FF000000"/>
        <rFont val="宋体"/>
        <family val="0"/>
        <charset val="134"/>
      </rPr>
      <t xml:space="preserve">3010706</t>
    </r>
  </si>
  <si>
    <r>
      <rPr>
        <sz val="10"/>
        <color rgb="FF000000"/>
        <rFont val="Noto Sans"/>
        <family val="2"/>
      </rPr>
      <t xml:space="preserve">　　</t>
    </r>
    <r>
      <rPr>
        <sz val="10"/>
        <color rgb="FF000000"/>
        <rFont val="宋体"/>
        <family val="0"/>
        <charset val="134"/>
      </rPr>
      <t xml:space="preserve">30101</t>
    </r>
  </si>
  <si>
    <t xml:space="preserve">　　基本工资</t>
  </si>
  <si>
    <r>
      <rPr>
        <sz val="10"/>
        <color rgb="FF000000"/>
        <rFont val="Noto Sans"/>
        <family val="2"/>
      </rPr>
      <t xml:space="preserve">　　</t>
    </r>
    <r>
      <rPr>
        <sz val="10"/>
        <color rgb="FF000000"/>
        <rFont val="宋体"/>
        <family val="0"/>
        <charset val="134"/>
      </rPr>
      <t xml:space="preserve">30231</t>
    </r>
  </si>
  <si>
    <t xml:space="preserve">　　公务用车运行维护费</t>
  </si>
  <si>
    <r>
      <rPr>
        <sz val="10"/>
        <color rgb="FF000000"/>
        <rFont val="Noto Sans"/>
        <family val="2"/>
      </rPr>
      <t xml:space="preserve">　　</t>
    </r>
    <r>
      <rPr>
        <sz val="10"/>
        <color rgb="FF000000"/>
        <rFont val="宋体"/>
        <family val="0"/>
        <charset val="134"/>
      </rPr>
      <t xml:space="preserve">30107</t>
    </r>
  </si>
  <si>
    <t xml:space="preserve">　　绩效工资</t>
  </si>
  <si>
    <r>
      <rPr>
        <sz val="10"/>
        <color rgb="FF000000"/>
        <rFont val="Noto Sans"/>
        <family val="2"/>
      </rPr>
      <t xml:space="preserve">　　</t>
    </r>
    <r>
      <rPr>
        <sz val="10"/>
        <color rgb="FF000000"/>
        <rFont val="宋体"/>
        <family val="0"/>
        <charset val="134"/>
      </rPr>
      <t xml:space="preserve">3010104</t>
    </r>
  </si>
  <si>
    <r>
      <rPr>
        <sz val="10"/>
        <color rgb="FF000000"/>
        <rFont val="Noto Sans"/>
        <family val="2"/>
      </rPr>
      <t xml:space="preserve">　　教护提高</t>
    </r>
    <r>
      <rPr>
        <sz val="10"/>
        <color rgb="FF000000"/>
        <rFont val="宋体"/>
        <family val="0"/>
        <charset val="134"/>
      </rPr>
      <t xml:space="preserve">10</t>
    </r>
    <r>
      <rPr>
        <sz val="10"/>
        <color rgb="FF000000"/>
        <rFont val="Noto Sans"/>
        <family val="2"/>
      </rPr>
      <t xml:space="preserve">（特教</t>
    </r>
    <r>
      <rPr>
        <sz val="10"/>
        <color rgb="FF000000"/>
        <rFont val="宋体"/>
        <family val="0"/>
        <charset val="134"/>
      </rPr>
      <t xml:space="preserve">15</t>
    </r>
    <r>
      <rPr>
        <sz val="10"/>
        <color rgb="FF000000"/>
        <rFont val="Noto Sans"/>
        <family val="2"/>
      </rPr>
      <t xml:space="preserve">）工资</t>
    </r>
  </si>
  <si>
    <r>
      <rPr>
        <sz val="10"/>
        <color rgb="FF000000"/>
        <rFont val="Noto Sans"/>
        <family val="2"/>
      </rPr>
      <t xml:space="preserve">　　</t>
    </r>
    <r>
      <rPr>
        <sz val="10"/>
        <color rgb="FF000000"/>
        <rFont val="宋体"/>
        <family val="0"/>
        <charset val="134"/>
      </rPr>
      <t xml:space="preserve">3010902</t>
    </r>
  </si>
  <si>
    <t xml:space="preserve">　　职业年金缴费（其他）</t>
  </si>
  <si>
    <t xml:space="preserve">074</t>
  </si>
  <si>
    <t xml:space="preserve">淮北市烈山区医疗保障局</t>
  </si>
  <si>
    <r>
      <rPr>
        <sz val="10"/>
        <color rgb="FF000000"/>
        <rFont val="Noto Sans"/>
        <family val="2"/>
      </rPr>
      <t xml:space="preserve">　</t>
    </r>
    <r>
      <rPr>
        <sz val="10"/>
        <color rgb="FF000000"/>
        <rFont val="宋体"/>
        <family val="0"/>
        <charset val="134"/>
      </rPr>
      <t xml:space="preserve">074001</t>
    </r>
  </si>
  <si>
    <t xml:space="preserve">　淮北市烈山区医疗保障局</t>
  </si>
  <si>
    <t xml:space="preserve">201</t>
  </si>
  <si>
    <t xml:space="preserve">淮北市烈山区烈山镇人民政府</t>
  </si>
  <si>
    <r>
      <rPr>
        <sz val="10"/>
        <color rgb="FF000000"/>
        <rFont val="Noto Sans"/>
        <family val="2"/>
      </rPr>
      <t xml:space="preserve">　</t>
    </r>
    <r>
      <rPr>
        <sz val="10"/>
        <color rgb="FF000000"/>
        <rFont val="宋体"/>
        <family val="0"/>
        <charset val="134"/>
      </rPr>
      <t xml:space="preserve">201001</t>
    </r>
  </si>
  <si>
    <t xml:space="preserve">　淮北市烈山区烈山镇人民政府</t>
  </si>
  <si>
    <t xml:space="preserve">202</t>
  </si>
  <si>
    <t xml:space="preserve">淮北市烈山区宋疃镇人民政府</t>
  </si>
  <si>
    <r>
      <rPr>
        <sz val="10"/>
        <color rgb="FF000000"/>
        <rFont val="Noto Sans"/>
        <family val="2"/>
      </rPr>
      <t xml:space="preserve">　</t>
    </r>
    <r>
      <rPr>
        <sz val="10"/>
        <color rgb="FF000000"/>
        <rFont val="宋体"/>
        <family val="0"/>
        <charset val="134"/>
      </rPr>
      <t xml:space="preserve">202001</t>
    </r>
  </si>
  <si>
    <t xml:space="preserve">　淮北市烈山区宋疃镇人民政府</t>
  </si>
  <si>
    <r>
      <rPr>
        <sz val="10"/>
        <color rgb="FF000000"/>
        <rFont val="Noto Sans"/>
        <family val="2"/>
      </rPr>
      <t xml:space="preserve">　　</t>
    </r>
    <r>
      <rPr>
        <sz val="10"/>
        <color rgb="FF000000"/>
        <rFont val="宋体"/>
        <family val="0"/>
        <charset val="134"/>
      </rPr>
      <t xml:space="preserve">30109</t>
    </r>
  </si>
  <si>
    <t xml:space="preserve">203</t>
  </si>
  <si>
    <t xml:space="preserve">淮北市烈山区古饶镇人民政府</t>
  </si>
  <si>
    <r>
      <rPr>
        <sz val="10"/>
        <color rgb="FF000000"/>
        <rFont val="Noto Sans"/>
        <family val="2"/>
      </rPr>
      <t xml:space="preserve">　</t>
    </r>
    <r>
      <rPr>
        <sz val="10"/>
        <color rgb="FF000000"/>
        <rFont val="宋体"/>
        <family val="0"/>
        <charset val="134"/>
      </rPr>
      <t xml:space="preserve">203001</t>
    </r>
  </si>
  <si>
    <t xml:space="preserve">　淮北市烈山区古饶镇人民政府</t>
  </si>
  <si>
    <r>
      <rPr>
        <sz val="10"/>
        <color rgb="FF000000"/>
        <rFont val="Noto Sans"/>
        <family val="2"/>
      </rPr>
      <t xml:space="preserve">　　</t>
    </r>
    <r>
      <rPr>
        <sz val="10"/>
        <color rgb="FF000000"/>
        <rFont val="宋体"/>
        <family val="0"/>
        <charset val="134"/>
      </rPr>
      <t xml:space="preserve">30102</t>
    </r>
  </si>
  <si>
    <t xml:space="preserve">　　津贴补贴</t>
  </si>
  <si>
    <r>
      <rPr>
        <sz val="10"/>
        <color rgb="FF000000"/>
        <rFont val="Noto Sans"/>
        <family val="2"/>
      </rPr>
      <t xml:space="preserve">　　</t>
    </r>
    <r>
      <rPr>
        <sz val="10"/>
        <color rgb="FF000000"/>
        <rFont val="宋体"/>
        <family val="0"/>
        <charset val="134"/>
      </rPr>
      <t xml:space="preserve">30205</t>
    </r>
  </si>
  <si>
    <t xml:space="preserve">　　水费</t>
  </si>
  <si>
    <r>
      <rPr>
        <sz val="10"/>
        <color rgb="FF000000"/>
        <rFont val="Noto Sans"/>
        <family val="2"/>
      </rPr>
      <t xml:space="preserve">　　</t>
    </r>
    <r>
      <rPr>
        <sz val="10"/>
        <color rgb="FF000000"/>
        <rFont val="宋体"/>
        <family val="0"/>
        <charset val="134"/>
      </rPr>
      <t xml:space="preserve">30214</t>
    </r>
  </si>
  <si>
    <t xml:space="preserve">　　租赁费</t>
  </si>
  <si>
    <t xml:space="preserve">204</t>
  </si>
  <si>
    <t xml:space="preserve">淮北市烈山区杨庄街道办事处</t>
  </si>
  <si>
    <r>
      <rPr>
        <sz val="10"/>
        <color rgb="FF000000"/>
        <rFont val="Noto Sans"/>
        <family val="2"/>
      </rPr>
      <t xml:space="preserve">　</t>
    </r>
    <r>
      <rPr>
        <sz val="10"/>
        <color rgb="FF000000"/>
        <rFont val="宋体"/>
        <family val="0"/>
        <charset val="134"/>
      </rPr>
      <t xml:space="preserve">204001</t>
    </r>
  </si>
  <si>
    <t xml:space="preserve">　淮北市烈山区杨庄街道办事处</t>
  </si>
  <si>
    <r>
      <rPr>
        <sz val="10"/>
        <color rgb="FF000000"/>
        <rFont val="Noto Sans"/>
        <family val="2"/>
      </rPr>
      <t xml:space="preserve">　　</t>
    </r>
    <r>
      <rPr>
        <sz val="10"/>
        <color rgb="FF000000"/>
        <rFont val="宋体"/>
        <family val="0"/>
        <charset val="134"/>
      </rPr>
      <t xml:space="preserve">30301</t>
    </r>
  </si>
  <si>
    <t xml:space="preserve">　　离休费</t>
  </si>
  <si>
    <r>
      <rPr>
        <sz val="10"/>
        <rFont val="Noto Sans"/>
        <family val="2"/>
      </rPr>
      <t xml:space="preserve">　　</t>
    </r>
    <r>
      <rPr>
        <sz val="10"/>
        <rFont val="Arial"/>
        <family val="2"/>
      </rPr>
      <t xml:space="preserve">30228</t>
    </r>
  </si>
  <si>
    <r>
      <rPr>
        <sz val="10"/>
        <rFont val="Noto Sans"/>
        <family val="2"/>
      </rPr>
      <t xml:space="preserve">　　</t>
    </r>
    <r>
      <rPr>
        <sz val="10"/>
        <rFont val="Arial"/>
        <family val="2"/>
      </rPr>
      <t xml:space="preserve">30229</t>
    </r>
  </si>
  <si>
    <r>
      <rPr>
        <sz val="10"/>
        <rFont val="Noto Sans"/>
        <family val="2"/>
      </rPr>
      <t xml:space="preserve">　　</t>
    </r>
    <r>
      <rPr>
        <sz val="10"/>
        <rFont val="Arial"/>
        <family val="2"/>
      </rPr>
      <t xml:space="preserve">30302</t>
    </r>
  </si>
  <si>
    <r>
      <rPr>
        <sz val="10"/>
        <rFont val="Noto Sans"/>
        <family val="2"/>
      </rPr>
      <t xml:space="preserve">　　</t>
    </r>
    <r>
      <rPr>
        <sz val="10"/>
        <rFont val="Arial"/>
        <family val="2"/>
      </rPr>
      <t xml:space="preserve">30305</t>
    </r>
  </si>
  <si>
    <r>
      <rPr>
        <sz val="10"/>
        <rFont val="Noto Sans"/>
        <family val="2"/>
      </rPr>
      <t xml:space="preserve">　　</t>
    </r>
    <r>
      <rPr>
        <sz val="10"/>
        <rFont val="Arial"/>
        <family val="2"/>
      </rPr>
      <t xml:space="preserve">30307</t>
    </r>
  </si>
  <si>
    <r>
      <rPr>
        <sz val="10"/>
        <rFont val="Noto Sans"/>
        <family val="2"/>
      </rPr>
      <t xml:space="preserve">　　</t>
    </r>
    <r>
      <rPr>
        <sz val="10"/>
        <rFont val="Arial"/>
        <family val="2"/>
      </rPr>
      <t xml:space="preserve">30309</t>
    </r>
  </si>
  <si>
    <r>
      <rPr>
        <sz val="10"/>
        <rFont val="Noto Sans"/>
        <family val="2"/>
      </rPr>
      <t xml:space="preserve">　　</t>
    </r>
    <r>
      <rPr>
        <sz val="10"/>
        <rFont val="Arial"/>
        <family val="2"/>
      </rPr>
      <t xml:space="preserve">30399</t>
    </r>
  </si>
  <si>
    <r>
      <rPr>
        <sz val="10"/>
        <rFont val="Noto Sans"/>
        <family val="2"/>
      </rPr>
      <t xml:space="preserve">　</t>
    </r>
    <r>
      <rPr>
        <sz val="10"/>
        <rFont val="Arial"/>
        <family val="2"/>
      </rPr>
      <t xml:space="preserve">205011</t>
    </r>
  </si>
  <si>
    <r>
      <rPr>
        <sz val="10"/>
        <rFont val="Noto Sans"/>
        <family val="2"/>
      </rPr>
      <t xml:space="preserve">　　</t>
    </r>
    <r>
      <rPr>
        <sz val="10"/>
        <rFont val="Arial"/>
        <family val="2"/>
      </rPr>
      <t xml:space="preserve">3010101</t>
    </r>
  </si>
  <si>
    <r>
      <rPr>
        <sz val="10"/>
        <rFont val="Noto Sans"/>
        <family val="2"/>
      </rPr>
      <t xml:space="preserve">　　</t>
    </r>
    <r>
      <rPr>
        <sz val="10"/>
        <rFont val="Arial"/>
        <family val="2"/>
      </rPr>
      <t xml:space="preserve">3010102</t>
    </r>
  </si>
  <si>
    <r>
      <rPr>
        <sz val="10"/>
        <rFont val="Noto Sans"/>
        <family val="2"/>
      </rPr>
      <t xml:space="preserve">　　</t>
    </r>
    <r>
      <rPr>
        <sz val="10"/>
        <rFont val="Arial"/>
        <family val="2"/>
      </rPr>
      <t xml:space="preserve">3010104</t>
    </r>
  </si>
  <si>
    <r>
      <rPr>
        <sz val="10"/>
        <rFont val="Noto Sans"/>
        <family val="2"/>
      </rPr>
      <t xml:space="preserve">　　教护提高</t>
    </r>
    <r>
      <rPr>
        <sz val="10"/>
        <rFont val="Arial"/>
        <family val="2"/>
      </rPr>
      <t xml:space="preserve">10</t>
    </r>
    <r>
      <rPr>
        <sz val="10"/>
        <rFont val="Noto Sans"/>
        <family val="2"/>
      </rPr>
      <t xml:space="preserve">（特教</t>
    </r>
    <r>
      <rPr>
        <sz val="10"/>
        <rFont val="Arial"/>
        <family val="2"/>
      </rPr>
      <t xml:space="preserve">15</t>
    </r>
    <r>
      <rPr>
        <sz val="10"/>
        <rFont val="Noto Sans"/>
        <family val="2"/>
      </rPr>
      <t xml:space="preserve">）工资</t>
    </r>
  </si>
  <si>
    <r>
      <rPr>
        <sz val="10"/>
        <rFont val="Noto Sans"/>
        <family val="2"/>
      </rPr>
      <t xml:space="preserve">　　</t>
    </r>
    <r>
      <rPr>
        <sz val="10"/>
        <rFont val="Arial"/>
        <family val="2"/>
      </rPr>
      <t xml:space="preserve">30103</t>
    </r>
  </si>
  <si>
    <r>
      <rPr>
        <sz val="10"/>
        <rFont val="Noto Sans"/>
        <family val="2"/>
      </rPr>
      <t xml:space="preserve">　　</t>
    </r>
    <r>
      <rPr>
        <sz val="10"/>
        <rFont val="Arial"/>
        <family val="2"/>
      </rPr>
      <t xml:space="preserve">3010701</t>
    </r>
  </si>
  <si>
    <r>
      <rPr>
        <sz val="10"/>
        <rFont val="Noto Sans"/>
        <family val="2"/>
      </rPr>
      <t xml:space="preserve">　　</t>
    </r>
    <r>
      <rPr>
        <sz val="10"/>
        <rFont val="Arial"/>
        <family val="2"/>
      </rPr>
      <t xml:space="preserve">3010702</t>
    </r>
  </si>
  <si>
    <r>
      <rPr>
        <sz val="10"/>
        <rFont val="Noto Sans"/>
        <family val="2"/>
      </rPr>
      <t xml:space="preserve">　　</t>
    </r>
    <r>
      <rPr>
        <sz val="10"/>
        <rFont val="Arial"/>
        <family val="2"/>
      </rPr>
      <t xml:space="preserve">3010703</t>
    </r>
  </si>
  <si>
    <r>
      <rPr>
        <sz val="10"/>
        <rFont val="Noto Sans"/>
        <family val="2"/>
      </rPr>
      <t xml:space="preserve">　　</t>
    </r>
    <r>
      <rPr>
        <sz val="10"/>
        <rFont val="Arial"/>
        <family val="2"/>
      </rPr>
      <t xml:space="preserve">3010704</t>
    </r>
  </si>
  <si>
    <r>
      <rPr>
        <sz val="10"/>
        <rFont val="Noto Sans"/>
        <family val="2"/>
      </rPr>
      <t xml:space="preserve">　　</t>
    </r>
    <r>
      <rPr>
        <sz val="10"/>
        <rFont val="Arial"/>
        <family val="2"/>
      </rPr>
      <t xml:space="preserve">3010705</t>
    </r>
  </si>
  <si>
    <r>
      <rPr>
        <sz val="10"/>
        <rFont val="Noto Sans"/>
        <family val="2"/>
      </rPr>
      <t xml:space="preserve">　　</t>
    </r>
    <r>
      <rPr>
        <sz val="10"/>
        <rFont val="Arial"/>
        <family val="2"/>
      </rPr>
      <t xml:space="preserve">3010706</t>
    </r>
  </si>
  <si>
    <r>
      <rPr>
        <sz val="10"/>
        <rFont val="Noto Sans"/>
        <family val="2"/>
      </rPr>
      <t xml:space="preserve">　　</t>
    </r>
    <r>
      <rPr>
        <sz val="10"/>
        <rFont val="Arial"/>
        <family val="2"/>
      </rPr>
      <t xml:space="preserve">30108</t>
    </r>
  </si>
  <si>
    <r>
      <rPr>
        <sz val="10"/>
        <rFont val="Noto Sans"/>
        <family val="2"/>
      </rPr>
      <t xml:space="preserve">　　</t>
    </r>
    <r>
      <rPr>
        <sz val="10"/>
        <rFont val="Arial"/>
        <family val="2"/>
      </rPr>
      <t xml:space="preserve">3010901</t>
    </r>
  </si>
  <si>
    <r>
      <rPr>
        <sz val="10"/>
        <rFont val="Noto Sans"/>
        <family val="2"/>
      </rPr>
      <t xml:space="preserve">　　</t>
    </r>
    <r>
      <rPr>
        <sz val="10"/>
        <rFont val="Arial"/>
        <family val="2"/>
      </rPr>
      <t xml:space="preserve">30110</t>
    </r>
  </si>
  <si>
    <r>
      <rPr>
        <sz val="10"/>
        <rFont val="Noto Sans"/>
        <family val="2"/>
      </rPr>
      <t xml:space="preserve">　　</t>
    </r>
    <r>
      <rPr>
        <sz val="10"/>
        <rFont val="Arial"/>
        <family val="2"/>
      </rPr>
      <t xml:space="preserve">30111</t>
    </r>
  </si>
  <si>
    <r>
      <rPr>
        <sz val="10"/>
        <rFont val="Noto Sans"/>
        <family val="2"/>
      </rPr>
      <t xml:space="preserve">　　</t>
    </r>
    <r>
      <rPr>
        <sz val="10"/>
        <rFont val="Arial"/>
        <family val="2"/>
      </rPr>
      <t xml:space="preserve">30112</t>
    </r>
  </si>
  <si>
    <r>
      <rPr>
        <sz val="10"/>
        <rFont val="Noto Sans"/>
        <family val="2"/>
      </rPr>
      <t xml:space="preserve">　　</t>
    </r>
    <r>
      <rPr>
        <sz val="10"/>
        <rFont val="Arial"/>
        <family val="2"/>
      </rPr>
      <t xml:space="preserve">30113</t>
    </r>
  </si>
  <si>
    <r>
      <rPr>
        <sz val="10"/>
        <rFont val="Noto Sans"/>
        <family val="2"/>
      </rPr>
      <t xml:space="preserve">　　</t>
    </r>
    <r>
      <rPr>
        <sz val="10"/>
        <rFont val="Arial"/>
        <family val="2"/>
      </rPr>
      <t xml:space="preserve">30199</t>
    </r>
  </si>
  <si>
    <r>
      <rPr>
        <sz val="10"/>
        <rFont val="Noto Sans"/>
        <family val="2"/>
      </rPr>
      <t xml:space="preserve">　　</t>
    </r>
    <r>
      <rPr>
        <sz val="10"/>
        <rFont val="Arial"/>
        <family val="2"/>
      </rPr>
      <t xml:space="preserve">30216</t>
    </r>
  </si>
  <si>
    <r>
      <rPr>
        <sz val="10"/>
        <rFont val="Noto Sans"/>
        <family val="2"/>
      </rPr>
      <t xml:space="preserve">　　</t>
    </r>
    <r>
      <rPr>
        <sz val="10"/>
        <rFont val="Arial"/>
        <family val="2"/>
      </rPr>
      <t xml:space="preserve">30301</t>
    </r>
  </si>
  <si>
    <r>
      <rPr>
        <sz val="10"/>
        <rFont val="Noto Sans"/>
        <family val="2"/>
      </rPr>
      <t xml:space="preserve">　</t>
    </r>
    <r>
      <rPr>
        <sz val="10"/>
        <rFont val="Arial"/>
        <family val="2"/>
      </rPr>
      <t xml:space="preserve">205012</t>
    </r>
  </si>
  <si>
    <r>
      <rPr>
        <sz val="10"/>
        <rFont val="Noto Sans"/>
        <family val="2"/>
      </rPr>
      <t xml:space="preserve">　</t>
    </r>
    <r>
      <rPr>
        <sz val="10"/>
        <rFont val="Arial"/>
        <family val="2"/>
      </rPr>
      <t xml:space="preserve">205013</t>
    </r>
  </si>
  <si>
    <r>
      <rPr>
        <sz val="10"/>
        <rFont val="Noto Sans"/>
        <family val="2"/>
      </rPr>
      <t xml:space="preserve">　</t>
    </r>
    <r>
      <rPr>
        <sz val="10"/>
        <rFont val="Arial"/>
        <family val="2"/>
      </rPr>
      <t xml:space="preserve">205014</t>
    </r>
  </si>
  <si>
    <r>
      <rPr>
        <sz val="10"/>
        <rFont val="Noto Sans"/>
        <family val="2"/>
      </rPr>
      <t xml:space="preserve">　　</t>
    </r>
    <r>
      <rPr>
        <sz val="10"/>
        <rFont val="Arial"/>
        <family val="2"/>
      </rPr>
      <t xml:space="preserve">30107</t>
    </r>
  </si>
  <si>
    <r>
      <rPr>
        <sz val="10"/>
        <rFont val="Noto Sans"/>
        <family val="2"/>
      </rPr>
      <t xml:space="preserve">　</t>
    </r>
    <r>
      <rPr>
        <sz val="10"/>
        <rFont val="Arial"/>
        <family val="2"/>
      </rPr>
      <t xml:space="preserve">205015</t>
    </r>
  </si>
  <si>
    <r>
      <rPr>
        <sz val="10"/>
        <rFont val="Noto Sans"/>
        <family val="2"/>
      </rPr>
      <t xml:space="preserve">　</t>
    </r>
    <r>
      <rPr>
        <sz val="10"/>
        <rFont val="Arial"/>
        <family val="2"/>
      </rPr>
      <t xml:space="preserve">205016</t>
    </r>
  </si>
  <si>
    <r>
      <rPr>
        <sz val="10"/>
        <rFont val="Noto Sans"/>
        <family val="2"/>
      </rPr>
      <t xml:space="preserve">　</t>
    </r>
    <r>
      <rPr>
        <sz val="10"/>
        <rFont val="Arial"/>
        <family val="2"/>
      </rPr>
      <t xml:space="preserve">205017</t>
    </r>
  </si>
  <si>
    <r>
      <rPr>
        <sz val="10"/>
        <rFont val="Noto Sans"/>
        <family val="2"/>
      </rPr>
      <t xml:space="preserve">　</t>
    </r>
    <r>
      <rPr>
        <sz val="10"/>
        <rFont val="Arial"/>
        <family val="2"/>
      </rPr>
      <t xml:space="preserve">205018</t>
    </r>
  </si>
  <si>
    <r>
      <rPr>
        <sz val="11"/>
        <color rgb="FF000000"/>
        <rFont val="Noto Sans"/>
        <family val="2"/>
      </rPr>
      <t xml:space="preserve">附表</t>
    </r>
    <r>
      <rPr>
        <sz val="11"/>
        <color rgb="FF000000"/>
        <rFont val="宋体"/>
        <family val="0"/>
        <charset val="134"/>
      </rPr>
      <t xml:space="preserve">5</t>
    </r>
  </si>
  <si>
    <r>
      <rPr>
        <b val="true"/>
        <sz val="16"/>
        <color rgb="FF000000"/>
        <rFont val="Noto Sans"/>
        <family val="2"/>
      </rPr>
      <t xml:space="preserve">烈山区本级</t>
    </r>
    <r>
      <rPr>
        <b val="true"/>
        <sz val="16"/>
        <color rgb="FF000000"/>
        <rFont val="华文中宋"/>
        <family val="0"/>
        <charset val="134"/>
      </rPr>
      <t xml:space="preserve">2025</t>
    </r>
    <r>
      <rPr>
        <b val="true"/>
        <sz val="16"/>
        <color rgb="FF000000"/>
        <rFont val="Noto Sans"/>
        <family val="2"/>
      </rPr>
      <t xml:space="preserve">年一般公共预算税收返还和转移支付预算表</t>
    </r>
  </si>
  <si>
    <t xml:space="preserve">一、转移支付</t>
  </si>
  <si>
    <t xml:space="preserve">  （一）一般转移支付支出</t>
  </si>
  <si>
    <r>
      <rPr>
        <sz val="11"/>
        <rFont val="Default"/>
        <family val="2"/>
      </rPr>
      <t xml:space="preserve">    1</t>
    </r>
    <r>
      <rPr>
        <sz val="11"/>
        <rFont val="Noto Sans"/>
        <family val="2"/>
      </rPr>
      <t xml:space="preserve">、体制补助支出</t>
    </r>
  </si>
  <si>
    <r>
      <rPr>
        <sz val="11"/>
        <rFont val="Default"/>
        <family val="2"/>
      </rPr>
      <t xml:space="preserve">    2</t>
    </r>
    <r>
      <rPr>
        <sz val="11"/>
        <rFont val="Noto Sans"/>
        <family val="2"/>
      </rPr>
      <t xml:space="preserve">、均衡性转移支付支出</t>
    </r>
  </si>
  <si>
    <r>
      <rPr>
        <sz val="11"/>
        <rFont val="Default"/>
        <family val="2"/>
      </rPr>
      <t xml:space="preserve">    3</t>
    </r>
    <r>
      <rPr>
        <sz val="11"/>
        <rFont val="Noto Sans"/>
        <family val="2"/>
      </rPr>
      <t xml:space="preserve">、县级基本财力保障机制奖补资金支出</t>
    </r>
  </si>
  <si>
    <r>
      <rPr>
        <sz val="11"/>
        <rFont val="Default"/>
        <family val="2"/>
      </rPr>
      <t xml:space="preserve">    4</t>
    </r>
    <r>
      <rPr>
        <sz val="11"/>
        <rFont val="Noto Sans"/>
        <family val="2"/>
      </rPr>
      <t xml:space="preserve">、结算补助支出</t>
    </r>
  </si>
  <si>
    <r>
      <rPr>
        <sz val="11"/>
        <rFont val="Default"/>
        <family val="2"/>
      </rPr>
      <t xml:space="preserve">    5</t>
    </r>
    <r>
      <rPr>
        <sz val="11"/>
        <rFont val="Noto Sans"/>
        <family val="2"/>
      </rPr>
      <t xml:space="preserve">、资源枯竭型城市转移支付补助支出</t>
    </r>
  </si>
  <si>
    <r>
      <rPr>
        <sz val="11"/>
        <rFont val="Default"/>
        <family val="2"/>
      </rPr>
      <t xml:space="preserve">    6</t>
    </r>
    <r>
      <rPr>
        <sz val="11"/>
        <rFont val="Noto Sans"/>
        <family val="2"/>
      </rPr>
      <t xml:space="preserve">、固定数额补助支出</t>
    </r>
  </si>
  <si>
    <r>
      <rPr>
        <sz val="11"/>
        <rFont val="Default"/>
        <family val="2"/>
      </rPr>
      <t xml:space="preserve">    7</t>
    </r>
    <r>
      <rPr>
        <sz val="11"/>
        <rFont val="Noto Sans"/>
        <family val="2"/>
      </rPr>
      <t xml:space="preserve">、国防共同财政事权转移支付支出</t>
    </r>
  </si>
  <si>
    <r>
      <rPr>
        <sz val="11"/>
        <rFont val="Default"/>
        <family val="2"/>
      </rPr>
      <t xml:space="preserve">    8</t>
    </r>
    <r>
      <rPr>
        <sz val="11"/>
        <rFont val="Noto Sans"/>
        <family val="2"/>
      </rPr>
      <t xml:space="preserve">、公共安全共同财政事权转移支付支出</t>
    </r>
  </si>
  <si>
    <r>
      <rPr>
        <sz val="11"/>
        <rFont val="Default"/>
        <family val="2"/>
      </rPr>
      <t xml:space="preserve">    9</t>
    </r>
    <r>
      <rPr>
        <sz val="11"/>
        <rFont val="Noto Sans"/>
        <family val="2"/>
      </rPr>
      <t xml:space="preserve">、教育共同财政事权转移支付支出</t>
    </r>
  </si>
  <si>
    <r>
      <rPr>
        <sz val="11"/>
        <rFont val="Default"/>
        <family val="2"/>
      </rPr>
      <t xml:space="preserve">    10</t>
    </r>
    <r>
      <rPr>
        <sz val="11"/>
        <rFont val="Noto Sans"/>
        <family val="2"/>
      </rPr>
      <t xml:space="preserve">、文化旅游体育与传媒共同财政事权转移支付支出</t>
    </r>
  </si>
  <si>
    <r>
      <rPr>
        <sz val="11"/>
        <rFont val="Default"/>
        <family val="2"/>
      </rPr>
      <t xml:space="preserve">    11</t>
    </r>
    <r>
      <rPr>
        <sz val="11"/>
        <rFont val="Noto Sans"/>
        <family val="2"/>
      </rPr>
      <t xml:space="preserve">、社会保障和就业共同财政事权转移支付支出</t>
    </r>
  </si>
  <si>
    <r>
      <rPr>
        <sz val="11"/>
        <rFont val="Default"/>
        <family val="2"/>
      </rPr>
      <t xml:space="preserve">    12</t>
    </r>
    <r>
      <rPr>
        <sz val="11"/>
        <rFont val="Noto Sans"/>
        <family val="2"/>
      </rPr>
      <t xml:space="preserve">、医疗卫生共同财政事权转移支付支出</t>
    </r>
  </si>
  <si>
    <r>
      <rPr>
        <sz val="11"/>
        <rFont val="Default"/>
        <family val="2"/>
      </rPr>
      <t xml:space="preserve">    13</t>
    </r>
    <r>
      <rPr>
        <sz val="11"/>
        <rFont val="Noto Sans"/>
        <family val="2"/>
      </rPr>
      <t xml:space="preserve">、节能环保共同财政事权转移支付支出</t>
    </r>
  </si>
  <si>
    <r>
      <rPr>
        <sz val="11"/>
        <rFont val="Default"/>
        <family val="2"/>
      </rPr>
      <t xml:space="preserve">    14</t>
    </r>
    <r>
      <rPr>
        <sz val="11"/>
        <rFont val="Noto Sans"/>
        <family val="2"/>
      </rPr>
      <t xml:space="preserve">、农林水共同财政事权转移支付支出</t>
    </r>
  </si>
  <si>
    <r>
      <rPr>
        <sz val="11"/>
        <rFont val="Default"/>
        <family val="2"/>
      </rPr>
      <t xml:space="preserve">    15</t>
    </r>
    <r>
      <rPr>
        <sz val="11"/>
        <rFont val="Noto Sans"/>
        <family val="2"/>
      </rPr>
      <t xml:space="preserve">、交通运输共同财政事权转移支付支出</t>
    </r>
  </si>
  <si>
    <r>
      <rPr>
        <sz val="11"/>
        <rFont val="Default"/>
        <family val="2"/>
      </rPr>
      <t xml:space="preserve">    16</t>
    </r>
    <r>
      <rPr>
        <sz val="11"/>
        <rFont val="Noto Sans"/>
        <family val="2"/>
      </rPr>
      <t xml:space="preserve">、金融共同财政事权转移支付支出</t>
    </r>
  </si>
  <si>
    <r>
      <rPr>
        <sz val="11"/>
        <rFont val="Default"/>
        <family val="2"/>
      </rPr>
      <t xml:space="preserve">    17</t>
    </r>
    <r>
      <rPr>
        <sz val="11"/>
        <rFont val="Noto Sans"/>
        <family val="2"/>
      </rPr>
      <t xml:space="preserve">、住房保障共同财政事权转移支付支出</t>
    </r>
  </si>
  <si>
    <r>
      <rPr>
        <sz val="11"/>
        <rFont val="Default"/>
        <family val="2"/>
      </rPr>
      <t xml:space="preserve">    18</t>
    </r>
    <r>
      <rPr>
        <sz val="11"/>
        <rFont val="Noto Sans"/>
        <family val="2"/>
      </rPr>
      <t xml:space="preserve">、其他一般性转移支付支出</t>
    </r>
  </si>
  <si>
    <t xml:space="preserve">  （二）专项转移支付支出</t>
  </si>
  <si>
    <r>
      <rPr>
        <sz val="11"/>
        <color rgb="FF000000"/>
        <rFont val="宋体"/>
        <family val="0"/>
        <charset val="134"/>
      </rPr>
      <t xml:space="preserve">  1</t>
    </r>
    <r>
      <rPr>
        <sz val="11"/>
        <color rgb="FF000000"/>
        <rFont val="Noto Sans"/>
        <family val="2"/>
      </rPr>
      <t xml:space="preserve">、一般公共服务支出</t>
    </r>
  </si>
  <si>
    <r>
      <rPr>
        <sz val="11"/>
        <color rgb="FF000000"/>
        <rFont val="宋体"/>
        <family val="0"/>
        <charset val="134"/>
      </rPr>
      <t xml:space="preserve">  2</t>
    </r>
    <r>
      <rPr>
        <sz val="11"/>
        <color rgb="FF000000"/>
        <rFont val="Noto Sans"/>
        <family val="2"/>
      </rPr>
      <t xml:space="preserve">、国防支出</t>
    </r>
  </si>
  <si>
    <r>
      <rPr>
        <sz val="11"/>
        <color rgb="FF000000"/>
        <rFont val="宋体"/>
        <family val="0"/>
        <charset val="134"/>
      </rPr>
      <t xml:space="preserve">  3</t>
    </r>
    <r>
      <rPr>
        <sz val="11"/>
        <color rgb="FF000000"/>
        <rFont val="Noto Sans"/>
        <family val="2"/>
      </rPr>
      <t xml:space="preserve">、公共安全支出</t>
    </r>
  </si>
  <si>
    <r>
      <rPr>
        <sz val="11"/>
        <color rgb="FF000000"/>
        <rFont val="宋体"/>
        <family val="0"/>
        <charset val="134"/>
      </rPr>
      <t xml:space="preserve">  4</t>
    </r>
    <r>
      <rPr>
        <sz val="11"/>
        <color rgb="FF000000"/>
        <rFont val="Noto Sans"/>
        <family val="2"/>
      </rPr>
      <t xml:space="preserve">、教育支出</t>
    </r>
  </si>
  <si>
    <r>
      <rPr>
        <sz val="11"/>
        <color rgb="FF000000"/>
        <rFont val="宋体"/>
        <family val="0"/>
        <charset val="134"/>
      </rPr>
      <t xml:space="preserve">  5</t>
    </r>
    <r>
      <rPr>
        <sz val="11"/>
        <color rgb="FF000000"/>
        <rFont val="Noto Sans"/>
        <family val="2"/>
      </rPr>
      <t xml:space="preserve">、科学技术支出</t>
    </r>
  </si>
  <si>
    <r>
      <rPr>
        <sz val="11"/>
        <color rgb="FF000000"/>
        <rFont val="宋体"/>
        <family val="0"/>
        <charset val="134"/>
      </rPr>
      <t xml:space="preserve">  6</t>
    </r>
    <r>
      <rPr>
        <sz val="11"/>
        <color rgb="FF000000"/>
        <rFont val="Noto Sans"/>
        <family val="2"/>
      </rPr>
      <t xml:space="preserve">、文化旅游体育与传媒支出</t>
    </r>
  </si>
  <si>
    <r>
      <rPr>
        <sz val="11"/>
        <color rgb="FF000000"/>
        <rFont val="宋体"/>
        <family val="0"/>
        <charset val="134"/>
      </rPr>
      <t xml:space="preserve">  7</t>
    </r>
    <r>
      <rPr>
        <sz val="11"/>
        <color rgb="FF000000"/>
        <rFont val="Noto Sans"/>
        <family val="2"/>
      </rPr>
      <t xml:space="preserve">、社会保障和就业支出</t>
    </r>
  </si>
  <si>
    <r>
      <rPr>
        <sz val="11"/>
        <color rgb="FF000000"/>
        <rFont val="宋体"/>
        <family val="0"/>
        <charset val="134"/>
      </rPr>
      <t xml:space="preserve">  8</t>
    </r>
    <r>
      <rPr>
        <sz val="11"/>
        <color rgb="FF000000"/>
        <rFont val="Noto Sans"/>
        <family val="2"/>
      </rPr>
      <t xml:space="preserve">、卫生健康支出</t>
    </r>
  </si>
  <si>
    <r>
      <rPr>
        <sz val="11"/>
        <color rgb="FF000000"/>
        <rFont val="宋体"/>
        <family val="0"/>
        <charset val="134"/>
      </rPr>
      <t xml:space="preserve">  9</t>
    </r>
    <r>
      <rPr>
        <sz val="11"/>
        <color rgb="FF000000"/>
        <rFont val="Noto Sans"/>
        <family val="2"/>
      </rPr>
      <t xml:space="preserve">、节能环保支出</t>
    </r>
  </si>
  <si>
    <r>
      <rPr>
        <sz val="11"/>
        <color rgb="FF000000"/>
        <rFont val="宋体"/>
        <family val="0"/>
        <charset val="134"/>
      </rPr>
      <t xml:space="preserve">  10</t>
    </r>
    <r>
      <rPr>
        <sz val="11"/>
        <color rgb="FF000000"/>
        <rFont val="Noto Sans"/>
        <family val="2"/>
      </rPr>
      <t xml:space="preserve">、城乡社区支出</t>
    </r>
  </si>
  <si>
    <r>
      <rPr>
        <sz val="11"/>
        <color rgb="FF000000"/>
        <rFont val="宋体"/>
        <family val="0"/>
        <charset val="134"/>
      </rPr>
      <t xml:space="preserve">  11</t>
    </r>
    <r>
      <rPr>
        <sz val="11"/>
        <color rgb="FF000000"/>
        <rFont val="Noto Sans"/>
        <family val="2"/>
      </rPr>
      <t xml:space="preserve">、农林水支出</t>
    </r>
  </si>
  <si>
    <r>
      <rPr>
        <sz val="11"/>
        <color rgb="FF000000"/>
        <rFont val="宋体"/>
        <family val="0"/>
        <charset val="134"/>
      </rPr>
      <t xml:space="preserve">  12</t>
    </r>
    <r>
      <rPr>
        <sz val="11"/>
        <color rgb="FF000000"/>
        <rFont val="Noto Sans"/>
        <family val="2"/>
      </rPr>
      <t xml:space="preserve">、交通运输支出</t>
    </r>
  </si>
  <si>
    <r>
      <rPr>
        <sz val="11"/>
        <color rgb="FF000000"/>
        <rFont val="宋体"/>
        <family val="0"/>
        <charset val="134"/>
      </rPr>
      <t xml:space="preserve">  13</t>
    </r>
    <r>
      <rPr>
        <sz val="11"/>
        <color rgb="FF000000"/>
        <rFont val="Noto Sans"/>
        <family val="2"/>
      </rPr>
      <t xml:space="preserve">、资源勘探信息等支出</t>
    </r>
  </si>
  <si>
    <r>
      <rPr>
        <sz val="11"/>
        <color rgb="FF000000"/>
        <rFont val="宋体"/>
        <family val="0"/>
        <charset val="134"/>
      </rPr>
      <t xml:space="preserve">  14</t>
    </r>
    <r>
      <rPr>
        <sz val="11"/>
        <color rgb="FF000000"/>
        <rFont val="Noto Sans"/>
        <family val="2"/>
      </rPr>
      <t xml:space="preserve">、商业服务业等支出</t>
    </r>
  </si>
  <si>
    <r>
      <rPr>
        <sz val="11"/>
        <color rgb="FF000000"/>
        <rFont val="宋体"/>
        <family val="0"/>
        <charset val="134"/>
      </rPr>
      <t xml:space="preserve">  15</t>
    </r>
    <r>
      <rPr>
        <sz val="11"/>
        <color rgb="FF000000"/>
        <rFont val="Noto Sans"/>
        <family val="2"/>
      </rPr>
      <t xml:space="preserve">、住房保障</t>
    </r>
  </si>
  <si>
    <r>
      <rPr>
        <sz val="11"/>
        <color rgb="FF000000"/>
        <rFont val="宋体"/>
        <family val="0"/>
        <charset val="134"/>
      </rPr>
      <t xml:space="preserve">  16</t>
    </r>
    <r>
      <rPr>
        <sz val="11"/>
        <color rgb="FF000000"/>
        <rFont val="Noto Sans"/>
        <family val="2"/>
      </rPr>
      <t xml:space="preserve">、粮油物资储备</t>
    </r>
  </si>
  <si>
    <r>
      <rPr>
        <sz val="11"/>
        <color rgb="FF000000"/>
        <rFont val="宋体"/>
        <family val="0"/>
        <charset val="134"/>
      </rPr>
      <t xml:space="preserve">  17</t>
    </r>
    <r>
      <rPr>
        <sz val="11"/>
        <color rgb="FF000000"/>
        <rFont val="Noto Sans"/>
        <family val="2"/>
      </rPr>
      <t xml:space="preserve">、其他支出</t>
    </r>
  </si>
  <si>
    <t xml:space="preserve">二、税收返还</t>
  </si>
  <si>
    <t xml:space="preserve">    增值税返还</t>
  </si>
  <si>
    <t xml:space="preserve">    消费税返还</t>
  </si>
  <si>
    <t xml:space="preserve">    所得税基数返还</t>
  </si>
  <si>
    <t xml:space="preserve">    成品油税费改革返还</t>
  </si>
  <si>
    <t xml:space="preserve">税收返还和转移支付合计</t>
  </si>
  <si>
    <r>
      <rPr>
        <sz val="11"/>
        <color rgb="FF000000"/>
        <rFont val="Noto Sans"/>
        <family val="2"/>
      </rPr>
      <t xml:space="preserve">附表</t>
    </r>
    <r>
      <rPr>
        <sz val="11"/>
        <color rgb="FF000000"/>
        <rFont val="宋体"/>
        <family val="0"/>
        <charset val="134"/>
      </rPr>
      <t xml:space="preserve">6</t>
    </r>
  </si>
  <si>
    <r>
      <rPr>
        <b val="true"/>
        <sz val="18"/>
        <rFont val="Noto Sans"/>
        <family val="2"/>
      </rPr>
      <t xml:space="preserve">烈山区本级</t>
    </r>
    <r>
      <rPr>
        <b val="true"/>
        <sz val="18"/>
        <rFont val="华文中宋"/>
        <family val="0"/>
        <charset val="134"/>
      </rPr>
      <t xml:space="preserve">2025</t>
    </r>
    <r>
      <rPr>
        <b val="true"/>
        <sz val="18"/>
        <rFont val="Noto Sans"/>
        <family val="2"/>
      </rPr>
      <t xml:space="preserve">年税收返还分地区预算表</t>
    </r>
  </si>
  <si>
    <t xml:space="preserve">地   区</t>
  </si>
  <si>
    <t xml:space="preserve">烈山区本级</t>
  </si>
  <si>
    <t xml:space="preserve">总    计</t>
  </si>
  <si>
    <r>
      <rPr>
        <sz val="11"/>
        <color rgb="FF000000"/>
        <rFont val="Noto Sans"/>
        <family val="2"/>
      </rPr>
      <t xml:space="preserve">附表</t>
    </r>
    <r>
      <rPr>
        <sz val="11"/>
        <color rgb="FF000000"/>
        <rFont val="宋体"/>
        <family val="0"/>
        <charset val="134"/>
      </rPr>
      <t xml:space="preserve">7</t>
    </r>
  </si>
  <si>
    <r>
      <rPr>
        <b val="true"/>
        <sz val="18"/>
        <color rgb="FF000000"/>
        <rFont val="Noto Sans"/>
        <family val="2"/>
      </rPr>
      <t xml:space="preserve">烈山区本级</t>
    </r>
    <r>
      <rPr>
        <b val="true"/>
        <sz val="18"/>
        <color rgb="FF000000"/>
        <rFont val="华文中宋"/>
        <family val="0"/>
        <charset val="134"/>
      </rPr>
      <t xml:space="preserve">2025</t>
    </r>
    <r>
      <rPr>
        <b val="true"/>
        <sz val="18"/>
        <color rgb="FF000000"/>
        <rFont val="Noto Sans"/>
        <family val="2"/>
      </rPr>
      <t xml:space="preserve">年一般性转移支付分地区预算表 </t>
    </r>
  </si>
  <si>
    <t xml:space="preserve">地     区</t>
  </si>
  <si>
    <r>
      <rPr>
        <sz val="11"/>
        <color rgb="FF000000"/>
        <rFont val="Noto Sans"/>
        <family val="2"/>
      </rPr>
      <t xml:space="preserve">附表</t>
    </r>
    <r>
      <rPr>
        <sz val="11"/>
        <color rgb="FF000000"/>
        <rFont val="宋体"/>
        <family val="0"/>
        <charset val="134"/>
      </rPr>
      <t xml:space="preserve">8</t>
    </r>
  </si>
  <si>
    <r>
      <rPr>
        <b val="true"/>
        <sz val="18"/>
        <color rgb="FF000000"/>
        <rFont val="Noto Sans"/>
        <family val="2"/>
      </rPr>
      <t xml:space="preserve">烈山区本级</t>
    </r>
    <r>
      <rPr>
        <b val="true"/>
        <sz val="18"/>
        <color rgb="FF000000"/>
        <rFont val="华文中宋"/>
        <family val="0"/>
        <charset val="134"/>
      </rPr>
      <t xml:space="preserve">2025</t>
    </r>
    <r>
      <rPr>
        <b val="true"/>
        <sz val="18"/>
        <color rgb="FF000000"/>
        <rFont val="Noto Sans"/>
        <family val="2"/>
      </rPr>
      <t xml:space="preserve">年专项转移支付分地区预算表 </t>
    </r>
  </si>
  <si>
    <r>
      <rPr>
        <b val="true"/>
        <sz val="12"/>
        <color rgb="FF000000"/>
        <rFont val="宋体"/>
        <family val="0"/>
        <charset val="134"/>
      </rPr>
      <t xml:space="preserve">2025</t>
    </r>
    <r>
      <rPr>
        <b val="true"/>
        <sz val="12"/>
        <color rgb="FF000000"/>
        <rFont val="Noto Sans"/>
        <family val="2"/>
      </rPr>
      <t xml:space="preserve">年预算数</t>
    </r>
  </si>
  <si>
    <t xml:space="preserve">本表无数据</t>
  </si>
  <si>
    <r>
      <rPr>
        <sz val="11"/>
        <color rgb="FF000000"/>
        <rFont val="Noto Sans"/>
        <family val="2"/>
      </rPr>
      <t xml:space="preserve">附表</t>
    </r>
    <r>
      <rPr>
        <sz val="11"/>
        <color rgb="FF000000"/>
        <rFont val="宋体"/>
        <family val="0"/>
        <charset val="134"/>
      </rPr>
      <t xml:space="preserve">9</t>
    </r>
  </si>
  <si>
    <t xml:space="preserve">烈山区本级政府一般债务限额和余额情况表</t>
  </si>
  <si>
    <t xml:space="preserve">项       目  </t>
  </si>
  <si>
    <t xml:space="preserve">金   额</t>
  </si>
  <si>
    <r>
      <rPr>
        <sz val="12"/>
        <rFont val="Noto Sans"/>
        <family val="2"/>
      </rPr>
      <t xml:space="preserve">一、</t>
    </r>
    <r>
      <rPr>
        <sz val="12"/>
        <rFont val="宋体"/>
        <family val="0"/>
        <charset val="134"/>
      </rPr>
      <t xml:space="preserve">2024</t>
    </r>
    <r>
      <rPr>
        <sz val="12"/>
        <rFont val="Noto Sans"/>
        <family val="2"/>
      </rPr>
      <t xml:space="preserve">年区本级政府债务限额</t>
    </r>
  </si>
  <si>
    <r>
      <rPr>
        <sz val="12"/>
        <rFont val="Noto Sans"/>
        <family val="2"/>
      </rPr>
      <t xml:space="preserve">二、</t>
    </r>
    <r>
      <rPr>
        <sz val="12"/>
        <rFont val="宋体"/>
        <family val="0"/>
        <charset val="134"/>
      </rPr>
      <t xml:space="preserve">2024</t>
    </r>
    <r>
      <rPr>
        <sz val="12"/>
        <rFont val="Noto Sans"/>
        <family val="2"/>
      </rPr>
      <t xml:space="preserve">年区区本级政府债务余额</t>
    </r>
  </si>
  <si>
    <r>
      <rPr>
        <sz val="11"/>
        <color rgb="FF000000"/>
        <rFont val="Noto Sans"/>
        <family val="2"/>
      </rPr>
      <t xml:space="preserve">附表</t>
    </r>
    <r>
      <rPr>
        <sz val="11"/>
        <color rgb="FF000000"/>
        <rFont val="宋体"/>
        <family val="0"/>
        <charset val="134"/>
      </rPr>
      <t xml:space="preserve">10</t>
    </r>
  </si>
  <si>
    <r>
      <rPr>
        <b val="true"/>
        <sz val="18"/>
        <color rgb="FF000000"/>
        <rFont val="Noto Sans"/>
        <family val="2"/>
      </rPr>
      <t xml:space="preserve">烈山区本级</t>
    </r>
    <r>
      <rPr>
        <b val="true"/>
        <sz val="18"/>
        <color rgb="FF000000"/>
        <rFont val="华文中宋"/>
        <family val="0"/>
        <charset val="134"/>
      </rPr>
      <t xml:space="preserve">2025</t>
    </r>
    <r>
      <rPr>
        <b val="true"/>
        <sz val="18"/>
        <color rgb="FF000000"/>
        <rFont val="Noto Sans"/>
        <family val="2"/>
      </rPr>
      <t xml:space="preserve">年政府性基金收入预算表</t>
    </r>
  </si>
  <si>
    <t xml:space="preserve">一、国家电影事业发展专项资金收入</t>
  </si>
  <si>
    <t xml:space="preserve">二、城市公用事业附加收入</t>
  </si>
  <si>
    <t xml:space="preserve">三、国有土地收益基金收入</t>
  </si>
  <si>
    <t xml:space="preserve">四、农业土地开发资金收入</t>
  </si>
  <si>
    <t xml:space="preserve">五、国有土地使用权出让收入</t>
  </si>
  <si>
    <t xml:space="preserve">六、大中型水库库区基金收入</t>
  </si>
  <si>
    <t xml:space="preserve">七、彩票公益金收入</t>
  </si>
  <si>
    <t xml:space="preserve">八、城市基础设施配套费收入</t>
  </si>
  <si>
    <t xml:space="preserve">九、小型水库移民扶助基金收入</t>
  </si>
  <si>
    <t xml:space="preserve">十、国家重大水利工程建设基金收入</t>
  </si>
  <si>
    <t xml:space="preserve">十一、车辆通行费</t>
  </si>
  <si>
    <t xml:space="preserve">十二、污水处理费收入</t>
  </si>
  <si>
    <t xml:space="preserve">十三、彩票发行机构和彩票销售机构的业务费用</t>
  </si>
  <si>
    <t xml:space="preserve">十四、其他政府性基金收入</t>
  </si>
  <si>
    <t xml:space="preserve">十五、彩票发行机构和彩票销售机构的业务费用</t>
  </si>
  <si>
    <t xml:space="preserve">十六、其他政府性基金收入</t>
  </si>
  <si>
    <t xml:space="preserve">收入合计</t>
  </si>
  <si>
    <t xml:space="preserve">加：上年结余收入</t>
  </si>
  <si>
    <t xml:space="preserve">    调入资金</t>
  </si>
  <si>
    <t xml:space="preserve">    上级补助收入</t>
  </si>
  <si>
    <t xml:space="preserve">    地方政府专项债务收入</t>
  </si>
  <si>
    <t xml:space="preserve">    地方政府专项债务转贷收入</t>
  </si>
  <si>
    <t xml:space="preserve">收入总计</t>
  </si>
  <si>
    <r>
      <rPr>
        <sz val="11"/>
        <color rgb="FF000000"/>
        <rFont val="Noto Sans"/>
        <family val="2"/>
      </rPr>
      <t xml:space="preserve">附表</t>
    </r>
    <r>
      <rPr>
        <sz val="11"/>
        <color rgb="FF000000"/>
        <rFont val="宋体"/>
        <family val="0"/>
        <charset val="134"/>
      </rPr>
      <t xml:space="preserve">11</t>
    </r>
  </si>
  <si>
    <r>
      <rPr>
        <b val="true"/>
        <sz val="18"/>
        <color rgb="FF000000"/>
        <rFont val="Noto Sans"/>
        <family val="2"/>
      </rPr>
      <t xml:space="preserve">烈山区本级</t>
    </r>
    <r>
      <rPr>
        <b val="true"/>
        <sz val="18"/>
        <color rgb="FF000000"/>
        <rFont val="华文中宋"/>
        <family val="0"/>
        <charset val="134"/>
      </rPr>
      <t xml:space="preserve">2025</t>
    </r>
    <r>
      <rPr>
        <b val="true"/>
        <sz val="18"/>
        <color rgb="FF000000"/>
        <rFont val="Noto Sans"/>
        <family val="2"/>
      </rPr>
      <t xml:space="preserve">年政府性基金支出预算表</t>
    </r>
  </si>
  <si>
    <t xml:space="preserve">项               目</t>
  </si>
  <si>
    <t xml:space="preserve">一、文化旅游体育与传媒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 </t>
  </si>
  <si>
    <t xml:space="preserve">   国家电影事业发展专项资金对应专项债务收入安排的支出</t>
  </si>
  <si>
    <t xml:space="preserve">      资助城市影院</t>
  </si>
  <si>
    <t xml:space="preserve">      其他国家电影事业发展专项资金对应专项债务收入支出</t>
  </si>
  <si>
    <t xml:space="preserve">二、社会保障和就业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三、节能环保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四、城乡社区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收入安排的支出</t>
  </si>
  <si>
    <t xml:space="preserve">      污水处理设施建设和运营</t>
  </si>
  <si>
    <t xml:space="preserve">      代征手续费</t>
  </si>
  <si>
    <t xml:space="preserve">      其他污水处理费安排的支出</t>
  </si>
  <si>
    <t xml:space="preserve">    土地储备专项债券收入安排的支出</t>
  </si>
  <si>
    <t xml:space="preserve">      其他土地储备专项债券收入安排的支出</t>
  </si>
  <si>
    <t xml:space="preserve">    棚户区改造专项债券收入安排的支出</t>
  </si>
  <si>
    <t xml:space="preserve">      其他棚户区改造专项债券收入安排的支出</t>
  </si>
  <si>
    <t xml:space="preserve">    城市基础设施配套费对应专项债务收入安排的支出</t>
  </si>
  <si>
    <t xml:space="preserve">      其他城市基础设施配套费对应专项债务收入安排的支出</t>
  </si>
  <si>
    <t xml:space="preserve">    污水处理费对应专项债务收入安排的支出</t>
  </si>
  <si>
    <t xml:space="preserve">      其他污水处理费对应专项债务收入安排的支出</t>
  </si>
  <si>
    <t xml:space="preserve">    国有土地使用权出让收入对应专项债务收入安排的支出</t>
  </si>
  <si>
    <t xml:space="preserve">      其他国有土地使用权出让收入对应专项债务收入安排的支出</t>
  </si>
  <si>
    <t xml:space="preserve">五、农林水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南水北调工程建设</t>
  </si>
  <si>
    <t xml:space="preserve">      三峡后续工作</t>
  </si>
  <si>
    <t xml:space="preserve">      地方重大水利工程建设</t>
  </si>
  <si>
    <t xml:space="preserve">      其他重大水利工程建设基金支出</t>
  </si>
  <si>
    <t xml:space="preserve">    大中型水库库区基金对应专项债务收入安排的支出</t>
  </si>
  <si>
    <t xml:space="preserve">      其他大中型水库库区基金对应专项债务收入支出</t>
  </si>
  <si>
    <t xml:space="preserve">    国家重大水利工程建设基金对应专项债务收入安排的支出</t>
  </si>
  <si>
    <t xml:space="preserve">      三峡工程后续工作</t>
  </si>
  <si>
    <t xml:space="preserve">      其他重大水利工程建设基金对应专项债务收入支出</t>
  </si>
  <si>
    <t xml:space="preserve">六、交通运输支出</t>
  </si>
  <si>
    <t xml:space="preserve">    海南省高等级公路车辆通行附加费安排的支出</t>
  </si>
  <si>
    <t xml:space="preserve">      公路建设</t>
  </si>
  <si>
    <t xml:space="preserve">      公路养护</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港口设施</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t>
  </si>
  <si>
    <t xml:space="preserve">      其他海南省高等级公路车辆通行附加费对应专项债务收入安排的支出</t>
  </si>
  <si>
    <t xml:space="preserve">    政府收费公路专项债券收入安排的支出</t>
  </si>
  <si>
    <t xml:space="preserve">      其他政府收费公路专项债券收入安排的支出</t>
  </si>
  <si>
    <t xml:space="preserve">    车辆通行费对应专项债务收入安排的支出</t>
  </si>
  <si>
    <t xml:space="preserve">    港口建设费对应专项债务收入安排的支出</t>
  </si>
  <si>
    <t xml:space="preserve">      其他港口建设费对应专项债务收入安排的支出</t>
  </si>
  <si>
    <t xml:space="preserve">七、资源勘探工业信息等支出</t>
  </si>
  <si>
    <t xml:space="preserve">    农网还贷资金支出</t>
  </si>
  <si>
    <t xml:space="preserve">      地方农网还贷资金支出</t>
  </si>
  <si>
    <t xml:space="preserve">      其他农网还贷资金支出</t>
  </si>
  <si>
    <t xml:space="preserve">八、其他支出</t>
  </si>
  <si>
    <t xml:space="preserve">    其他政府性基金及对应专项债务收入安排的支出</t>
  </si>
  <si>
    <t xml:space="preserve">      其他政府性基金安排的支出</t>
  </si>
  <si>
    <t xml:space="preserve">      其他地方自行试点项目收益专项债券收入安排的支出</t>
  </si>
  <si>
    <t xml:space="preserve">      其他政府性基金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的彩票公益金支出</t>
  </si>
  <si>
    <t xml:space="preserve">      用于其他社会公益事业的彩票公益金支出</t>
  </si>
  <si>
    <t xml:space="preserve">九、债务付息支出</t>
  </si>
  <si>
    <t xml:space="preserve">十、债务发行费用支出</t>
  </si>
  <si>
    <t xml:space="preserve">支出合计</t>
  </si>
  <si>
    <t xml:space="preserve">    补助市县支出</t>
  </si>
  <si>
    <t xml:space="preserve">    地方政府专项债务还本支出</t>
  </si>
  <si>
    <t xml:space="preserve">    年终结余</t>
  </si>
  <si>
    <t xml:space="preserve">支出总计</t>
  </si>
  <si>
    <r>
      <rPr>
        <sz val="11"/>
        <color rgb="FF000000"/>
        <rFont val="Noto Sans"/>
        <family val="2"/>
      </rPr>
      <t xml:space="preserve">附表</t>
    </r>
    <r>
      <rPr>
        <sz val="11"/>
        <color rgb="FF000000"/>
        <rFont val="宋体"/>
        <family val="0"/>
        <charset val="134"/>
      </rPr>
      <t xml:space="preserve">12</t>
    </r>
  </si>
  <si>
    <r>
      <rPr>
        <b val="true"/>
        <sz val="18"/>
        <rFont val="Noto Sans"/>
        <family val="2"/>
      </rPr>
      <t xml:space="preserve">烈山区本级</t>
    </r>
    <r>
      <rPr>
        <b val="true"/>
        <sz val="18"/>
        <rFont val="华文中宋"/>
        <family val="0"/>
        <charset val="134"/>
      </rPr>
      <t xml:space="preserve">2025</t>
    </r>
    <r>
      <rPr>
        <b val="true"/>
        <sz val="18"/>
        <rFont val="Noto Sans"/>
        <family val="2"/>
      </rPr>
      <t xml:space="preserve">年政府性基金转移支付预算表</t>
    </r>
  </si>
  <si>
    <t xml:space="preserve">项     目</t>
  </si>
  <si>
    <t xml:space="preserve">一、国家电影事业发展专项资金支出</t>
  </si>
  <si>
    <t xml:space="preserve">二、大中型水库移民后期扶持基金支出</t>
  </si>
  <si>
    <t xml:space="preserve">三、彩票公益金及对应专项债务收入安排的支出</t>
  </si>
  <si>
    <t xml:space="preserve">    支  出  合  计</t>
  </si>
  <si>
    <r>
      <rPr>
        <sz val="11"/>
        <color rgb="FF000000"/>
        <rFont val="Noto Sans"/>
        <family val="2"/>
      </rPr>
      <t xml:space="preserve">附表</t>
    </r>
    <r>
      <rPr>
        <sz val="11"/>
        <color rgb="FF000000"/>
        <rFont val="宋体"/>
        <family val="0"/>
        <charset val="134"/>
      </rPr>
      <t xml:space="preserve">13</t>
    </r>
  </si>
  <si>
    <t xml:space="preserve">烈山区本级政府专项债务限额和余额情况表</t>
  </si>
  <si>
    <t xml:space="preserve">项   目  </t>
  </si>
  <si>
    <r>
      <rPr>
        <sz val="12"/>
        <rFont val="Noto Sans"/>
        <family val="2"/>
      </rPr>
      <t xml:space="preserve">二、</t>
    </r>
    <r>
      <rPr>
        <sz val="12"/>
        <rFont val="宋体"/>
        <family val="0"/>
        <charset val="134"/>
      </rPr>
      <t xml:space="preserve">2024</t>
    </r>
    <r>
      <rPr>
        <sz val="12"/>
        <rFont val="Noto Sans"/>
        <family val="2"/>
      </rPr>
      <t xml:space="preserve">年区市本级政府债务余额</t>
    </r>
  </si>
  <si>
    <r>
      <rPr>
        <sz val="11"/>
        <color rgb="FF000000"/>
        <rFont val="Noto Sans"/>
        <family val="2"/>
      </rPr>
      <t xml:space="preserve">附表</t>
    </r>
    <r>
      <rPr>
        <sz val="11"/>
        <color rgb="FF000000"/>
        <rFont val="宋体"/>
        <family val="0"/>
        <charset val="134"/>
      </rPr>
      <t xml:space="preserve">14</t>
    </r>
  </si>
  <si>
    <r>
      <rPr>
        <b val="true"/>
        <sz val="18"/>
        <color rgb="FF000000"/>
        <rFont val="Noto Sans"/>
        <family val="2"/>
      </rPr>
      <t xml:space="preserve">烈山区本级</t>
    </r>
    <r>
      <rPr>
        <b val="true"/>
        <sz val="18"/>
        <color rgb="FF000000"/>
        <rFont val="华文中宋"/>
        <family val="0"/>
        <charset val="134"/>
      </rPr>
      <t xml:space="preserve">2025</t>
    </r>
    <r>
      <rPr>
        <b val="true"/>
        <sz val="18"/>
        <color rgb="FF000000"/>
        <rFont val="Noto Sans"/>
        <family val="2"/>
      </rPr>
      <t xml:space="preserve">年国有资本经营收入预算表 </t>
    </r>
  </si>
  <si>
    <t xml:space="preserve">一、利润收入</t>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运输企业利润收入</t>
  </si>
  <si>
    <t xml:space="preserve">  其他国有资本经营预算企业利润收入</t>
  </si>
  <si>
    <t xml:space="preserve">二、股利、股息收入</t>
  </si>
  <si>
    <t xml:space="preserve">  国有控股公司股利、股息收入</t>
  </si>
  <si>
    <t xml:space="preserve">  国有参股公司股利、股息收入</t>
  </si>
  <si>
    <t xml:space="preserve">  其他国有资本经营预算企业股利、股息收入</t>
  </si>
  <si>
    <t xml:space="preserve">三、产权转让收入</t>
  </si>
  <si>
    <t xml:space="preserve">  国有股权、股份转让收入</t>
  </si>
  <si>
    <t xml:space="preserve">  国有独资企业产权转让收入</t>
  </si>
  <si>
    <t xml:space="preserve">  其他国有资本经营预算企业产权转让收入</t>
  </si>
  <si>
    <t xml:space="preserve">四、清算收入</t>
  </si>
  <si>
    <t xml:space="preserve">  国有股权、股份清算收入</t>
  </si>
  <si>
    <t xml:space="preserve">  国有独资企业清算收入</t>
  </si>
  <si>
    <t xml:space="preserve">  其他国有资本经营预算企业清算收入</t>
  </si>
  <si>
    <t xml:space="preserve">五、其他国有资本经营预算收入</t>
  </si>
  <si>
    <t xml:space="preserve">  其他国有资本经营预算收入</t>
  </si>
  <si>
    <t xml:space="preserve">    转移支付收入</t>
  </si>
  <si>
    <r>
      <rPr>
        <sz val="11"/>
        <color rgb="FF000000"/>
        <rFont val="Noto Sans"/>
        <family val="2"/>
      </rPr>
      <t xml:space="preserve">附表</t>
    </r>
    <r>
      <rPr>
        <sz val="11"/>
        <color rgb="FF000000"/>
        <rFont val="宋体"/>
        <family val="0"/>
        <charset val="134"/>
      </rPr>
      <t xml:space="preserve">15</t>
    </r>
  </si>
  <si>
    <r>
      <rPr>
        <b val="true"/>
        <sz val="18"/>
        <color rgb="FF000000"/>
        <rFont val="Noto Sans"/>
        <family val="2"/>
      </rPr>
      <t xml:space="preserve">烈山区本级</t>
    </r>
    <r>
      <rPr>
        <b val="true"/>
        <sz val="18"/>
        <color rgb="FF000000"/>
        <rFont val="华文中宋"/>
        <family val="0"/>
        <charset val="134"/>
      </rPr>
      <t xml:space="preserve">2025</t>
    </r>
    <r>
      <rPr>
        <b val="true"/>
        <sz val="18"/>
        <color rgb="FF000000"/>
        <rFont val="Noto Sans"/>
        <family val="2"/>
      </rPr>
      <t xml:space="preserve">年国有资本经营支出预算表 </t>
    </r>
  </si>
  <si>
    <t xml:space="preserve">一、社会保障和就业支出</t>
  </si>
  <si>
    <t xml:space="preserve">  补充全国社会保障基金</t>
  </si>
  <si>
    <t xml:space="preserve">    国有资本经营预算补充社保基金支出</t>
  </si>
  <si>
    <t xml:space="preserve">二、国有资本经营预算支出</t>
  </si>
  <si>
    <t xml:space="preserve">  解决历史遗留问题及改革成本支出</t>
  </si>
  <si>
    <t xml:space="preserve">    厂办大集体改革支出</t>
  </si>
  <si>
    <t xml:space="preserve">   “三供一业”移交补助支出</t>
  </si>
  <si>
    <t xml:space="preserve">    国有企业办职教幼教补助支出</t>
  </si>
  <si>
    <t xml:space="preserve">    国有企业办公共服务机构移交补助支出</t>
  </si>
  <si>
    <t xml:space="preserve">    国有企业退休人员社社会化管理补助支出</t>
  </si>
  <si>
    <t xml:space="preserve">    国有企业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其他国有企业资本金注入</t>
  </si>
  <si>
    <t xml:space="preserve">  国有企业政策性补贴</t>
  </si>
  <si>
    <t xml:space="preserve">   国有企业政策性补贴</t>
  </si>
  <si>
    <t xml:space="preserve">  其他国有资本经营预算支出</t>
  </si>
  <si>
    <t xml:space="preserve">   其他国有资本经营预算支出</t>
  </si>
  <si>
    <t xml:space="preserve">加：结转下年</t>
  </si>
  <si>
    <t xml:space="preserve">    补助县区支出</t>
  </si>
  <si>
    <r>
      <rPr>
        <sz val="11"/>
        <color rgb="FF000000"/>
        <rFont val="Noto Sans"/>
        <family val="2"/>
      </rPr>
      <t xml:space="preserve">附表</t>
    </r>
    <r>
      <rPr>
        <sz val="11"/>
        <color rgb="FF000000"/>
        <rFont val="宋体"/>
        <family val="0"/>
        <charset val="134"/>
      </rPr>
      <t xml:space="preserve">16</t>
    </r>
  </si>
  <si>
    <r>
      <rPr>
        <b val="true"/>
        <sz val="18"/>
        <color rgb="FF000000"/>
        <rFont val="Noto Sans"/>
        <family val="2"/>
      </rPr>
      <t xml:space="preserve">烈山区</t>
    </r>
    <r>
      <rPr>
        <b val="true"/>
        <sz val="18"/>
        <color rgb="FF000000"/>
        <rFont val="华文中宋"/>
        <family val="0"/>
        <charset val="134"/>
      </rPr>
      <t xml:space="preserve">2025</t>
    </r>
    <r>
      <rPr>
        <b val="true"/>
        <sz val="18"/>
        <color rgb="FF000000"/>
        <rFont val="Noto Sans"/>
        <family val="2"/>
      </rPr>
      <t xml:space="preserve">年社会保险基金收入预算表 </t>
    </r>
  </si>
  <si>
    <r>
      <rPr>
        <b val="true"/>
        <sz val="12"/>
        <rFont val="Noto Sans"/>
        <family val="2"/>
      </rPr>
      <t xml:space="preserve">一</t>
    </r>
    <r>
      <rPr>
        <b val="true"/>
        <sz val="12"/>
        <rFont val="宋体"/>
        <family val="0"/>
        <charset val="134"/>
      </rPr>
      <t xml:space="preserve">.</t>
    </r>
    <r>
      <rPr>
        <b val="true"/>
        <sz val="12"/>
        <rFont val="Noto Sans"/>
        <family val="2"/>
      </rPr>
      <t xml:space="preserve">企业职工基本养老保险基金</t>
    </r>
  </si>
  <si>
    <t xml:space="preserve">  基本养老保险费收入</t>
  </si>
  <si>
    <t xml:space="preserve">  利息收入</t>
  </si>
  <si>
    <t xml:space="preserve">  财政补贴收入</t>
  </si>
  <si>
    <t xml:space="preserve">  委托投资收益</t>
  </si>
  <si>
    <t xml:space="preserve">  其他收入</t>
  </si>
  <si>
    <t xml:space="preserve">  转移收入</t>
  </si>
  <si>
    <t xml:space="preserve">  上级补助收入</t>
  </si>
  <si>
    <r>
      <rPr>
        <b val="true"/>
        <sz val="12"/>
        <rFont val="Noto Sans"/>
        <family val="2"/>
      </rPr>
      <t xml:space="preserve">二</t>
    </r>
    <r>
      <rPr>
        <b val="true"/>
        <sz val="12"/>
        <rFont val="宋体"/>
        <family val="0"/>
        <charset val="134"/>
      </rPr>
      <t xml:space="preserve">.</t>
    </r>
    <r>
      <rPr>
        <b val="true"/>
        <sz val="12"/>
        <rFont val="Noto Sans"/>
        <family val="2"/>
      </rPr>
      <t xml:space="preserve">城乡居民基本养老保险基金</t>
    </r>
  </si>
  <si>
    <r>
      <rPr>
        <b val="true"/>
        <sz val="12"/>
        <rFont val="Noto Sans"/>
        <family val="2"/>
      </rPr>
      <t xml:space="preserve">三</t>
    </r>
    <r>
      <rPr>
        <b val="true"/>
        <sz val="12"/>
        <rFont val="宋体"/>
        <family val="0"/>
        <charset val="134"/>
      </rPr>
      <t xml:space="preserve">.</t>
    </r>
    <r>
      <rPr>
        <b val="true"/>
        <sz val="12"/>
        <rFont val="Noto Sans"/>
        <family val="2"/>
      </rPr>
      <t xml:space="preserve">机关事业单位基本养老保险基金</t>
    </r>
  </si>
  <si>
    <r>
      <rPr>
        <b val="true"/>
        <sz val="12"/>
        <rFont val="Noto Sans"/>
        <family val="2"/>
      </rPr>
      <t xml:space="preserve">四</t>
    </r>
    <r>
      <rPr>
        <b val="true"/>
        <sz val="12"/>
        <rFont val="宋体"/>
        <family val="0"/>
        <charset val="134"/>
      </rPr>
      <t xml:space="preserve">.</t>
    </r>
    <r>
      <rPr>
        <b val="true"/>
        <sz val="12"/>
        <rFont val="Noto Sans"/>
        <family val="2"/>
      </rPr>
      <t xml:space="preserve">城镇职工基本医疗保险基金</t>
    </r>
  </si>
  <si>
    <t xml:space="preserve">  基本医疗保险费收入</t>
  </si>
  <si>
    <r>
      <rPr>
        <b val="true"/>
        <sz val="12"/>
        <rFont val="Noto Sans"/>
        <family val="2"/>
      </rPr>
      <t xml:space="preserve">五</t>
    </r>
    <r>
      <rPr>
        <b val="true"/>
        <sz val="12"/>
        <rFont val="宋体"/>
        <family val="0"/>
        <charset val="134"/>
      </rPr>
      <t xml:space="preserve">.</t>
    </r>
    <r>
      <rPr>
        <b val="true"/>
        <sz val="12"/>
        <rFont val="Noto Sans"/>
        <family val="2"/>
      </rPr>
      <t xml:space="preserve">城乡居民基本医疗保险基金</t>
    </r>
  </si>
  <si>
    <r>
      <rPr>
        <b val="true"/>
        <sz val="12"/>
        <rFont val="Noto Sans"/>
        <family val="2"/>
      </rPr>
      <t xml:space="preserve">六</t>
    </r>
    <r>
      <rPr>
        <b val="true"/>
        <sz val="12"/>
        <rFont val="宋体"/>
        <family val="0"/>
        <charset val="134"/>
      </rPr>
      <t xml:space="preserve">.</t>
    </r>
    <r>
      <rPr>
        <b val="true"/>
        <sz val="12"/>
        <rFont val="Noto Sans"/>
        <family val="2"/>
      </rPr>
      <t xml:space="preserve">工伤保险基金</t>
    </r>
  </si>
  <si>
    <t xml:space="preserve">  工伤保险费收入</t>
  </si>
  <si>
    <r>
      <rPr>
        <b val="true"/>
        <sz val="12"/>
        <rFont val="Noto Sans"/>
        <family val="2"/>
      </rPr>
      <t xml:space="preserve">七</t>
    </r>
    <r>
      <rPr>
        <b val="true"/>
        <sz val="12"/>
        <rFont val="宋体"/>
        <family val="0"/>
        <charset val="134"/>
      </rPr>
      <t xml:space="preserve">.</t>
    </r>
    <r>
      <rPr>
        <b val="true"/>
        <sz val="12"/>
        <rFont val="Noto Sans"/>
        <family val="2"/>
      </rPr>
      <t xml:space="preserve">失业保险基金</t>
    </r>
  </si>
  <si>
    <t xml:space="preserve">  失业保险费收入</t>
  </si>
  <si>
    <r>
      <rPr>
        <sz val="11"/>
        <color rgb="FF000000"/>
        <rFont val="Noto Sans"/>
        <family val="2"/>
      </rPr>
      <t xml:space="preserve">附表</t>
    </r>
    <r>
      <rPr>
        <sz val="11"/>
        <color rgb="FF000000"/>
        <rFont val="宋体"/>
        <family val="0"/>
        <charset val="134"/>
      </rPr>
      <t xml:space="preserve">17</t>
    </r>
  </si>
  <si>
    <r>
      <rPr>
        <b val="true"/>
        <sz val="18"/>
        <color rgb="FF000000"/>
        <rFont val="Noto Sans"/>
        <family val="2"/>
      </rPr>
      <t xml:space="preserve">烈山区</t>
    </r>
    <r>
      <rPr>
        <b val="true"/>
        <sz val="18"/>
        <color rgb="FF000000"/>
        <rFont val="华文中宋"/>
        <family val="0"/>
        <charset val="134"/>
      </rPr>
      <t xml:space="preserve">2025</t>
    </r>
    <r>
      <rPr>
        <b val="true"/>
        <sz val="18"/>
        <color rgb="FF000000"/>
        <rFont val="Noto Sans"/>
        <family val="2"/>
      </rPr>
      <t xml:space="preserve">年社会保险基金支出预算表 </t>
    </r>
  </si>
  <si>
    <t xml:space="preserve">   基本养老金支出</t>
  </si>
  <si>
    <t xml:space="preserve">   丧葬抚恤补助支出</t>
  </si>
  <si>
    <t xml:space="preserve">   转移支出</t>
  </si>
  <si>
    <t xml:space="preserve">  其他支出</t>
  </si>
  <si>
    <t xml:space="preserve">   上解上级支出</t>
  </si>
  <si>
    <t xml:space="preserve">   基础养老金支出</t>
  </si>
  <si>
    <t xml:space="preserve">   个人账户养老金支出</t>
  </si>
  <si>
    <t xml:space="preserve">   丧葬补助金支出</t>
  </si>
  <si>
    <t xml:space="preserve">   其他支出</t>
  </si>
  <si>
    <t xml:space="preserve">  基本养老金支出</t>
  </si>
  <si>
    <t xml:space="preserve">  转移支出</t>
  </si>
  <si>
    <t xml:space="preserve">  基本医疗保险待遇支出</t>
  </si>
  <si>
    <t xml:space="preserve">  大病保险支出</t>
  </si>
  <si>
    <t xml:space="preserve">  工伤保险待遇支出</t>
  </si>
  <si>
    <t xml:space="preserve">  劳动能力鉴定支出</t>
  </si>
  <si>
    <t xml:space="preserve">  失业保险金支出</t>
  </si>
  <si>
    <t xml:space="preserve">  基本医疗保险费支出 </t>
  </si>
  <si>
    <t xml:space="preserve">  丧葬补助金和抚恤金支出</t>
  </si>
  <si>
    <t xml:space="preserve">  职业培训和职业介绍补贴支出</t>
  </si>
  <si>
    <t xml:space="preserve">  稳定岗位补贴支出</t>
  </si>
  <si>
    <t xml:space="preserve">  技能提升补贴支出</t>
  </si>
  <si>
    <t xml:space="preserve">  其他费用支出</t>
  </si>
  <si>
    <t xml:space="preserve">  上解上级支出</t>
  </si>
  <si>
    <r>
      <rPr>
        <sz val="11"/>
        <color rgb="FF000000"/>
        <rFont val="Noto Sans"/>
        <family val="2"/>
      </rPr>
      <t xml:space="preserve">附表</t>
    </r>
    <r>
      <rPr>
        <sz val="11"/>
        <color rgb="FF000000"/>
        <rFont val="宋体"/>
        <family val="0"/>
        <charset val="134"/>
      </rPr>
      <t xml:space="preserve">18</t>
    </r>
  </si>
  <si>
    <r>
      <rPr>
        <b val="true"/>
        <sz val="18"/>
        <color rgb="FF000000"/>
        <rFont val="Noto Sans"/>
        <family val="2"/>
      </rPr>
      <t xml:space="preserve">烈山区本级</t>
    </r>
    <r>
      <rPr>
        <b val="true"/>
        <sz val="18"/>
        <color rgb="FF000000"/>
        <rFont val="华文中宋"/>
        <family val="0"/>
        <charset val="134"/>
      </rPr>
      <t xml:space="preserve">2025</t>
    </r>
    <r>
      <rPr>
        <b val="true"/>
        <sz val="18"/>
        <color rgb="FF000000"/>
        <rFont val="Noto Sans"/>
        <family val="2"/>
      </rPr>
      <t xml:space="preserve">年政府性基金预算本级支出预算表  </t>
    </r>
  </si>
  <si>
    <t xml:space="preserve">    国家电影事业发展专项资金安排的支出</t>
  </si>
  <si>
    <t xml:space="preserve">    旅游发展基金支出</t>
  </si>
  <si>
    <t xml:space="preserve">    国家电影事业发展专项资金对应专项债务收入安排的支出</t>
  </si>
  <si>
    <t xml:space="preserve">      农业生产发展支出</t>
  </si>
  <si>
    <t xml:space="preserve">      农村社会事业支出</t>
  </si>
  <si>
    <t xml:space="preserve">      农业农村生态环境支出</t>
  </si>
  <si>
    <t xml:space="preserve">      民航科教和信息建设</t>
  </si>
  <si>
    <t xml:space="preserve">    抗疫特别国债财务基金支出</t>
  </si>
  <si>
    <t xml:space="preserve">用于巩固脱贫攻坚成果衔接乡村振兴的彩票公益金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务发行费用支出</t>
  </si>
  <si>
    <t xml:space="preserve">      其他政府性基金债务发行费用支出</t>
  </si>
  <si>
    <r>
      <rPr>
        <sz val="11"/>
        <color rgb="FF000000"/>
        <rFont val="Noto Sans"/>
        <family val="2"/>
      </rPr>
      <t xml:space="preserve">附表</t>
    </r>
    <r>
      <rPr>
        <sz val="11"/>
        <color rgb="FF000000"/>
        <rFont val="宋体"/>
        <family val="0"/>
        <charset val="134"/>
      </rPr>
      <t xml:space="preserve">19</t>
    </r>
  </si>
  <si>
    <r>
      <rPr>
        <b val="true"/>
        <sz val="18"/>
        <color rgb="FF000000"/>
        <rFont val="Noto Sans"/>
        <family val="2"/>
      </rPr>
      <t xml:space="preserve">烈山区本级</t>
    </r>
    <r>
      <rPr>
        <b val="true"/>
        <sz val="18"/>
        <color rgb="FF000000"/>
        <rFont val="华文中宋"/>
        <family val="0"/>
        <charset val="134"/>
      </rPr>
      <t xml:space="preserve">2025</t>
    </r>
    <r>
      <rPr>
        <b val="true"/>
        <sz val="18"/>
        <color rgb="FF000000"/>
        <rFont val="Noto Sans"/>
        <family val="2"/>
      </rPr>
      <t xml:space="preserve">年国有资本经营预算本级支出预算表  </t>
    </r>
  </si>
  <si>
    <r>
      <rPr>
        <sz val="11"/>
        <color rgb="FF000000"/>
        <rFont val="Noto Sans"/>
        <family val="2"/>
      </rPr>
      <t xml:space="preserve">附表</t>
    </r>
    <r>
      <rPr>
        <sz val="11"/>
        <color rgb="FF000000"/>
        <rFont val="宋体"/>
        <family val="0"/>
        <charset val="134"/>
      </rPr>
      <t xml:space="preserve">20</t>
    </r>
  </si>
  <si>
    <r>
      <rPr>
        <b val="true"/>
        <sz val="18"/>
        <rFont val="Noto Sans"/>
        <family val="2"/>
      </rPr>
      <t xml:space="preserve">烈山区本级</t>
    </r>
    <r>
      <rPr>
        <b val="true"/>
        <sz val="18"/>
        <rFont val="华文中宋"/>
        <family val="0"/>
        <charset val="134"/>
      </rPr>
      <t xml:space="preserve">2025</t>
    </r>
    <r>
      <rPr>
        <b val="true"/>
        <sz val="18"/>
        <rFont val="Noto Sans"/>
        <family val="2"/>
      </rPr>
      <t xml:space="preserve">年国有资本经营预算转移支付预算表</t>
    </r>
  </si>
  <si>
    <t xml:space="preserve">一、国有资本经营预算支出</t>
  </si>
  <si>
    <t xml:space="preserve">   国有企业退休人员社会化管理补助资金</t>
  </si>
  <si>
    <t xml:space="preserve">此表无数据</t>
  </si>
</sst>
</file>

<file path=xl/styles.xml><?xml version="1.0" encoding="utf-8"?>
<styleSheet xmlns="http://schemas.openxmlformats.org/spreadsheetml/2006/main">
  <numFmts count="16">
    <numFmt numFmtId="164" formatCode="General"/>
    <numFmt numFmtId="165" formatCode="General"/>
    <numFmt numFmtId="166" formatCode="0"/>
    <numFmt numFmtId="167" formatCode="0_);[RED]\(0\)"/>
    <numFmt numFmtId="168" formatCode="@"/>
    <numFmt numFmtId="169" formatCode="0_ "/>
    <numFmt numFmtId="170" formatCode="0.0_ "/>
    <numFmt numFmtId="171" formatCode="#,##0.0_ "/>
    <numFmt numFmtId="172" formatCode="#,##0.00;[RED]#,##0.0"/>
    <numFmt numFmtId="173" formatCode="* #,##0.00;* \-#,##0.00;* &quot;&quot;??;@"/>
    <numFmt numFmtId="174" formatCode="0.00_ "/>
    <numFmt numFmtId="175" formatCode="#,##0_);[RED]\(#,##0\)"/>
    <numFmt numFmtId="176" formatCode="0.00_);[RED]\(0.00\)"/>
    <numFmt numFmtId="177" formatCode="#,##0"/>
    <numFmt numFmtId="178" formatCode="#,##0_ "/>
    <numFmt numFmtId="179" formatCode="_ * #,##0.00_ ;_ * \-#,##0.00_ ;_ * \-??_ ;_ @_ "/>
  </numFmts>
  <fonts count="43">
    <font>
      <sz val="11"/>
      <color rgb="FF000000"/>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9"/>
      <name val="宋体"/>
      <family val="0"/>
      <charset val="134"/>
    </font>
    <font>
      <sz val="12"/>
      <name val="宋体"/>
      <family val="0"/>
      <charset val="134"/>
    </font>
    <font>
      <sz val="12"/>
      <name val="Times New Roman"/>
      <family val="1"/>
    </font>
    <font>
      <sz val="10"/>
      <name val="Arial"/>
      <family val="2"/>
    </font>
    <font>
      <sz val="11"/>
      <color rgb="FF000000"/>
      <name val="Noto Sans"/>
      <family val="2"/>
    </font>
    <font>
      <b val="true"/>
      <sz val="18"/>
      <color rgb="FF000000"/>
      <name val="Noto Sans"/>
      <family val="2"/>
    </font>
    <font>
      <b val="true"/>
      <sz val="18"/>
      <color rgb="FF000000"/>
      <name val="华文中宋"/>
      <family val="0"/>
      <charset val="134"/>
    </font>
    <font>
      <b val="true"/>
      <sz val="11"/>
      <color rgb="FF000000"/>
      <name val="Noto Sans"/>
      <family val="2"/>
    </font>
    <font>
      <b val="true"/>
      <sz val="11"/>
      <color rgb="FF000000"/>
      <name val="宋体"/>
      <family val="0"/>
      <charset val="134"/>
    </font>
    <font>
      <b val="true"/>
      <sz val="11"/>
      <name val="Noto Sans"/>
      <family val="2"/>
    </font>
    <font>
      <b val="true"/>
      <sz val="11"/>
      <name val="宋体"/>
      <family val="0"/>
      <charset val="134"/>
    </font>
    <font>
      <sz val="11"/>
      <name val="Noto Sans"/>
      <family val="2"/>
    </font>
    <font>
      <sz val="12"/>
      <color rgb="FF000000"/>
      <name val="Times New Roman"/>
      <family val="1"/>
    </font>
    <font>
      <sz val="11"/>
      <name val="宋体"/>
      <family val="0"/>
      <charset val="134"/>
    </font>
    <font>
      <sz val="10"/>
      <name val="宋体"/>
      <family val="0"/>
      <charset val="134"/>
    </font>
    <font>
      <sz val="10"/>
      <name val="Noto Sans"/>
      <family val="2"/>
    </font>
    <font>
      <b val="true"/>
      <sz val="18"/>
      <color rgb="FF000000"/>
      <name val="宋体"/>
      <family val="0"/>
      <charset val="134"/>
    </font>
    <font>
      <b val="true"/>
      <sz val="20"/>
      <color rgb="FF000000"/>
      <name val="宋体"/>
      <family val="0"/>
      <charset val="134"/>
    </font>
    <font>
      <sz val="20"/>
      <color rgb="FF000000"/>
      <name val="宋体"/>
      <family val="0"/>
      <charset val="134"/>
    </font>
    <font>
      <sz val="9"/>
      <color rgb="FF000000"/>
      <name val="宋体"/>
      <family val="0"/>
      <charset val="134"/>
    </font>
    <font>
      <sz val="10"/>
      <color rgb="FF000000"/>
      <name val="Noto Sans"/>
      <family val="2"/>
    </font>
    <font>
      <sz val="10"/>
      <color rgb="FF000000"/>
      <name val="宋体"/>
      <family val="0"/>
      <charset val="134"/>
    </font>
    <font>
      <sz val="20"/>
      <name val="宋体"/>
      <family val="0"/>
      <charset val="134"/>
    </font>
    <font>
      <b val="true"/>
      <sz val="16"/>
      <color rgb="FF000000"/>
      <name val="Noto Sans"/>
      <family val="2"/>
    </font>
    <font>
      <b val="true"/>
      <sz val="16"/>
      <color rgb="FF000000"/>
      <name val="华文中宋"/>
      <family val="0"/>
      <charset val="134"/>
    </font>
    <font>
      <sz val="11"/>
      <name val="Default"/>
      <family val="2"/>
    </font>
    <font>
      <b val="true"/>
      <sz val="18"/>
      <name val="Noto Sans"/>
      <family val="2"/>
    </font>
    <font>
      <b val="true"/>
      <sz val="18"/>
      <name val="华文中宋"/>
      <family val="0"/>
      <charset val="134"/>
    </font>
    <font>
      <sz val="12"/>
      <name val="Noto Sans"/>
      <family val="2"/>
    </font>
    <font>
      <sz val="12"/>
      <name val="黑体"/>
      <family val="3"/>
      <charset val="134"/>
    </font>
    <font>
      <b val="true"/>
      <sz val="12"/>
      <color rgb="FF000000"/>
      <name val="Noto Sans"/>
      <family val="2"/>
    </font>
    <font>
      <b val="true"/>
      <sz val="12"/>
      <color rgb="FF000000"/>
      <name val="宋体"/>
      <family val="0"/>
      <charset val="134"/>
    </font>
    <font>
      <b val="true"/>
      <sz val="12"/>
      <name val="Noto Sans"/>
      <family val="2"/>
    </font>
    <font>
      <b val="true"/>
      <sz val="12"/>
      <name val="宋体"/>
      <family val="0"/>
      <charset val="134"/>
    </font>
    <font>
      <sz val="11"/>
      <name val="黑体"/>
      <family val="3"/>
      <charset val="134"/>
    </font>
    <font>
      <sz val="12"/>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medium"/>
      <top style="thin"/>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true" hidden="false"/>
    </xf>
    <xf numFmtId="165" fontId="16"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6" fontId="17"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7" fontId="15" fillId="0" borderId="1" xfId="42" applyFont="true" applyBorder="true" applyAlignment="true" applyProtection="false">
      <alignment horizontal="center" vertical="center" textRotation="0" wrapText="true" indent="0" shrinkToFit="false"/>
      <protection locked="true" hidden="false"/>
    </xf>
    <xf numFmtId="167" fontId="16" fillId="0" borderId="1" xfId="42"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8" fontId="17" fillId="0" borderId="1" xfId="4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9" fillId="0" borderId="1" xfId="4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6" fillId="0" borderId="1" xfId="42"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40" applyFont="true" applyBorder="true" applyAlignment="true" applyProtection="true">
      <alignment horizontal="center" vertical="center" textRotation="0" wrapText="false" indent="0" shrinkToFit="false"/>
      <protection locked="true" hidden="false"/>
    </xf>
    <xf numFmtId="169" fontId="17" fillId="0" borderId="1" xfId="0" applyFont="true" applyBorder="true" applyAlignment="true" applyProtection="true">
      <alignment horizontal="left" vertical="center" textRotation="0" wrapText="false" indent="0" shrinkToFit="false"/>
      <protection locked="true" hidden="false"/>
    </xf>
    <xf numFmtId="170"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9" fontId="15" fillId="0" borderId="1" xfId="0" applyFont="true" applyBorder="true" applyAlignment="true" applyProtection="true">
      <alignment horizontal="left" vertical="center" textRotation="0" wrapText="false" indent="0" shrinkToFit="false"/>
      <protection locked="true" hidden="false"/>
    </xf>
    <xf numFmtId="165" fontId="16"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9" fontId="19" fillId="0" borderId="1" xfId="0" applyFont="true" applyBorder="true" applyAlignment="true" applyProtection="true">
      <alignment horizontal="center" vertical="center" textRotation="0" wrapText="false" indent="0" shrinkToFit="false"/>
      <protection locked="true" hidden="false"/>
    </xf>
    <xf numFmtId="169" fontId="0" fillId="0" borderId="1" xfId="0" applyFont="true" applyBorder="true" applyAlignment="true" applyProtection="false">
      <alignment horizontal="general" vertical="center" textRotation="0" wrapText="false" indent="0" shrinkToFit="false"/>
      <protection locked="true" hidden="false"/>
    </xf>
    <xf numFmtId="169" fontId="14" fillId="0" borderId="1" xfId="0" applyFont="true" applyBorder="true" applyAlignment="true" applyProtection="false">
      <alignment horizontal="general" vertical="center" textRotation="0" wrapText="false" indent="0" shrinkToFit="false"/>
      <protection locked="true" hidden="false"/>
    </xf>
    <xf numFmtId="170" fontId="14"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5" fontId="14" fillId="0" borderId="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right"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26" fillId="0" borderId="1" xfId="0" applyFont="true" applyBorder="true" applyAlignment="true" applyProtection="true">
      <alignment horizontal="center" vertical="center" textRotation="0" wrapText="false" indent="0" shrinkToFit="false"/>
      <protection locked="true" hidden="false"/>
    </xf>
    <xf numFmtId="164" fontId="26" fillId="0" borderId="1" xfId="0" applyFont="true" applyBorder="true" applyAlignment="true" applyProtection="true">
      <alignment horizontal="center" vertical="center" textRotation="0" wrapText="true" indent="0" shrinkToFit="false"/>
      <protection locked="true" hidden="false"/>
    </xf>
    <xf numFmtId="171" fontId="26" fillId="0" borderId="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1" xfId="0" applyFont="true" applyBorder="true" applyAlignment="true" applyProtection="true">
      <alignment horizontal="general" vertical="center" textRotation="0" wrapText="false" indent="0" shrinkToFit="false"/>
      <protection locked="true" hidden="false"/>
    </xf>
    <xf numFmtId="164" fontId="26" fillId="0" borderId="1" xfId="0" applyFont="true" applyBorder="true" applyAlignment="true" applyProtection="true">
      <alignment horizontal="general" vertical="center" textRotation="0" wrapText="false" indent="0" shrinkToFit="false"/>
      <protection locked="true" hidden="false"/>
    </xf>
    <xf numFmtId="172" fontId="27" fillId="0" borderId="1"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6" fillId="0" borderId="2" xfId="0" applyFont="true" applyBorder="true" applyAlignment="true" applyProtection="true">
      <alignment horizontal="center" vertical="center" textRotation="0" wrapText="false" indent="0" shrinkToFit="false"/>
      <protection locked="true" hidden="false"/>
    </xf>
    <xf numFmtId="168" fontId="27" fillId="0" borderId="1" xfId="0" applyFont="true" applyBorder="true" applyAlignment="true" applyProtection="true">
      <alignment horizontal="left" vertical="center" textRotation="0" wrapText="false" indent="0" shrinkToFit="false"/>
      <protection locked="true" hidden="false"/>
    </xf>
    <xf numFmtId="164" fontId="26" fillId="0" borderId="3" xfId="0" applyFont="true" applyBorder="true" applyAlignment="true" applyProtection="true">
      <alignment horizontal="left" vertical="center" textRotation="0" wrapText="false" indent="0" shrinkToFit="false"/>
      <protection locked="true" hidden="false"/>
    </xf>
    <xf numFmtId="174" fontId="27" fillId="0" borderId="1" xfId="0" applyFont="true" applyBorder="true" applyAlignment="true" applyProtection="true">
      <alignment horizontal="left" vertical="center" textRotation="0" wrapText="false" indent="0" shrinkToFit="false"/>
      <protection locked="true" hidden="false"/>
    </xf>
    <xf numFmtId="168" fontId="26" fillId="0" borderId="1" xfId="0" applyFont="true" applyBorder="true" applyAlignment="true" applyProtection="true">
      <alignment horizontal="left" vertical="center" textRotation="0" wrapText="false" indent="0" shrinkToFit="false"/>
      <protection locked="true" hidden="false"/>
    </xf>
    <xf numFmtId="17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5" fontId="14"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32" fillId="0" borderId="0" xfId="37" applyFont="true" applyBorder="true" applyAlignment="true" applyProtection="false">
      <alignment horizontal="center" vertical="center" textRotation="0" wrapText="false" indent="0" shrinkToFit="false"/>
      <protection locked="true" hidden="false"/>
    </xf>
    <xf numFmtId="168" fontId="19" fillId="4" borderId="0" xfId="0" applyFont="true" applyBorder="true" applyAlignment="true" applyProtection="false">
      <alignment horizontal="general" vertical="center" textRotation="0" wrapText="false" indent="0" shrinkToFit="false"/>
      <protection locked="true" hidden="false"/>
    </xf>
    <xf numFmtId="168" fontId="17" fillId="4" borderId="0" xfId="0" applyFont="true" applyBorder="true" applyAlignment="true" applyProtection="false">
      <alignment horizontal="right" vertical="center" textRotation="0" wrapText="false" indent="0" shrinkToFit="false"/>
      <protection locked="true" hidden="false"/>
    </xf>
    <xf numFmtId="168" fontId="34" fillId="4" borderId="1" xfId="0" applyFont="true" applyBorder="true" applyAlignment="true" applyProtection="false">
      <alignment horizontal="center" vertical="center" textRotation="0" wrapText="false" indent="0" shrinkToFit="false"/>
      <protection locked="true" hidden="false"/>
    </xf>
    <xf numFmtId="169" fontId="34" fillId="0" borderId="1" xfId="0" applyFont="true" applyBorder="true" applyAlignment="true" applyProtection="true">
      <alignment horizontal="left" vertical="center" textRotation="0" wrapText="false" indent="0" shrinkToFit="false"/>
      <protection locked="true" hidden="false"/>
    </xf>
    <xf numFmtId="167" fontId="7" fillId="0" borderId="1" xfId="38" applyFont="true" applyBorder="true" applyAlignment="true" applyProtection="true">
      <alignment horizontal="right" vertical="center" textRotation="0" wrapText="false" indent="0" shrinkToFit="false"/>
      <protection locked="true" hidden="false"/>
    </xf>
    <xf numFmtId="175" fontId="7" fillId="0" borderId="1" xfId="39" applyFont="true" applyBorder="true" applyAlignment="true" applyProtection="false">
      <alignment horizontal="general" vertical="center" textRotation="0" wrapText="false" indent="0" shrinkToFit="false"/>
      <protection locked="true" hidden="false"/>
    </xf>
    <xf numFmtId="164" fontId="34" fillId="0" borderId="1" xfId="38" applyFont="true" applyBorder="true" applyAlignment="true" applyProtection="false">
      <alignment horizontal="center" vertical="center" textRotation="0" wrapText="false" indent="0" shrinkToFit="false"/>
      <protection locked="true" hidden="false"/>
    </xf>
    <xf numFmtId="167" fontId="35" fillId="0" borderId="1" xfId="38" applyFont="true" applyBorder="true" applyAlignment="true" applyProtection="false">
      <alignment horizontal="right"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9" fontId="19" fillId="0" borderId="1" xfId="0" applyFont="true" applyBorder="true" applyAlignment="true" applyProtection="true">
      <alignment horizontal="general" vertical="center" textRotation="0" wrapText="false" indent="0" shrinkToFit="false"/>
      <protection locked="true" hidden="false"/>
    </xf>
    <xf numFmtId="169" fontId="13" fillId="0" borderId="1" xfId="0" applyFont="true" applyBorder="true" applyAlignment="true" applyProtection="false">
      <alignment horizontal="center" vertical="center" textRotation="0" wrapText="false" indent="0" shrinkToFit="false"/>
      <protection locked="true" hidden="false"/>
    </xf>
    <xf numFmtId="169" fontId="16" fillId="0" borderId="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9" fontId="38" fillId="0" borderId="1" xfId="0" applyFont="true" applyBorder="true" applyAlignment="true" applyProtection="true">
      <alignment horizontal="left" vertical="center" textRotation="0" wrapText="false" indent="0" shrinkToFit="false"/>
      <protection locked="true" hidden="false"/>
    </xf>
    <xf numFmtId="169" fontId="39"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5" fontId="20" fillId="0" borderId="1" xfId="39" applyFont="true" applyBorder="true" applyAlignment="true" applyProtection="false">
      <alignment horizontal="general" vertical="center" textRotation="0" wrapText="false" indent="0" shrinkToFit="false"/>
      <protection locked="true" hidden="false"/>
    </xf>
    <xf numFmtId="169" fontId="20" fillId="0" borderId="1"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76" fontId="20" fillId="0" borderId="1" xfId="0" applyFont="true" applyBorder="true" applyAlignment="true" applyProtection="tru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9" fontId="16" fillId="0" borderId="1" xfId="0" applyFont="tru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8" fontId="32" fillId="4" borderId="0" xfId="0" applyFont="tru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7" fontId="34"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true">
      <alignment horizontal="general" vertical="center" textRotation="0" wrapText="false" indent="0" shrinkToFit="false"/>
      <protection locked="false" hidden="false"/>
    </xf>
    <xf numFmtId="169" fontId="7" fillId="0" borderId="1" xfId="0" applyFont="true" applyBorder="true" applyAlignment="true" applyProtection="true">
      <alignment horizontal="center" vertical="center" textRotation="0" wrapText="false" indent="0" shrinkToFit="false"/>
      <protection locked="false" hidden="false"/>
    </xf>
    <xf numFmtId="169" fontId="7" fillId="0" borderId="1" xfId="0" applyFont="true" applyBorder="true" applyAlignment="true" applyProtection="true">
      <alignment horizontal="general" vertical="center" textRotation="0" wrapText="false" indent="0" shrinkToFit="false"/>
      <protection locked="false" hidden="false"/>
    </xf>
    <xf numFmtId="168" fontId="0" fillId="4" borderId="1" xfId="0" applyFont="fals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77" fontId="17" fillId="0" borderId="1"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77" fontId="19" fillId="0" borderId="1" xfId="0" applyFont="true" applyBorder="true" applyAlignment="true" applyProtection="true">
      <alignment horizontal="center" vertical="center" textRotation="0" wrapText="false" indent="0" shrinkToFit="false"/>
      <protection locked="true" hidden="false"/>
    </xf>
    <xf numFmtId="177" fontId="15" fillId="0" borderId="1"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77" fontId="15" fillId="0" borderId="1" xfId="0" applyFont="true" applyBorder="true" applyAlignment="true" applyProtection="true">
      <alignment horizontal="general" vertical="center" textRotation="0" wrapText="false" indent="0" shrinkToFit="false"/>
      <protection locked="true" hidden="false"/>
    </xf>
    <xf numFmtId="165" fontId="16" fillId="0"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7" fontId="15" fillId="0" borderId="1" xfId="0" applyFont="true" applyBorder="true" applyAlignment="true" applyProtection="true">
      <alignment horizontal="left" vertical="center" textRotation="0" wrapText="false" indent="0" shrinkToFit="false"/>
      <protection locked="true" hidden="false"/>
    </xf>
    <xf numFmtId="177" fontId="17" fillId="0" borderId="1" xfId="0" applyFont="true" applyBorder="true" applyAlignment="true" applyProtection="true">
      <alignment horizontal="left"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4" fontId="19" fillId="4"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9" fillId="0" borderId="0" xfId="37" applyFont="true" applyBorder="false" applyAlignment="true" applyProtection="false">
      <alignment horizontal="general" vertical="center" textRotation="0" wrapText="false" indent="0" shrinkToFit="false"/>
      <protection locked="true" hidden="false"/>
    </xf>
    <xf numFmtId="164" fontId="17" fillId="0" borderId="0" xfId="37" applyFont="true" applyBorder="false" applyAlignment="true" applyProtection="false">
      <alignment horizontal="right" vertical="center" textRotation="0" wrapText="false" indent="0" shrinkToFit="false"/>
      <protection locked="true" hidden="false"/>
    </xf>
    <xf numFmtId="164" fontId="15" fillId="0" borderId="1" xfId="28" applyFont="true" applyBorder="true" applyAlignment="true" applyProtection="true">
      <alignment horizontal="left" vertical="center" textRotation="0" wrapText="true" indent="0" shrinkToFit="false"/>
      <protection locked="true" hidden="false"/>
    </xf>
    <xf numFmtId="169" fontId="40" fillId="0" borderId="1" xfId="0" applyFont="true" applyBorder="true" applyAlignment="true" applyProtection="true">
      <alignment horizontal="right" vertical="center" textRotation="0" wrapText="false" indent="0" shrinkToFit="false"/>
      <protection locked="true" hidden="false"/>
    </xf>
    <xf numFmtId="169" fontId="19" fillId="0" borderId="1" xfId="0" applyFont="true" applyBorder="true" applyAlignment="true" applyProtection="true">
      <alignment horizontal="right" vertical="center" textRotation="0" wrapText="false" indent="0" shrinkToFit="false"/>
      <protection locked="true" hidden="false"/>
    </xf>
    <xf numFmtId="164" fontId="40" fillId="0" borderId="1" xfId="28" applyFont="true" applyBorder="true" applyAlignment="true" applyProtection="true">
      <alignment horizontal="left" vertical="center" textRotation="0" wrapText="true" indent="0" shrinkToFit="false"/>
      <protection locked="true" hidden="false"/>
    </xf>
    <xf numFmtId="164" fontId="19" fillId="0" borderId="1" xfId="28" applyFont="true" applyBorder="true" applyAlignment="true" applyProtection="true">
      <alignment horizontal="left" vertical="center" textRotation="0" wrapText="true" indent="0" shrinkToFit="false"/>
      <protection locked="true" hidden="false"/>
    </xf>
    <xf numFmtId="169" fontId="16"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77" fontId="38" fillId="0" borderId="1" xfId="0" applyFont="true" applyBorder="true" applyAlignment="true" applyProtection="true">
      <alignment horizontal="general" vertical="center" textRotation="0" wrapText="false" indent="0" shrinkToFit="false"/>
      <protection locked="true" hidden="false"/>
    </xf>
    <xf numFmtId="178" fontId="37" fillId="0" borderId="1" xfId="0" applyFont="true" applyBorder="true" applyAlignment="true" applyProtection="true">
      <alignment horizontal="right" vertical="center" textRotation="0" wrapText="false" indent="0" shrinkToFit="false"/>
      <protection locked="true" hidden="false"/>
    </xf>
    <xf numFmtId="164" fontId="34" fillId="0" borderId="1" xfId="0" applyFont="true" applyBorder="true" applyAlignment="true" applyProtection="false">
      <alignment horizontal="general" vertical="center" textRotation="0" wrapText="false" indent="0" shrinkToFit="false"/>
      <protection locked="true" hidden="false"/>
    </xf>
    <xf numFmtId="178" fontId="41" fillId="0" borderId="1" xfId="15" applyFont="true" applyBorder="true" applyAlignment="true" applyProtection="true">
      <alignment horizontal="general" vertical="center" textRotation="0" wrapText="false" indent="0" shrinkToFit="false"/>
      <protection locked="true" hidden="false"/>
    </xf>
    <xf numFmtId="178" fontId="41" fillId="0" borderId="1" xfId="0" applyFont="true" applyBorder="true" applyAlignment="true" applyProtection="true">
      <alignment horizontal="right" vertical="center" textRotation="0" wrapText="false" indent="0" shrinkToFit="false"/>
      <protection locked="true" hidden="false"/>
    </xf>
    <xf numFmtId="178" fontId="7" fillId="0" borderId="1" xfId="0" applyFont="true" applyBorder="true" applyAlignment="true" applyProtection="false">
      <alignment horizontal="general" vertical="center" textRotation="0" wrapText="false" indent="0" shrinkToFit="false"/>
      <protection locked="true" hidden="false"/>
    </xf>
    <xf numFmtId="178" fontId="41" fillId="0" borderId="5" xfId="15"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41" fillId="0" borderId="1" xfId="0" applyFont="true" applyBorder="true" applyAlignment="true" applyProtection="false">
      <alignment horizontal="general" vertical="center" textRotation="0" wrapText="false" indent="0" shrinkToFit="false"/>
      <protection locked="true" hidden="false"/>
    </xf>
    <xf numFmtId="164" fontId="38" fillId="0" borderId="1" xfId="0" applyFont="true" applyBorder="true" applyAlignment="true" applyProtection="true">
      <alignment horizontal="center" vertical="center" textRotation="0" wrapText="false" indent="0" shrinkToFit="false"/>
      <protection locked="true" hidden="false"/>
    </xf>
    <xf numFmtId="164" fontId="42" fillId="0" borderId="1" xfId="0" applyFont="true" applyBorder="true" applyAlignment="true" applyProtection="false">
      <alignment horizontal="general" vertical="center" textRotation="0" wrapText="false" indent="0" shrinkToFit="false"/>
      <protection locked="true" hidden="false"/>
    </xf>
    <xf numFmtId="164" fontId="41" fillId="0" borderId="1" xfId="0" applyFont="true" applyBorder="true" applyAlignment="true" applyProtection="false">
      <alignment horizontal="right" vertical="center" textRotation="0" wrapText="false" indent="0" shrinkToFit="false"/>
      <protection locked="true" hidden="false"/>
    </xf>
    <xf numFmtId="164" fontId="7" fillId="0" borderId="1" xfId="15" applyFont="true" applyBorder="true" applyAlignment="true" applyProtection="true">
      <alignment horizontal="general"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left" vertical="center" textRotation="0" wrapText="false" indent="0" shrinkToFit="false"/>
      <protection locked="true" hidden="false"/>
    </xf>
    <xf numFmtId="168" fontId="42" fillId="0" borderId="1"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5" fillId="0" borderId="1" xfId="42" applyFont="true" applyBorder="true" applyAlignment="true" applyProtection="false">
      <alignment horizontal="center" vertical="center" textRotation="0" wrapText="true" indent="0" shrinkToFit="false"/>
      <protection locked="true" hidden="false"/>
    </xf>
    <xf numFmtId="177" fontId="17" fillId="4" borderId="1" xfId="0" applyFont="true" applyBorder="true" applyAlignment="true" applyProtection="true">
      <alignment horizontal="general" vertical="center" textRotation="0" wrapText="false" indent="0" shrinkToFit="false"/>
      <protection locked="true" hidden="false"/>
    </xf>
    <xf numFmtId="177" fontId="17" fillId="4" borderId="1" xfId="0" applyFont="true" applyBorder="true" applyAlignment="true" applyProtection="true">
      <alignment horizontal="left" vertical="center" textRotation="0" wrapText="false" indent="0" shrinkToFit="false"/>
      <protection locked="true" hidden="false"/>
    </xf>
    <xf numFmtId="164" fontId="17" fillId="4" borderId="1" xfId="29" applyFont="true" applyBorder="true" applyAlignment="true" applyProtection="false">
      <alignment horizontal="general" vertical="center" textRotation="0" wrapText="true" indent="0" shrinkToFit="false"/>
      <protection locked="true" hidden="false"/>
    </xf>
    <xf numFmtId="164" fontId="17" fillId="4" borderId="1" xfId="0" applyFont="true" applyBorder="true" applyAlignment="true" applyProtection="false">
      <alignment horizontal="left" vertical="center" textRotation="0" wrapText="false" indent="0" shrinkToFit="false"/>
      <protection locked="true" hidden="false"/>
    </xf>
    <xf numFmtId="164" fontId="17" fillId="4" borderId="1" xfId="0" applyFont="true" applyBorder="true" applyAlignment="true" applyProtection="false">
      <alignment horizontal="general" vertical="center" textRotation="0" wrapText="false" indent="0" shrinkToFit="false"/>
      <protection locked="true" hidden="false"/>
    </xf>
    <xf numFmtId="164" fontId="19" fillId="4"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7" fillId="4" borderId="1" xfId="0" applyFont="true" applyBorder="true" applyAlignment="true" applyProtection="false">
      <alignment horizontal="left" vertical="center" textRotation="0" wrapText="false" indent="4"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8" fontId="34" fillId="0" borderId="1" xfId="0" applyFont="true" applyBorder="true" applyAlignment="true" applyProtection="false">
      <alignment horizontal="center" vertical="center" textRotation="0" wrapText="false" indent="0" shrinkToFit="false"/>
      <protection locked="true" hidden="false"/>
    </xf>
    <xf numFmtId="164" fontId="17" fillId="0" borderId="1" xfId="28" applyFont="true" applyBorder="true" applyAlignment="true" applyProtection="true">
      <alignment horizontal="left" vertical="center" textRotation="0" wrapText="true" indent="0" shrinkToFit="false"/>
      <protection locked="true" hidden="false"/>
    </xf>
    <xf numFmtId="169" fontId="7" fillId="0" borderId="1" xfId="0" applyFont="true" applyBorder="true" applyAlignment="true" applyProtection="true">
      <alignment horizontal="general" vertical="center" textRotation="0" wrapText="false" indent="0" shrinkToFit="false"/>
      <protection locked="fals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16" xfId="28"/>
    <cellStyle name="常规 2" xfId="29"/>
    <cellStyle name="常规 3" xfId="30"/>
    <cellStyle name="常规 4" xfId="31"/>
    <cellStyle name="常规 5" xfId="32"/>
    <cellStyle name="常规 5 2" xfId="33"/>
    <cellStyle name="常规 6" xfId="34"/>
    <cellStyle name="常规 7" xfId="35"/>
    <cellStyle name="常规 8" xfId="36"/>
    <cellStyle name="常规_21湖北省2015年地方财政预算表（20150331报部）" xfId="37"/>
    <cellStyle name="常规_专项转移支付项目表" xfId="38"/>
    <cellStyle name="常规_附件：2012年出口退税基数及超基数上解情况表" xfId="39"/>
    <cellStyle name="常规_附表2一般公共预算支出预算表" xfId="40"/>
    <cellStyle name="常规_附表3一般公共预算本级支出预算表" xfId="41"/>
    <cellStyle name="样式 1" xfId="4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21875" defaultRowHeight="13.5" zeroHeight="false" outlineLevelRow="0" outlineLevelCol="0"/>
  <cols>
    <col collapsed="false" customWidth="true" hidden="false" outlineLevel="0" max="1" min="1" style="1" width="46.62"/>
    <col collapsed="false" customWidth="true" hidden="false" outlineLevel="0" max="2" min="2" style="1" width="19.62"/>
    <col collapsed="false" customWidth="false" hidden="false" outlineLevel="0" max="257" min="3" style="1" width="8.99"/>
  </cols>
  <sheetData>
    <row r="1" customFormat="false" ht="13.5" hidden="false" customHeight="true" outlineLevel="0" collapsed="false">
      <c r="A1" s="2" t="s">
        <v>0</v>
      </c>
    </row>
    <row r="2" customFormat="false" ht="28.5" hidden="false" customHeight="true" outlineLevel="0" collapsed="false">
      <c r="A2" s="3" t="s">
        <v>1</v>
      </c>
      <c r="B2" s="3"/>
    </row>
    <row r="3" customFormat="false" ht="18" hidden="false" customHeight="true" outlineLevel="0" collapsed="false">
      <c r="B3" s="4" t="s">
        <v>2</v>
      </c>
    </row>
    <row r="4" customFormat="false" ht="30" hidden="false" customHeight="true" outlineLevel="0" collapsed="false">
      <c r="A4" s="5" t="s">
        <v>3</v>
      </c>
      <c r="B4" s="6" t="s">
        <v>4</v>
      </c>
    </row>
    <row r="5" customFormat="false" ht="16.9" hidden="false" customHeight="true" outlineLevel="0" collapsed="false">
      <c r="A5" s="7" t="s">
        <v>5</v>
      </c>
      <c r="B5" s="8" t="n">
        <f aca="false">SUM(B6:B20)</f>
        <v>26500</v>
      </c>
    </row>
    <row r="6" customFormat="false" ht="16.9" hidden="false" customHeight="true" outlineLevel="0" collapsed="false">
      <c r="A6" s="9" t="s">
        <v>6</v>
      </c>
      <c r="B6" s="10" t="n">
        <v>13000</v>
      </c>
    </row>
    <row r="7" customFormat="false" ht="16.9" hidden="false" customHeight="true" outlineLevel="0" collapsed="false">
      <c r="A7" s="9" t="s">
        <v>7</v>
      </c>
      <c r="B7" s="10" t="n">
        <v>2200</v>
      </c>
    </row>
    <row r="8" customFormat="false" ht="16.9" hidden="false" customHeight="true" outlineLevel="0" collapsed="false">
      <c r="A8" s="9" t="s">
        <v>8</v>
      </c>
      <c r="B8" s="10" t="n">
        <v>260</v>
      </c>
    </row>
    <row r="9" customFormat="false" ht="16.9" hidden="false" customHeight="true" outlineLevel="0" collapsed="false">
      <c r="A9" s="9" t="s">
        <v>9</v>
      </c>
      <c r="B9" s="10" t="n">
        <v>2900</v>
      </c>
    </row>
    <row r="10" customFormat="false" ht="16.9" hidden="false" customHeight="true" outlineLevel="0" collapsed="false">
      <c r="A10" s="9" t="s">
        <v>10</v>
      </c>
      <c r="B10" s="10" t="n">
        <v>1500</v>
      </c>
    </row>
    <row r="11" customFormat="false" ht="16.9" hidden="false" customHeight="true" outlineLevel="0" collapsed="false">
      <c r="A11" s="9" t="s">
        <v>11</v>
      </c>
      <c r="B11" s="10" t="n">
        <v>1600</v>
      </c>
    </row>
    <row r="12" customFormat="false" ht="16.9" hidden="false" customHeight="true" outlineLevel="0" collapsed="false">
      <c r="A12" s="9" t="s">
        <v>12</v>
      </c>
      <c r="B12" s="10" t="n">
        <v>900</v>
      </c>
    </row>
    <row r="13" customFormat="false" ht="16.9" hidden="false" customHeight="true" outlineLevel="0" collapsed="false">
      <c r="A13" s="9" t="s">
        <v>13</v>
      </c>
      <c r="B13" s="10" t="n">
        <v>3000</v>
      </c>
    </row>
    <row r="14" customFormat="false" ht="16.9" hidden="false" customHeight="true" outlineLevel="0" collapsed="false">
      <c r="A14" s="9" t="s">
        <v>14</v>
      </c>
      <c r="B14" s="10" t="n">
        <v>1070</v>
      </c>
    </row>
    <row r="15" customFormat="false" ht="16.9" hidden="false" customHeight="true" outlineLevel="0" collapsed="false">
      <c r="A15" s="9" t="s">
        <v>15</v>
      </c>
      <c r="B15" s="10"/>
    </row>
    <row r="16" customFormat="false" ht="16.9" hidden="false" customHeight="true" outlineLevel="0" collapsed="false">
      <c r="A16" s="9" t="s">
        <v>16</v>
      </c>
      <c r="B16" s="10"/>
    </row>
    <row r="17" customFormat="false" ht="16.9" hidden="false" customHeight="true" outlineLevel="0" collapsed="false">
      <c r="A17" s="9" t="s">
        <v>17</v>
      </c>
      <c r="B17" s="10"/>
    </row>
    <row r="18" customFormat="false" ht="16.9" hidden="false" customHeight="true" outlineLevel="0" collapsed="false">
      <c r="A18" s="9" t="s">
        <v>18</v>
      </c>
      <c r="B18" s="10"/>
    </row>
    <row r="19" customFormat="false" ht="16.9" hidden="false" customHeight="true" outlineLevel="0" collapsed="false">
      <c r="A19" s="9" t="s">
        <v>19</v>
      </c>
      <c r="B19" s="10" t="n">
        <v>70</v>
      </c>
    </row>
    <row r="20" customFormat="false" ht="16.9" hidden="false" customHeight="true" outlineLevel="0" collapsed="false">
      <c r="A20" s="9" t="s">
        <v>20</v>
      </c>
      <c r="B20" s="10"/>
    </row>
    <row r="21" customFormat="false" ht="16.9" hidden="false" customHeight="true" outlineLevel="0" collapsed="false">
      <c r="A21" s="7" t="s">
        <v>21</v>
      </c>
      <c r="B21" s="8" t="n">
        <f aca="false">SUM(B22:B29)</f>
        <v>27000</v>
      </c>
    </row>
    <row r="22" customFormat="false" ht="16.9" hidden="false" customHeight="true" outlineLevel="0" collapsed="false">
      <c r="A22" s="9" t="s">
        <v>22</v>
      </c>
      <c r="B22" s="10" t="n">
        <v>800</v>
      </c>
    </row>
    <row r="23" customFormat="false" ht="16.9" hidden="false" customHeight="true" outlineLevel="0" collapsed="false">
      <c r="A23" s="9" t="s">
        <v>23</v>
      </c>
      <c r="B23" s="10" t="n">
        <v>300</v>
      </c>
    </row>
    <row r="24" customFormat="false" ht="16.9" hidden="false" customHeight="true" outlineLevel="0" collapsed="false">
      <c r="A24" s="9" t="s">
        <v>24</v>
      </c>
      <c r="B24" s="10" t="n">
        <v>780</v>
      </c>
    </row>
    <row r="25" customFormat="false" ht="16.9" hidden="false" customHeight="true" outlineLevel="0" collapsed="false">
      <c r="A25" s="9" t="s">
        <v>25</v>
      </c>
      <c r="B25" s="10"/>
    </row>
    <row r="26" customFormat="false" ht="16.9" hidden="false" customHeight="true" outlineLevel="0" collapsed="false">
      <c r="A26" s="9" t="s">
        <v>26</v>
      </c>
      <c r="B26" s="10" t="n">
        <v>25000</v>
      </c>
    </row>
    <row r="27" customFormat="false" ht="16.9" hidden="false" customHeight="true" outlineLevel="0" collapsed="false">
      <c r="A27" s="9" t="s">
        <v>27</v>
      </c>
      <c r="B27" s="10"/>
    </row>
    <row r="28" customFormat="false" ht="16.9" hidden="false" customHeight="true" outlineLevel="0" collapsed="false">
      <c r="A28" s="9" t="s">
        <v>28</v>
      </c>
      <c r="B28" s="11"/>
    </row>
    <row r="29" customFormat="false" ht="16.9" hidden="false" customHeight="true" outlineLevel="0" collapsed="false">
      <c r="A29" s="9" t="s">
        <v>29</v>
      </c>
      <c r="B29" s="10" t="n">
        <v>120</v>
      </c>
    </row>
    <row r="30" customFormat="false" ht="16.9" hidden="false" customHeight="true" outlineLevel="0" collapsed="false">
      <c r="A30" s="12"/>
      <c r="B30" s="10"/>
    </row>
    <row r="31" customFormat="false" ht="16.9" hidden="false" customHeight="true" outlineLevel="0" collapsed="false">
      <c r="A31" s="7" t="s">
        <v>30</v>
      </c>
      <c r="B31" s="10" t="n">
        <f aca="false">SUM(B21,B5)</f>
        <v>53500</v>
      </c>
    </row>
    <row r="32" customFormat="false" ht="16.9" hidden="false" customHeight="true" outlineLevel="0" collapsed="false">
      <c r="A32" s="9" t="s">
        <v>31</v>
      </c>
      <c r="B32" s="10" t="n">
        <f aca="false">SUM(B33:B35)</f>
        <v>42000</v>
      </c>
    </row>
    <row r="33" customFormat="false" ht="16.9" hidden="false" customHeight="true" outlineLevel="0" collapsed="false">
      <c r="A33" s="9" t="s">
        <v>32</v>
      </c>
      <c r="B33" s="10"/>
    </row>
    <row r="34" customFormat="false" ht="16.9" hidden="false" customHeight="true" outlineLevel="0" collapsed="false">
      <c r="A34" s="9" t="s">
        <v>33</v>
      </c>
      <c r="B34" s="13" t="n">
        <v>42000</v>
      </c>
    </row>
    <row r="35" customFormat="false" ht="16.9" hidden="false" customHeight="true" outlineLevel="0" collapsed="false">
      <c r="A35" s="9" t="s">
        <v>34</v>
      </c>
      <c r="B35" s="13"/>
    </row>
    <row r="36" customFormat="false" ht="16.9" hidden="false" customHeight="true" outlineLevel="0" collapsed="false">
      <c r="A36" s="9" t="s">
        <v>35</v>
      </c>
      <c r="B36" s="13" t="n">
        <v>0</v>
      </c>
    </row>
    <row r="37" customFormat="false" ht="16.9" hidden="false" customHeight="true" outlineLevel="0" collapsed="false">
      <c r="A37" s="9" t="s">
        <v>36</v>
      </c>
      <c r="B37" s="13"/>
    </row>
    <row r="38" customFormat="false" ht="16.9" hidden="false" customHeight="true" outlineLevel="0" collapsed="false">
      <c r="A38" s="9" t="s">
        <v>37</v>
      </c>
      <c r="B38" s="13" t="n">
        <v>47627</v>
      </c>
    </row>
    <row r="39" customFormat="false" ht="16.9" hidden="false" customHeight="true" outlineLevel="0" collapsed="false">
      <c r="A39" s="9" t="s">
        <v>38</v>
      </c>
      <c r="B39" s="13" t="n">
        <v>0</v>
      </c>
    </row>
    <row r="40" customFormat="false" ht="16.9" hidden="false" customHeight="true" outlineLevel="0" collapsed="false">
      <c r="A40" s="14" t="s">
        <v>39</v>
      </c>
      <c r="B40" s="13"/>
    </row>
    <row r="41" customFormat="false" ht="16.9" hidden="false" customHeight="true" outlineLevel="0" collapsed="false">
      <c r="A41" s="14" t="s">
        <v>40</v>
      </c>
      <c r="B41" s="13" t="n">
        <v>484</v>
      </c>
    </row>
    <row r="42" customFormat="false" ht="16.9" hidden="false" customHeight="true" outlineLevel="0" collapsed="false">
      <c r="A42" s="9" t="s">
        <v>41</v>
      </c>
      <c r="B42" s="13"/>
    </row>
    <row r="43" customFormat="false" ht="16.9" hidden="false" customHeight="true" outlineLevel="0" collapsed="false">
      <c r="A43" s="9" t="s">
        <v>42</v>
      </c>
      <c r="B43" s="13"/>
    </row>
    <row r="44" customFormat="false" ht="16.9" hidden="false" customHeight="true" outlineLevel="0" collapsed="false">
      <c r="A44" s="12"/>
      <c r="B44" s="13"/>
    </row>
    <row r="45" customFormat="false" ht="16.9" hidden="false" customHeight="true" outlineLevel="0" collapsed="false">
      <c r="A45" s="7" t="s">
        <v>43</v>
      </c>
      <c r="B45" s="15" t="n">
        <v>143611</v>
      </c>
    </row>
  </sheetData>
  <mergeCells count="1">
    <mergeCell ref="A2:B2"/>
  </mergeCells>
  <printOptions headings="false" gridLines="false" gridLinesSet="true" horizontalCentered="true" verticalCentered="false"/>
  <pageMargins left="0.39375" right="0.708333333333333" top="0.551388888888889" bottom="0.551388888888889"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8.9921875" defaultRowHeight="13.5" zeroHeight="false" outlineLevelRow="0" outlineLevelCol="0"/>
  <cols>
    <col collapsed="false" customWidth="true" hidden="false" outlineLevel="0" max="1" min="1" style="1" width="46.49"/>
    <col collapsed="false" customWidth="true" hidden="false" outlineLevel="0" max="2" min="2" style="1" width="23.62"/>
    <col collapsed="false" customWidth="false" hidden="false" outlineLevel="0" max="257" min="3" style="1" width="8.99"/>
  </cols>
  <sheetData>
    <row r="1" customFormat="false" ht="18" hidden="false" customHeight="true" outlineLevel="0" collapsed="false">
      <c r="A1" s="128" t="s">
        <v>1045</v>
      </c>
    </row>
    <row r="2" customFormat="false" ht="28.5" hidden="false" customHeight="true" outlineLevel="0" collapsed="false">
      <c r="A2" s="17" t="s">
        <v>1046</v>
      </c>
      <c r="B2" s="17"/>
    </row>
    <row r="3" customFormat="false" ht="22.5" hidden="false" customHeight="true" outlineLevel="0" collapsed="false">
      <c r="B3" s="18" t="s">
        <v>2</v>
      </c>
    </row>
    <row r="4" customFormat="false" ht="30.75" hidden="false" customHeight="true" outlineLevel="0" collapsed="false">
      <c r="A4" s="5" t="s">
        <v>3</v>
      </c>
      <c r="B4" s="6" t="s">
        <v>4</v>
      </c>
    </row>
    <row r="5" customFormat="false" ht="20.1" hidden="false" customHeight="true" outlineLevel="0" collapsed="false">
      <c r="A5" s="129" t="s">
        <v>1047</v>
      </c>
      <c r="B5" s="40"/>
    </row>
    <row r="6" customFormat="false" ht="20.1" hidden="false" customHeight="true" outlineLevel="0" collapsed="false">
      <c r="A6" s="129" t="s">
        <v>1048</v>
      </c>
      <c r="B6" s="40"/>
    </row>
    <row r="7" customFormat="false" ht="20.1" hidden="false" customHeight="true" outlineLevel="0" collapsed="false">
      <c r="A7" s="129" t="s">
        <v>1049</v>
      </c>
      <c r="B7" s="40"/>
    </row>
    <row r="8" customFormat="false" ht="20.1" hidden="false" customHeight="true" outlineLevel="0" collapsed="false">
      <c r="A8" s="129" t="s">
        <v>1050</v>
      </c>
      <c r="B8" s="40"/>
    </row>
    <row r="9" customFormat="false" ht="20.1" hidden="false" customHeight="true" outlineLevel="0" collapsed="false">
      <c r="A9" s="129" t="s">
        <v>1051</v>
      </c>
      <c r="B9" s="40"/>
    </row>
    <row r="10" customFormat="false" ht="20.1" hidden="false" customHeight="true" outlineLevel="0" collapsed="false">
      <c r="A10" s="129" t="s">
        <v>1052</v>
      </c>
      <c r="B10" s="40"/>
    </row>
    <row r="11" customFormat="false" ht="20.1" hidden="false" customHeight="true" outlineLevel="0" collapsed="false">
      <c r="A11" s="129" t="s">
        <v>1053</v>
      </c>
      <c r="B11" s="104"/>
    </row>
    <row r="12" customFormat="false" ht="20.1" hidden="false" customHeight="true" outlineLevel="0" collapsed="false">
      <c r="A12" s="129" t="s">
        <v>1054</v>
      </c>
      <c r="B12" s="40"/>
    </row>
    <row r="13" customFormat="false" ht="20.1" hidden="false" customHeight="true" outlineLevel="0" collapsed="false">
      <c r="A13" s="129" t="s">
        <v>1055</v>
      </c>
      <c r="B13" s="40"/>
    </row>
    <row r="14" customFormat="false" ht="20.1" hidden="false" customHeight="true" outlineLevel="0" collapsed="false">
      <c r="A14" s="129" t="s">
        <v>1056</v>
      </c>
      <c r="B14" s="40"/>
    </row>
    <row r="15" customFormat="false" ht="20.1" hidden="false" customHeight="true" outlineLevel="0" collapsed="false">
      <c r="A15" s="129" t="s">
        <v>1057</v>
      </c>
      <c r="B15" s="40"/>
    </row>
    <row r="16" customFormat="false" ht="20.1" hidden="false" customHeight="true" outlineLevel="0" collapsed="false">
      <c r="A16" s="129" t="s">
        <v>1058</v>
      </c>
      <c r="B16" s="40"/>
    </row>
    <row r="17" customFormat="false" ht="20.1" hidden="false" customHeight="true" outlineLevel="0" collapsed="false">
      <c r="A17" s="129" t="s">
        <v>1059</v>
      </c>
      <c r="B17" s="40"/>
    </row>
    <row r="18" customFormat="false" ht="20.1" hidden="false" customHeight="true" outlineLevel="0" collapsed="false">
      <c r="A18" s="129" t="s">
        <v>1060</v>
      </c>
      <c r="B18" s="40"/>
    </row>
    <row r="19" customFormat="false" ht="20.1" hidden="false" customHeight="true" outlineLevel="0" collapsed="false">
      <c r="A19" s="129" t="s">
        <v>1061</v>
      </c>
      <c r="B19" s="40"/>
    </row>
    <row r="20" customFormat="false" ht="20.1" hidden="false" customHeight="true" outlineLevel="0" collapsed="false">
      <c r="A20" s="129" t="s">
        <v>1062</v>
      </c>
      <c r="B20" s="40"/>
    </row>
    <row r="21" customFormat="false" ht="20.1" hidden="false" customHeight="true" outlineLevel="0" collapsed="false">
      <c r="A21" s="45"/>
      <c r="B21" s="40"/>
    </row>
    <row r="22" customFormat="false" ht="20.1" hidden="false" customHeight="true" outlineLevel="0" collapsed="false">
      <c r="A22" s="43"/>
      <c r="B22" s="40"/>
    </row>
    <row r="23" customFormat="false" ht="20.1" hidden="false" customHeight="true" outlineLevel="0" collapsed="false">
      <c r="A23" s="43"/>
      <c r="B23" s="40"/>
    </row>
    <row r="24" customFormat="false" ht="20.1" hidden="false" customHeight="true" outlineLevel="0" collapsed="false">
      <c r="A24" s="43"/>
      <c r="B24" s="40"/>
    </row>
    <row r="25" customFormat="false" ht="20.1" hidden="false" customHeight="true" outlineLevel="0" collapsed="false">
      <c r="A25" s="129"/>
      <c r="B25" s="40"/>
    </row>
    <row r="26" customFormat="false" ht="20.1" hidden="false" customHeight="true" outlineLevel="0" collapsed="false">
      <c r="A26" s="130" t="s">
        <v>1063</v>
      </c>
      <c r="B26" s="41" t="n">
        <f aca="false">SUM(B5:B20)</f>
        <v>0</v>
      </c>
    </row>
    <row r="27" customFormat="false" ht="20.1" hidden="false" customHeight="true" outlineLevel="0" collapsed="false">
      <c r="A27" s="129" t="s">
        <v>1064</v>
      </c>
      <c r="B27" s="40" t="n">
        <v>500</v>
      </c>
    </row>
    <row r="28" customFormat="false" ht="20.1" hidden="false" customHeight="true" outlineLevel="0" collapsed="false">
      <c r="A28" s="129" t="s">
        <v>1065</v>
      </c>
      <c r="B28" s="40" t="n">
        <v>10272</v>
      </c>
    </row>
    <row r="29" customFormat="false" ht="20.1" hidden="false" customHeight="true" outlineLevel="0" collapsed="false">
      <c r="A29" s="129" t="s">
        <v>1066</v>
      </c>
      <c r="B29" s="40" t="n">
        <v>0</v>
      </c>
    </row>
    <row r="30" customFormat="false" ht="20.1" hidden="false" customHeight="true" outlineLevel="0" collapsed="false">
      <c r="A30" s="129" t="s">
        <v>1067</v>
      </c>
      <c r="B30" s="40"/>
    </row>
    <row r="31" customFormat="false" ht="20.1" hidden="false" customHeight="true" outlineLevel="0" collapsed="false">
      <c r="A31" s="129" t="s">
        <v>1068</v>
      </c>
      <c r="B31" s="40"/>
    </row>
    <row r="32" customFormat="false" ht="20.1" hidden="false" customHeight="true" outlineLevel="0" collapsed="false">
      <c r="A32" s="131"/>
      <c r="B32" s="40"/>
    </row>
    <row r="33" customFormat="false" ht="20.1" hidden="false" customHeight="true" outlineLevel="0" collapsed="false">
      <c r="A33" s="45"/>
      <c r="B33" s="40"/>
    </row>
    <row r="34" customFormat="false" ht="20.1" hidden="false" customHeight="true" outlineLevel="0" collapsed="false">
      <c r="A34" s="132" t="s">
        <v>1069</v>
      </c>
      <c r="B34" s="41" t="n">
        <f aca="false">SUM(B26:B31)</f>
        <v>10772</v>
      </c>
    </row>
  </sheetData>
  <mergeCells count="1">
    <mergeCell ref="A2:B2"/>
  </mergeCells>
  <printOptions headings="false" gridLines="false" gridLinesSet="true" horizontalCentered="true" verticalCentered="false"/>
  <pageMargins left="0.490277777777778" right="0.559722222222222"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4" topLeftCell="B177" activePane="bottomRight" state="frozen"/>
      <selection pane="topLeft" activeCell="A1" activeCellId="0" sqref="A1"/>
      <selection pane="topRight" activeCell="B1" activeCellId="0" sqref="B1"/>
      <selection pane="bottomLeft" activeCell="A177" activeCellId="0" sqref="A177"/>
      <selection pane="bottomRight" activeCell="H47" activeCellId="0" sqref="H47"/>
    </sheetView>
  </sheetViews>
  <sheetFormatPr defaultColWidth="8.9921875" defaultRowHeight="13.5" zeroHeight="false" outlineLevelRow="0" outlineLevelCol="0"/>
  <cols>
    <col collapsed="false" customWidth="true" hidden="false" outlineLevel="0" max="1" min="1" style="79" width="55.24"/>
    <col collapsed="false" customWidth="true" hidden="false" outlineLevel="0" max="2" min="2" style="79" width="17.99"/>
    <col collapsed="false" customWidth="false" hidden="false" outlineLevel="0" max="257" min="3" style="79" width="8.99"/>
  </cols>
  <sheetData>
    <row r="1" customFormat="false" ht="16.5" hidden="false" customHeight="true" outlineLevel="0" collapsed="false">
      <c r="A1" s="80" t="s">
        <v>1070</v>
      </c>
    </row>
    <row r="2" customFormat="false" ht="28.5" hidden="false" customHeight="true" outlineLevel="0" collapsed="false">
      <c r="A2" s="133" t="s">
        <v>1071</v>
      </c>
      <c r="B2" s="133"/>
    </row>
    <row r="3" customFormat="false" ht="24" hidden="false" customHeight="true" outlineLevel="0" collapsed="false">
      <c r="B3" s="82" t="s">
        <v>2</v>
      </c>
    </row>
    <row r="4" s="135" customFormat="true" ht="31.5" hidden="false" customHeight="true" outlineLevel="0" collapsed="false">
      <c r="A4" s="134" t="s">
        <v>1072</v>
      </c>
      <c r="B4" s="6" t="s">
        <v>4</v>
      </c>
    </row>
    <row r="5" s="138" customFormat="true" ht="17.25" hidden="false" customHeight="true" outlineLevel="0" collapsed="false">
      <c r="A5" s="136" t="s">
        <v>1073</v>
      </c>
      <c r="B5" s="137" t="n">
        <f aca="false">B6+B12+B18</f>
        <v>0</v>
      </c>
    </row>
    <row r="6" s="138" customFormat="true" ht="17.25" hidden="false" customHeight="true" outlineLevel="0" collapsed="false">
      <c r="A6" s="139" t="s">
        <v>1074</v>
      </c>
      <c r="B6" s="137" t="n">
        <f aca="false">SUM(B7:B11)</f>
        <v>0</v>
      </c>
    </row>
    <row r="7" customFormat="false" ht="17.25" hidden="false" customHeight="true" outlineLevel="0" collapsed="false">
      <c r="A7" s="140" t="s">
        <v>1075</v>
      </c>
      <c r="B7" s="141"/>
    </row>
    <row r="8" customFormat="false" ht="17.25" hidden="false" customHeight="true" outlineLevel="0" collapsed="false">
      <c r="A8" s="140" t="s">
        <v>1076</v>
      </c>
      <c r="B8" s="141"/>
    </row>
    <row r="9" customFormat="false" ht="17.25" hidden="false" customHeight="true" outlineLevel="0" collapsed="false">
      <c r="A9" s="140" t="s">
        <v>1077</v>
      </c>
      <c r="B9" s="141"/>
    </row>
    <row r="10" customFormat="false" ht="17.25" hidden="false" customHeight="true" outlineLevel="0" collapsed="false">
      <c r="A10" s="140" t="s">
        <v>1078</v>
      </c>
      <c r="B10" s="141"/>
    </row>
    <row r="11" s="138" customFormat="true" ht="17.25" hidden="false" customHeight="true" outlineLevel="0" collapsed="false">
      <c r="A11" s="140" t="s">
        <v>1079</v>
      </c>
      <c r="B11" s="141"/>
    </row>
    <row r="12" s="138" customFormat="true" ht="17.25" hidden="false" customHeight="true" outlineLevel="0" collapsed="false">
      <c r="A12" s="139" t="s">
        <v>1080</v>
      </c>
      <c r="B12" s="137" t="n">
        <f aca="false">SUM(B13:B17)</f>
        <v>0</v>
      </c>
    </row>
    <row r="13" customFormat="false" ht="17.25" hidden="false" customHeight="true" outlineLevel="0" collapsed="false">
      <c r="A13" s="140" t="s">
        <v>1081</v>
      </c>
      <c r="B13" s="141"/>
    </row>
    <row r="14" customFormat="false" ht="17.25" hidden="false" customHeight="true" outlineLevel="0" collapsed="false">
      <c r="A14" s="140" t="s">
        <v>1082</v>
      </c>
      <c r="B14" s="141"/>
    </row>
    <row r="15" s="138" customFormat="true" ht="17.25" hidden="false" customHeight="true" outlineLevel="0" collapsed="false">
      <c r="A15" s="129" t="s">
        <v>1083</v>
      </c>
      <c r="B15" s="137"/>
    </row>
    <row r="16" s="138" customFormat="true" ht="17.25" hidden="false" customHeight="true" outlineLevel="0" collapsed="false">
      <c r="A16" s="140" t="s">
        <v>1084</v>
      </c>
      <c r="B16" s="137"/>
    </row>
    <row r="17" customFormat="false" ht="17.25" hidden="false" customHeight="true" outlineLevel="0" collapsed="false">
      <c r="A17" s="140" t="s">
        <v>1085</v>
      </c>
      <c r="B17" s="141"/>
    </row>
    <row r="18" s="138" customFormat="true" ht="17.25" hidden="false" customHeight="true" outlineLevel="0" collapsed="false">
      <c r="A18" s="139" t="s">
        <v>1086</v>
      </c>
      <c r="B18" s="137" t="n">
        <f aca="false">SUM(B19:B20)</f>
        <v>0</v>
      </c>
    </row>
    <row r="19" customFormat="false" ht="17.25" hidden="false" customHeight="true" outlineLevel="0" collapsed="false">
      <c r="A19" s="140" t="s">
        <v>1087</v>
      </c>
      <c r="B19" s="141"/>
    </row>
    <row r="20" s="138" customFormat="true" ht="17.25" hidden="false" customHeight="true" outlineLevel="0" collapsed="false">
      <c r="A20" s="140" t="s">
        <v>1088</v>
      </c>
      <c r="B20" s="137"/>
    </row>
    <row r="21" s="138" customFormat="true" ht="17.25" hidden="false" customHeight="true" outlineLevel="0" collapsed="false">
      <c r="A21" s="139" t="s">
        <v>1089</v>
      </c>
      <c r="B21" s="137" t="n">
        <f aca="false">B22+B26+B30</f>
        <v>0</v>
      </c>
    </row>
    <row r="22" s="138" customFormat="true" ht="17.25" hidden="false" customHeight="true" outlineLevel="0" collapsed="false">
      <c r="A22" s="139" t="s">
        <v>1090</v>
      </c>
      <c r="B22" s="137" t="n">
        <f aca="false">SUM(B23:B25)</f>
        <v>0</v>
      </c>
    </row>
    <row r="23" customFormat="false" ht="17.25" hidden="false" customHeight="true" outlineLevel="0" collapsed="false">
      <c r="A23" s="142" t="s">
        <v>1091</v>
      </c>
      <c r="B23" s="141"/>
    </row>
    <row r="24" s="138" customFormat="true" ht="17.25" hidden="false" customHeight="true" outlineLevel="0" collapsed="false">
      <c r="A24" s="129" t="s">
        <v>1092</v>
      </c>
      <c r="B24" s="141"/>
    </row>
    <row r="25" customFormat="false" ht="17.25" hidden="false" customHeight="true" outlineLevel="0" collapsed="false">
      <c r="A25" s="129" t="s">
        <v>1093</v>
      </c>
      <c r="B25" s="141"/>
    </row>
    <row r="26" s="138" customFormat="true" ht="17.25" hidden="false" customHeight="true" outlineLevel="0" collapsed="false">
      <c r="A26" s="136" t="s">
        <v>1094</v>
      </c>
      <c r="B26" s="137" t="n">
        <f aca="false">SUM(B27:B29)</f>
        <v>0</v>
      </c>
    </row>
    <row r="27" customFormat="false" ht="17.25" hidden="false" customHeight="true" outlineLevel="0" collapsed="false">
      <c r="A27" s="129" t="s">
        <v>1091</v>
      </c>
      <c r="B27" s="141"/>
    </row>
    <row r="28" customFormat="false" ht="17.25" hidden="false" customHeight="true" outlineLevel="0" collapsed="false">
      <c r="A28" s="129" t="s">
        <v>1092</v>
      </c>
      <c r="B28" s="141"/>
    </row>
    <row r="29" customFormat="false" ht="17.25" hidden="false" customHeight="true" outlineLevel="0" collapsed="false">
      <c r="A29" s="129" t="s">
        <v>1095</v>
      </c>
      <c r="B29" s="141"/>
    </row>
    <row r="30" s="138" customFormat="true" ht="17.25" hidden="false" customHeight="true" outlineLevel="0" collapsed="false">
      <c r="A30" s="136" t="s">
        <v>1096</v>
      </c>
      <c r="B30" s="137" t="n">
        <f aca="false">SUM(B31:B32)</f>
        <v>0</v>
      </c>
    </row>
    <row r="31" s="138" customFormat="true" ht="17.25" hidden="false" customHeight="true" outlineLevel="0" collapsed="false">
      <c r="A31" s="129" t="s">
        <v>1092</v>
      </c>
      <c r="B31" s="137"/>
    </row>
    <row r="32" s="138" customFormat="true" ht="17.25" hidden="false" customHeight="true" outlineLevel="0" collapsed="false">
      <c r="A32" s="129" t="s">
        <v>1097</v>
      </c>
      <c r="B32" s="137"/>
    </row>
    <row r="33" s="138" customFormat="true" ht="17.25" hidden="false" customHeight="true" outlineLevel="0" collapsed="false">
      <c r="A33" s="143" t="s">
        <v>1098</v>
      </c>
      <c r="B33" s="137" t="n">
        <f aca="false">B34+B39</f>
        <v>0</v>
      </c>
    </row>
    <row r="34" s="138" customFormat="true" ht="17.25" hidden="false" customHeight="true" outlineLevel="0" collapsed="false">
      <c r="A34" s="143" t="s">
        <v>1099</v>
      </c>
      <c r="B34" s="137" t="n">
        <f aca="false">SUM(B35:B38)</f>
        <v>0</v>
      </c>
    </row>
    <row r="35" customFormat="false" ht="17.25" hidden="false" customHeight="true" outlineLevel="0" collapsed="false">
      <c r="A35" s="142" t="s">
        <v>1100</v>
      </c>
      <c r="B35" s="141"/>
    </row>
    <row r="36" customFormat="false" ht="17.25" hidden="false" customHeight="true" outlineLevel="0" collapsed="false">
      <c r="A36" s="142" t="s">
        <v>1101</v>
      </c>
      <c r="B36" s="141"/>
    </row>
    <row r="37" customFormat="false" ht="17.25" hidden="false" customHeight="true" outlineLevel="0" collapsed="false">
      <c r="A37" s="142" t="s">
        <v>1102</v>
      </c>
      <c r="B37" s="141"/>
    </row>
    <row r="38" customFormat="false" ht="17.25" hidden="false" customHeight="true" outlineLevel="0" collapsed="false">
      <c r="A38" s="142" t="s">
        <v>1103</v>
      </c>
      <c r="B38" s="141"/>
    </row>
    <row r="39" s="138" customFormat="true" ht="17.25" hidden="false" customHeight="true" outlineLevel="0" collapsed="false">
      <c r="A39" s="143" t="s">
        <v>1104</v>
      </c>
      <c r="B39" s="137" t="n">
        <f aca="false">SUM(B40:B43)</f>
        <v>0</v>
      </c>
    </row>
    <row r="40" customFormat="false" ht="17.25" hidden="false" customHeight="true" outlineLevel="0" collapsed="false">
      <c r="A40" s="142" t="s">
        <v>1105</v>
      </c>
      <c r="B40" s="141"/>
    </row>
    <row r="41" customFormat="false" ht="17.25" hidden="false" customHeight="true" outlineLevel="0" collapsed="false">
      <c r="A41" s="142" t="s">
        <v>1106</v>
      </c>
      <c r="B41" s="141"/>
    </row>
    <row r="42" customFormat="false" ht="17.25" hidden="false" customHeight="true" outlineLevel="0" collapsed="false">
      <c r="A42" s="144" t="s">
        <v>1107</v>
      </c>
      <c r="B42" s="141"/>
    </row>
    <row r="43" customFormat="false" ht="17.25" hidden="false" customHeight="true" outlineLevel="0" collapsed="false">
      <c r="A43" s="144" t="s">
        <v>1108</v>
      </c>
      <c r="B43" s="141"/>
    </row>
    <row r="44" s="138" customFormat="true" ht="17.25" hidden="false" customHeight="true" outlineLevel="0" collapsed="false">
      <c r="A44" s="143" t="s">
        <v>1109</v>
      </c>
      <c r="B44" s="137" t="n">
        <f aca="false">B45+B58+B62+B63+B69+B73+B77+B81+B87+B90</f>
        <v>0</v>
      </c>
    </row>
    <row r="45" s="138" customFormat="true" ht="17.25" hidden="false" customHeight="true" outlineLevel="0" collapsed="false">
      <c r="A45" s="136" t="s">
        <v>1110</v>
      </c>
      <c r="B45" s="137"/>
    </row>
    <row r="46" customFormat="false" ht="17.25" hidden="false" customHeight="true" outlineLevel="0" collapsed="false">
      <c r="A46" s="142" t="s">
        <v>1111</v>
      </c>
      <c r="B46" s="141"/>
    </row>
    <row r="47" customFormat="false" ht="17.25" hidden="false" customHeight="true" outlineLevel="0" collapsed="false">
      <c r="A47" s="142" t="s">
        <v>1112</v>
      </c>
      <c r="B47" s="141"/>
    </row>
    <row r="48" customFormat="false" ht="17.25" hidden="false" customHeight="true" outlineLevel="0" collapsed="false">
      <c r="A48" s="142" t="s">
        <v>1113</v>
      </c>
      <c r="B48" s="141"/>
    </row>
    <row r="49" customFormat="false" ht="17.25" hidden="false" customHeight="true" outlineLevel="0" collapsed="false">
      <c r="A49" s="142" t="s">
        <v>1114</v>
      </c>
      <c r="B49" s="141"/>
    </row>
    <row r="50" customFormat="false" ht="17.25" hidden="false" customHeight="true" outlineLevel="0" collapsed="false">
      <c r="A50" s="142" t="s">
        <v>1115</v>
      </c>
      <c r="B50" s="141"/>
    </row>
    <row r="51" s="138" customFormat="true" ht="17.25" hidden="false" customHeight="true" outlineLevel="0" collapsed="false">
      <c r="A51" s="129" t="s">
        <v>1116</v>
      </c>
      <c r="B51" s="137"/>
    </row>
    <row r="52" customFormat="false" ht="17.25" hidden="false" customHeight="true" outlineLevel="0" collapsed="false">
      <c r="A52" s="142" t="s">
        <v>1117</v>
      </c>
      <c r="B52" s="141"/>
    </row>
    <row r="53" customFormat="false" ht="17.25" hidden="false" customHeight="true" outlineLevel="0" collapsed="false">
      <c r="A53" s="142" t="s">
        <v>1118</v>
      </c>
      <c r="B53" s="141"/>
    </row>
    <row r="54" customFormat="false" ht="17.25" hidden="false" customHeight="true" outlineLevel="0" collapsed="false">
      <c r="A54" s="142" t="s">
        <v>1119</v>
      </c>
      <c r="B54" s="141"/>
    </row>
    <row r="55" s="138" customFormat="true" ht="17.25" hidden="false" customHeight="true" outlineLevel="0" collapsed="false">
      <c r="A55" s="129" t="s">
        <v>1120</v>
      </c>
      <c r="B55" s="137"/>
    </row>
    <row r="56" s="138" customFormat="true" ht="17.25" hidden="false" customHeight="true" outlineLevel="0" collapsed="false">
      <c r="A56" s="129" t="s">
        <v>1121</v>
      </c>
      <c r="B56" s="137"/>
    </row>
    <row r="57" customFormat="false" ht="17.25" hidden="false" customHeight="true" outlineLevel="0" collapsed="false">
      <c r="A57" s="142" t="s">
        <v>1122</v>
      </c>
      <c r="B57" s="141"/>
    </row>
    <row r="58" s="138" customFormat="true" ht="17.25" hidden="false" customHeight="true" outlineLevel="0" collapsed="false">
      <c r="A58" s="143" t="s">
        <v>1123</v>
      </c>
      <c r="B58" s="137" t="n">
        <f aca="false">SUM(B59:B61)</f>
        <v>0</v>
      </c>
    </row>
    <row r="59" customFormat="false" ht="17.25" hidden="false" customHeight="true" outlineLevel="0" collapsed="false">
      <c r="A59" s="142" t="s">
        <v>1111</v>
      </c>
      <c r="B59" s="141"/>
    </row>
    <row r="60" customFormat="false" ht="17.25" hidden="false" customHeight="true" outlineLevel="0" collapsed="false">
      <c r="A60" s="142" t="s">
        <v>1112</v>
      </c>
      <c r="B60" s="141"/>
    </row>
    <row r="61" customFormat="false" ht="17.25" hidden="false" customHeight="true" outlineLevel="0" collapsed="false">
      <c r="A61" s="142" t="s">
        <v>1124</v>
      </c>
      <c r="B61" s="141"/>
    </row>
    <row r="62" s="138" customFormat="true" ht="17.25" hidden="false" customHeight="true" outlineLevel="0" collapsed="false">
      <c r="A62" s="136" t="s">
        <v>1125</v>
      </c>
      <c r="B62" s="137"/>
    </row>
    <row r="63" s="138" customFormat="true" ht="17.25" hidden="false" customHeight="true" outlineLevel="0" collapsed="false">
      <c r="A63" s="136" t="s">
        <v>1126</v>
      </c>
      <c r="B63" s="137" t="n">
        <f aca="false">SUM(B64:B68)</f>
        <v>0</v>
      </c>
    </row>
    <row r="64" s="138" customFormat="true" ht="17.25" hidden="false" customHeight="true" outlineLevel="0" collapsed="false">
      <c r="A64" s="129" t="s">
        <v>1127</v>
      </c>
      <c r="B64" s="141"/>
    </row>
    <row r="65" s="138" customFormat="true" ht="17.25" hidden="false" customHeight="true" outlineLevel="0" collapsed="false">
      <c r="A65" s="129" t="s">
        <v>1128</v>
      </c>
      <c r="B65" s="141"/>
    </row>
    <row r="66" s="138" customFormat="true" ht="17.25" hidden="false" customHeight="true" outlineLevel="0" collapsed="false">
      <c r="A66" s="129" t="s">
        <v>1129</v>
      </c>
      <c r="B66" s="137"/>
    </row>
    <row r="67" s="138" customFormat="true" ht="17.25" hidden="false" customHeight="true" outlineLevel="0" collapsed="false">
      <c r="A67" s="142" t="s">
        <v>1130</v>
      </c>
      <c r="B67" s="137"/>
    </row>
    <row r="68" customFormat="false" ht="17.25" hidden="false" customHeight="true" outlineLevel="0" collapsed="false">
      <c r="A68" s="145" t="s">
        <v>1131</v>
      </c>
      <c r="B68" s="141"/>
    </row>
    <row r="69" s="138" customFormat="true" ht="17.25" hidden="false" customHeight="true" outlineLevel="0" collapsed="false">
      <c r="A69" s="146" t="s">
        <v>1132</v>
      </c>
      <c r="B69" s="137" t="n">
        <f aca="false">SUM(B70:B72)</f>
        <v>0</v>
      </c>
    </row>
    <row r="70" customFormat="false" ht="17.25" hidden="false" customHeight="true" outlineLevel="0" collapsed="false">
      <c r="A70" s="145" t="s">
        <v>1133</v>
      </c>
      <c r="B70" s="141"/>
    </row>
    <row r="71" customFormat="false" ht="17.25" hidden="false" customHeight="true" outlineLevel="0" collapsed="false">
      <c r="A71" s="145" t="s">
        <v>1134</v>
      </c>
      <c r="B71" s="141"/>
    </row>
    <row r="72" customFormat="false" ht="17.25" hidden="false" customHeight="true" outlineLevel="0" collapsed="false">
      <c r="A72" s="145" t="s">
        <v>1135</v>
      </c>
      <c r="B72" s="141"/>
    </row>
    <row r="73" s="138" customFormat="true" ht="17.25" hidden="false" customHeight="true" outlineLevel="0" collapsed="false">
      <c r="A73" s="143" t="s">
        <v>1136</v>
      </c>
      <c r="B73" s="137" t="n">
        <f aca="false">SUM(B74:B76)</f>
        <v>0</v>
      </c>
    </row>
    <row r="74" customFormat="false" ht="17.25" hidden="false" customHeight="true" outlineLevel="0" collapsed="false">
      <c r="A74" s="142" t="s">
        <v>1111</v>
      </c>
      <c r="B74" s="141"/>
    </row>
    <row r="75" customFormat="false" ht="17.25" hidden="false" customHeight="true" outlineLevel="0" collapsed="false">
      <c r="A75" s="142" t="s">
        <v>1112</v>
      </c>
      <c r="B75" s="141"/>
    </row>
    <row r="76" customFormat="false" ht="17.25" hidden="false" customHeight="true" outlineLevel="0" collapsed="false">
      <c r="A76" s="142" t="s">
        <v>1137</v>
      </c>
      <c r="B76" s="141"/>
    </row>
    <row r="77" s="138" customFormat="true" ht="17.25" hidden="false" customHeight="true" outlineLevel="0" collapsed="false">
      <c r="A77" s="143" t="s">
        <v>1138</v>
      </c>
      <c r="B77" s="137" t="n">
        <f aca="false">SUM(B78:B80)</f>
        <v>0</v>
      </c>
    </row>
    <row r="78" s="138" customFormat="true" ht="17.25" hidden="false" customHeight="true" outlineLevel="0" collapsed="false">
      <c r="A78" s="142" t="s">
        <v>1111</v>
      </c>
      <c r="B78" s="137"/>
    </row>
    <row r="79" customFormat="false" ht="17.25" hidden="false" customHeight="true" outlineLevel="0" collapsed="false">
      <c r="A79" s="142" t="s">
        <v>1112</v>
      </c>
      <c r="B79" s="141"/>
    </row>
    <row r="80" customFormat="false" ht="17.25" hidden="false" customHeight="true" outlineLevel="0" collapsed="false">
      <c r="A80" s="142" t="s">
        <v>1139</v>
      </c>
      <c r="B80" s="141"/>
    </row>
    <row r="81" s="138" customFormat="true" ht="17.25" hidden="false" customHeight="true" outlineLevel="0" collapsed="false">
      <c r="A81" s="143" t="s">
        <v>1140</v>
      </c>
      <c r="B81" s="137" t="n">
        <f aca="false">SUM(B82:B86)</f>
        <v>0</v>
      </c>
    </row>
    <row r="82" customFormat="false" ht="17.25" hidden="false" customHeight="true" outlineLevel="0" collapsed="false">
      <c r="A82" s="142" t="s">
        <v>1127</v>
      </c>
      <c r="B82" s="141"/>
    </row>
    <row r="83" s="138" customFormat="true" ht="17.25" hidden="false" customHeight="true" outlineLevel="0" collapsed="false">
      <c r="A83" s="142" t="s">
        <v>1128</v>
      </c>
      <c r="B83" s="137"/>
    </row>
    <row r="84" customFormat="false" ht="17.25" hidden="false" customHeight="true" outlineLevel="0" collapsed="false">
      <c r="A84" s="142" t="s">
        <v>1129</v>
      </c>
      <c r="B84" s="141"/>
    </row>
    <row r="85" customFormat="false" ht="17.25" hidden="false" customHeight="true" outlineLevel="0" collapsed="false">
      <c r="A85" s="142" t="s">
        <v>1130</v>
      </c>
      <c r="B85" s="141"/>
    </row>
    <row r="86" customFormat="false" ht="17.25" hidden="false" customHeight="true" outlineLevel="0" collapsed="false">
      <c r="A86" s="142" t="s">
        <v>1141</v>
      </c>
      <c r="B86" s="141"/>
    </row>
    <row r="87" s="138" customFormat="true" ht="17.25" hidden="false" customHeight="true" outlineLevel="0" collapsed="false">
      <c r="A87" s="143" t="s">
        <v>1142</v>
      </c>
      <c r="B87" s="137" t="n">
        <f aca="false">SUM(B88:B89)</f>
        <v>0</v>
      </c>
    </row>
    <row r="88" s="138" customFormat="true" ht="17.25" hidden="false" customHeight="true" outlineLevel="0" collapsed="false">
      <c r="A88" s="140" t="s">
        <v>1133</v>
      </c>
      <c r="B88" s="137"/>
    </row>
    <row r="89" s="138" customFormat="true" ht="17.25" hidden="false" customHeight="true" outlineLevel="0" collapsed="false">
      <c r="A89" s="142" t="s">
        <v>1143</v>
      </c>
      <c r="B89" s="137"/>
    </row>
    <row r="90" s="138" customFormat="true" ht="17.25" hidden="false" customHeight="true" outlineLevel="0" collapsed="false">
      <c r="A90" s="143" t="s">
        <v>1144</v>
      </c>
      <c r="B90" s="137" t="n">
        <f aca="false">SUM(B91:B98)</f>
        <v>0</v>
      </c>
    </row>
    <row r="91" customFormat="false" ht="17.25" hidden="false" customHeight="true" outlineLevel="0" collapsed="false">
      <c r="A91" s="142" t="s">
        <v>1111</v>
      </c>
      <c r="B91" s="141"/>
    </row>
    <row r="92" customFormat="false" ht="17.25" hidden="false" customHeight="true" outlineLevel="0" collapsed="false">
      <c r="A92" s="142" t="s">
        <v>1112</v>
      </c>
      <c r="B92" s="141"/>
    </row>
    <row r="93" customFormat="false" ht="17.25" hidden="false" customHeight="true" outlineLevel="0" collapsed="false">
      <c r="A93" s="142" t="s">
        <v>1113</v>
      </c>
      <c r="B93" s="141"/>
    </row>
    <row r="94" s="138" customFormat="true" ht="17.25" hidden="false" customHeight="true" outlineLevel="0" collapsed="false">
      <c r="A94" s="142" t="s">
        <v>1114</v>
      </c>
      <c r="B94" s="137"/>
    </row>
    <row r="95" customFormat="false" ht="17.25" hidden="false" customHeight="true" outlineLevel="0" collapsed="false">
      <c r="A95" s="142" t="s">
        <v>1117</v>
      </c>
      <c r="B95" s="141"/>
    </row>
    <row r="96" customFormat="false" ht="17.25" hidden="false" customHeight="true" outlineLevel="0" collapsed="false">
      <c r="A96" s="142" t="s">
        <v>1119</v>
      </c>
      <c r="B96" s="141"/>
    </row>
    <row r="97" customFormat="false" ht="17.25" hidden="false" customHeight="true" outlineLevel="0" collapsed="false">
      <c r="A97" s="142" t="s">
        <v>1120</v>
      </c>
      <c r="B97" s="141"/>
    </row>
    <row r="98" customFormat="false" ht="17.25" hidden="false" customHeight="true" outlineLevel="0" collapsed="false">
      <c r="A98" s="142" t="s">
        <v>1145</v>
      </c>
      <c r="B98" s="141"/>
    </row>
    <row r="99" s="138" customFormat="true" ht="17.25" hidden="false" customHeight="true" outlineLevel="0" collapsed="false">
      <c r="A99" s="143" t="s">
        <v>1146</v>
      </c>
      <c r="B99" s="137" t="n">
        <f aca="false">B100+B105+B110+B115+B118</f>
        <v>0</v>
      </c>
    </row>
    <row r="100" s="138" customFormat="true" ht="17.25" hidden="false" customHeight="true" outlineLevel="0" collapsed="false">
      <c r="A100" s="143" t="s">
        <v>1147</v>
      </c>
      <c r="B100" s="137" t="n">
        <f aca="false">SUM(B101:B104)</f>
        <v>0</v>
      </c>
    </row>
    <row r="101" customFormat="false" ht="17.25" hidden="false" customHeight="true" outlineLevel="0" collapsed="false">
      <c r="A101" s="142" t="s">
        <v>1092</v>
      </c>
      <c r="B101" s="141"/>
    </row>
    <row r="102" customFormat="false" ht="17.25" hidden="false" customHeight="true" outlineLevel="0" collapsed="false">
      <c r="A102" s="142" t="s">
        <v>1148</v>
      </c>
      <c r="B102" s="141"/>
    </row>
    <row r="103" customFormat="false" ht="17.25" hidden="false" customHeight="true" outlineLevel="0" collapsed="false">
      <c r="A103" s="142" t="s">
        <v>1149</v>
      </c>
      <c r="B103" s="141"/>
    </row>
    <row r="104" s="138" customFormat="true" ht="17.25" hidden="false" customHeight="true" outlineLevel="0" collapsed="false">
      <c r="A104" s="142" t="s">
        <v>1150</v>
      </c>
      <c r="B104" s="137"/>
    </row>
    <row r="105" s="138" customFormat="true" ht="17.25" hidden="false" customHeight="true" outlineLevel="0" collapsed="false">
      <c r="A105" s="143" t="s">
        <v>1151</v>
      </c>
      <c r="B105" s="137" t="n">
        <f aca="false">SUM(B106:B109)</f>
        <v>0</v>
      </c>
    </row>
    <row r="106" customFormat="false" ht="17.25" hidden="false" customHeight="true" outlineLevel="0" collapsed="false">
      <c r="A106" s="142" t="s">
        <v>1092</v>
      </c>
      <c r="B106" s="141"/>
    </row>
    <row r="107" customFormat="false" ht="17.25" hidden="false" customHeight="true" outlineLevel="0" collapsed="false">
      <c r="A107" s="142" t="s">
        <v>1148</v>
      </c>
      <c r="B107" s="141"/>
    </row>
    <row r="108" customFormat="false" ht="17.25" hidden="false" customHeight="true" outlineLevel="0" collapsed="false">
      <c r="A108" s="142" t="s">
        <v>1152</v>
      </c>
      <c r="B108" s="141"/>
    </row>
    <row r="109" customFormat="false" ht="17.25" hidden="false" customHeight="true" outlineLevel="0" collapsed="false">
      <c r="A109" s="142" t="s">
        <v>1153</v>
      </c>
      <c r="B109" s="141"/>
    </row>
    <row r="110" s="138" customFormat="true" ht="17.25" hidden="false" customHeight="true" outlineLevel="0" collapsed="false">
      <c r="A110" s="143" t="s">
        <v>1154</v>
      </c>
      <c r="B110" s="137" t="n">
        <f aca="false">SUM(B111:B114)</f>
        <v>0</v>
      </c>
    </row>
    <row r="111" customFormat="false" ht="17.25" hidden="false" customHeight="true" outlineLevel="0" collapsed="false">
      <c r="A111" s="142" t="s">
        <v>1155</v>
      </c>
      <c r="B111" s="141"/>
    </row>
    <row r="112" customFormat="false" ht="17.25" hidden="false" customHeight="true" outlineLevel="0" collapsed="false">
      <c r="A112" s="142" t="s">
        <v>1156</v>
      </c>
      <c r="B112" s="141"/>
    </row>
    <row r="113" s="138" customFormat="true" ht="17.25" hidden="false" customHeight="true" outlineLevel="0" collapsed="false">
      <c r="A113" s="142" t="s">
        <v>1157</v>
      </c>
      <c r="B113" s="137"/>
    </row>
    <row r="114" customFormat="false" ht="17.25" hidden="false" customHeight="true" outlineLevel="0" collapsed="false">
      <c r="A114" s="142" t="s">
        <v>1158</v>
      </c>
      <c r="B114" s="141"/>
    </row>
    <row r="115" s="138" customFormat="true" ht="17.25" hidden="false" customHeight="true" outlineLevel="0" collapsed="false">
      <c r="A115" s="143" t="s">
        <v>1159</v>
      </c>
      <c r="B115" s="137"/>
    </row>
    <row r="116" customFormat="false" ht="17.25" hidden="false" customHeight="true" outlineLevel="0" collapsed="false">
      <c r="A116" s="142" t="s">
        <v>1092</v>
      </c>
      <c r="B116" s="141"/>
    </row>
    <row r="117" customFormat="false" ht="17.25" hidden="false" customHeight="true" outlineLevel="0" collapsed="false">
      <c r="A117" s="142" t="s">
        <v>1160</v>
      </c>
      <c r="B117" s="141"/>
    </row>
    <row r="118" s="138" customFormat="true" ht="17.25" hidden="false" customHeight="true" outlineLevel="0" collapsed="false">
      <c r="A118" s="143" t="s">
        <v>1161</v>
      </c>
      <c r="B118" s="137"/>
    </row>
    <row r="119" customFormat="false" ht="17.25" hidden="false" customHeight="true" outlineLevel="0" collapsed="false">
      <c r="A119" s="142" t="s">
        <v>1155</v>
      </c>
      <c r="B119" s="141"/>
    </row>
    <row r="120" s="138" customFormat="true" ht="17.25" hidden="false" customHeight="true" outlineLevel="0" collapsed="false">
      <c r="A120" s="142" t="s">
        <v>1162</v>
      </c>
      <c r="B120" s="137"/>
    </row>
    <row r="121" customFormat="false" ht="17.25" hidden="false" customHeight="true" outlineLevel="0" collapsed="false">
      <c r="A121" s="142" t="s">
        <v>1157</v>
      </c>
      <c r="B121" s="141"/>
    </row>
    <row r="122" customFormat="false" ht="17.25" hidden="false" customHeight="true" outlineLevel="0" collapsed="false">
      <c r="A122" s="142" t="s">
        <v>1163</v>
      </c>
      <c r="B122" s="141"/>
    </row>
    <row r="123" s="138" customFormat="true" ht="17.25" hidden="false" customHeight="true" outlineLevel="0" collapsed="false">
      <c r="A123" s="143" t="s">
        <v>1164</v>
      </c>
      <c r="B123" s="137" t="n">
        <f aca="false">B124+B129+B134+B139+B148+B155+B164+B167+B170+B171</f>
        <v>0</v>
      </c>
    </row>
    <row r="124" s="138" customFormat="true" ht="17.25" hidden="false" customHeight="true" outlineLevel="0" collapsed="false">
      <c r="A124" s="143" t="s">
        <v>1165</v>
      </c>
      <c r="B124" s="137" t="n">
        <f aca="false">SUM(B125:B128)</f>
        <v>0</v>
      </c>
    </row>
    <row r="125" customFormat="false" ht="17.25" hidden="false" customHeight="true" outlineLevel="0" collapsed="false">
      <c r="A125" s="142" t="s">
        <v>1166</v>
      </c>
      <c r="B125" s="141"/>
    </row>
    <row r="126" customFormat="false" ht="17.25" hidden="false" customHeight="true" outlineLevel="0" collapsed="false">
      <c r="A126" s="142" t="s">
        <v>1167</v>
      </c>
      <c r="B126" s="141"/>
    </row>
    <row r="127" customFormat="false" ht="17.25" hidden="false" customHeight="true" outlineLevel="0" collapsed="false">
      <c r="A127" s="142" t="s">
        <v>1168</v>
      </c>
      <c r="B127" s="141"/>
    </row>
    <row r="128" customFormat="false" ht="17.25" hidden="false" customHeight="true" outlineLevel="0" collapsed="false">
      <c r="A128" s="142" t="s">
        <v>1169</v>
      </c>
      <c r="B128" s="141"/>
    </row>
    <row r="129" s="138" customFormat="true" ht="17.25" hidden="false" customHeight="true" outlineLevel="0" collapsed="false">
      <c r="A129" s="139" t="s">
        <v>1170</v>
      </c>
      <c r="B129" s="137" t="n">
        <f aca="false">SUM(B130:B133)</f>
        <v>0</v>
      </c>
    </row>
    <row r="130" s="138" customFormat="true" ht="17.25" hidden="false" customHeight="true" outlineLevel="0" collapsed="false">
      <c r="A130" s="142" t="s">
        <v>1168</v>
      </c>
      <c r="B130" s="137"/>
    </row>
    <row r="131" customFormat="false" ht="17.25" hidden="false" customHeight="true" outlineLevel="0" collapsed="false">
      <c r="A131" s="142" t="s">
        <v>1171</v>
      </c>
      <c r="B131" s="141"/>
    </row>
    <row r="132" customFormat="false" ht="17.25" hidden="false" customHeight="true" outlineLevel="0" collapsed="false">
      <c r="A132" s="142" t="s">
        <v>1172</v>
      </c>
      <c r="B132" s="141"/>
    </row>
    <row r="133" customFormat="false" ht="17.25" hidden="false" customHeight="true" outlineLevel="0" collapsed="false">
      <c r="A133" s="142" t="s">
        <v>1173</v>
      </c>
      <c r="B133" s="141"/>
    </row>
    <row r="134" s="138" customFormat="true" ht="17.25" hidden="false" customHeight="true" outlineLevel="0" collapsed="false">
      <c r="A134" s="143" t="s">
        <v>1174</v>
      </c>
      <c r="B134" s="137" t="n">
        <f aca="false">SUM(B135:B138)</f>
        <v>0</v>
      </c>
    </row>
    <row r="135" customFormat="false" ht="17.25" hidden="false" customHeight="true" outlineLevel="0" collapsed="false">
      <c r="A135" s="142" t="s">
        <v>1175</v>
      </c>
      <c r="B135" s="141"/>
    </row>
    <row r="136" customFormat="false" ht="17.25" hidden="false" customHeight="true" outlineLevel="0" collapsed="false">
      <c r="A136" s="142" t="s">
        <v>1176</v>
      </c>
      <c r="B136" s="141"/>
    </row>
    <row r="137" s="138" customFormat="true" ht="17.25" hidden="false" customHeight="true" outlineLevel="0" collapsed="false">
      <c r="A137" s="142" t="s">
        <v>1177</v>
      </c>
      <c r="B137" s="137"/>
    </row>
    <row r="138" customFormat="false" ht="17.25" hidden="false" customHeight="true" outlineLevel="0" collapsed="false">
      <c r="A138" s="142" t="s">
        <v>1178</v>
      </c>
      <c r="B138" s="141"/>
    </row>
    <row r="139" s="138" customFormat="true" ht="17.25" hidden="false" customHeight="true" outlineLevel="0" collapsed="false">
      <c r="A139" s="143" t="s">
        <v>1179</v>
      </c>
      <c r="B139" s="137" t="n">
        <f aca="false">SUM(B140:B147)</f>
        <v>0</v>
      </c>
    </row>
    <row r="140" customFormat="false" ht="17.25" hidden="false" customHeight="true" outlineLevel="0" collapsed="false">
      <c r="A140" s="142" t="s">
        <v>1180</v>
      </c>
      <c r="B140" s="141"/>
    </row>
    <row r="141" customFormat="false" ht="17.25" hidden="false" customHeight="true" outlineLevel="0" collapsed="false">
      <c r="A141" s="142" t="s">
        <v>1181</v>
      </c>
      <c r="B141" s="141"/>
    </row>
    <row r="142" customFormat="false" ht="17.25" hidden="false" customHeight="true" outlineLevel="0" collapsed="false">
      <c r="A142" s="142" t="s">
        <v>1182</v>
      </c>
      <c r="B142" s="141"/>
    </row>
    <row r="143" s="138" customFormat="true" ht="17.25" hidden="false" customHeight="true" outlineLevel="0" collapsed="false">
      <c r="A143" s="142" t="s">
        <v>1183</v>
      </c>
      <c r="B143" s="137"/>
    </row>
    <row r="144" customFormat="false" ht="17.25" hidden="false" customHeight="true" outlineLevel="0" collapsed="false">
      <c r="A144" s="142" t="s">
        <v>1184</v>
      </c>
      <c r="B144" s="141"/>
    </row>
    <row r="145" customFormat="false" ht="17.25" hidden="false" customHeight="true" outlineLevel="0" collapsed="false">
      <c r="A145" s="142" t="s">
        <v>1185</v>
      </c>
      <c r="B145" s="141"/>
    </row>
    <row r="146" s="138" customFormat="true" ht="17.25" hidden="false" customHeight="true" outlineLevel="0" collapsed="false">
      <c r="A146" s="140" t="s">
        <v>1186</v>
      </c>
      <c r="B146" s="137"/>
    </row>
    <row r="147" s="138" customFormat="true" ht="17.25" hidden="false" customHeight="true" outlineLevel="0" collapsed="false">
      <c r="A147" s="142" t="s">
        <v>1187</v>
      </c>
      <c r="B147" s="137"/>
    </row>
    <row r="148" s="138" customFormat="true" ht="17.25" hidden="false" customHeight="true" outlineLevel="0" collapsed="false">
      <c r="A148" s="143" t="s">
        <v>1188</v>
      </c>
      <c r="B148" s="137" t="n">
        <f aca="false">SUM(B149:B154)</f>
        <v>0</v>
      </c>
    </row>
    <row r="149" customFormat="false" ht="17.25" hidden="false" customHeight="true" outlineLevel="0" collapsed="false">
      <c r="A149" s="142" t="s">
        <v>1189</v>
      </c>
      <c r="B149" s="141"/>
    </row>
    <row r="150" customFormat="false" ht="17.25" hidden="false" customHeight="true" outlineLevel="0" collapsed="false">
      <c r="A150" s="142" t="s">
        <v>1190</v>
      </c>
      <c r="B150" s="141"/>
    </row>
    <row r="151" customFormat="false" ht="17.25" hidden="false" customHeight="true" outlineLevel="0" collapsed="false">
      <c r="A151" s="142" t="s">
        <v>1191</v>
      </c>
      <c r="B151" s="141"/>
    </row>
    <row r="152" customFormat="false" ht="17.25" hidden="false" customHeight="true" outlineLevel="0" collapsed="false">
      <c r="A152" s="142" t="s">
        <v>1192</v>
      </c>
      <c r="B152" s="141"/>
    </row>
    <row r="153" s="138" customFormat="true" ht="17.25" hidden="false" customHeight="true" outlineLevel="0" collapsed="false">
      <c r="A153" s="140" t="s">
        <v>1193</v>
      </c>
      <c r="B153" s="137"/>
    </row>
    <row r="154" s="138" customFormat="true" ht="17.25" hidden="false" customHeight="true" outlineLevel="0" collapsed="false">
      <c r="A154" s="142" t="s">
        <v>1194</v>
      </c>
      <c r="B154" s="137"/>
    </row>
    <row r="155" s="138" customFormat="true" ht="17.25" hidden="false" customHeight="true" outlineLevel="0" collapsed="false">
      <c r="A155" s="143" t="s">
        <v>1195</v>
      </c>
      <c r="B155" s="137" t="n">
        <f aca="false">SUM(B156:B163)</f>
        <v>0</v>
      </c>
    </row>
    <row r="156" customFormat="false" ht="17.25" hidden="false" customHeight="true" outlineLevel="0" collapsed="false">
      <c r="A156" s="144" t="s">
        <v>1196</v>
      </c>
      <c r="B156" s="141"/>
    </row>
    <row r="157" customFormat="false" ht="17.25" hidden="false" customHeight="true" outlineLevel="0" collapsed="false">
      <c r="A157" s="142" t="s">
        <v>1197</v>
      </c>
      <c r="B157" s="141"/>
    </row>
    <row r="158" customFormat="false" ht="17.25" hidden="false" customHeight="true" outlineLevel="0" collapsed="false">
      <c r="A158" s="142" t="s">
        <v>1198</v>
      </c>
      <c r="B158" s="141"/>
    </row>
    <row r="159" customFormat="false" ht="17.25" hidden="false" customHeight="true" outlineLevel="0" collapsed="false">
      <c r="A159" s="142" t="s">
        <v>1199</v>
      </c>
      <c r="B159" s="141"/>
    </row>
    <row r="160" customFormat="false" ht="17.25" hidden="false" customHeight="true" outlineLevel="0" collapsed="false">
      <c r="A160" s="142" t="s">
        <v>1200</v>
      </c>
      <c r="B160" s="141"/>
    </row>
    <row r="161" customFormat="false" ht="17.25" hidden="false" customHeight="true" outlineLevel="0" collapsed="false">
      <c r="A161" s="142" t="s">
        <v>1201</v>
      </c>
      <c r="B161" s="141"/>
    </row>
    <row r="162" customFormat="false" ht="17.25" hidden="false" customHeight="true" outlineLevel="0" collapsed="false">
      <c r="A162" s="142" t="s">
        <v>1202</v>
      </c>
      <c r="B162" s="141"/>
    </row>
    <row r="163" customFormat="false" ht="17.25" hidden="false" customHeight="true" outlineLevel="0" collapsed="false">
      <c r="A163" s="142" t="s">
        <v>1203</v>
      </c>
      <c r="B163" s="141"/>
    </row>
    <row r="164" s="138" customFormat="true" ht="17.25" hidden="false" customHeight="true" outlineLevel="0" collapsed="false">
      <c r="A164" s="143" t="s">
        <v>1204</v>
      </c>
      <c r="B164" s="137" t="n">
        <f aca="false">SUM(B165:B166)</f>
        <v>0</v>
      </c>
    </row>
    <row r="165" customFormat="false" ht="17.25" hidden="false" customHeight="true" outlineLevel="0" collapsed="false">
      <c r="A165" s="144" t="s">
        <v>1166</v>
      </c>
      <c r="B165" s="141"/>
    </row>
    <row r="166" customFormat="false" ht="17.25" hidden="false" customHeight="true" outlineLevel="0" collapsed="false">
      <c r="A166" s="142" t="s">
        <v>1205</v>
      </c>
      <c r="B166" s="141"/>
    </row>
    <row r="167" s="138" customFormat="true" ht="17.25" hidden="false" customHeight="true" outlineLevel="0" collapsed="false">
      <c r="A167" s="143" t="s">
        <v>1206</v>
      </c>
      <c r="B167" s="137" t="n">
        <f aca="false">SUM(B168:B169)</f>
        <v>0</v>
      </c>
    </row>
    <row r="168" customFormat="false" ht="17.25" hidden="false" customHeight="true" outlineLevel="0" collapsed="false">
      <c r="A168" s="142" t="s">
        <v>1166</v>
      </c>
      <c r="B168" s="141"/>
    </row>
    <row r="169" customFormat="false" ht="17.25" hidden="false" customHeight="true" outlineLevel="0" collapsed="false">
      <c r="A169" s="142" t="s">
        <v>1207</v>
      </c>
      <c r="B169" s="141"/>
    </row>
    <row r="170" s="138" customFormat="true" ht="17.25" hidden="false" customHeight="true" outlineLevel="0" collapsed="false">
      <c r="A170" s="143" t="s">
        <v>1208</v>
      </c>
      <c r="B170" s="137"/>
    </row>
    <row r="171" s="138" customFormat="true" ht="17.25" hidden="false" customHeight="true" outlineLevel="0" collapsed="false">
      <c r="A171" s="143" t="s">
        <v>1209</v>
      </c>
      <c r="B171" s="137" t="n">
        <f aca="false">SUM(B172:B174)</f>
        <v>0</v>
      </c>
    </row>
    <row r="172" customFormat="false" ht="17.25" hidden="false" customHeight="true" outlineLevel="0" collapsed="false">
      <c r="A172" s="142" t="s">
        <v>1175</v>
      </c>
      <c r="B172" s="141"/>
    </row>
    <row r="173" customFormat="false" ht="17.25" hidden="false" customHeight="true" outlineLevel="0" collapsed="false">
      <c r="A173" s="142" t="s">
        <v>1177</v>
      </c>
      <c r="B173" s="141"/>
    </row>
    <row r="174" customFormat="false" ht="17.25" hidden="false" customHeight="true" outlineLevel="0" collapsed="false">
      <c r="A174" s="142" t="s">
        <v>1210</v>
      </c>
      <c r="B174" s="141"/>
    </row>
    <row r="175" s="138" customFormat="true" ht="17.25" hidden="false" customHeight="true" outlineLevel="0" collapsed="false">
      <c r="A175" s="139" t="s">
        <v>1211</v>
      </c>
      <c r="B175" s="137" t="n">
        <f aca="false">B176</f>
        <v>0</v>
      </c>
    </row>
    <row r="176" s="138" customFormat="true" ht="17.25" hidden="false" customHeight="true" outlineLevel="0" collapsed="false">
      <c r="A176" s="139" t="s">
        <v>1212</v>
      </c>
      <c r="B176" s="137" t="n">
        <f aca="false">SUM(B177:B178)</f>
        <v>0</v>
      </c>
    </row>
    <row r="177" customFormat="false" ht="17.25" hidden="false" customHeight="true" outlineLevel="0" collapsed="false">
      <c r="A177" s="92" t="s">
        <v>1213</v>
      </c>
      <c r="B177" s="87"/>
    </row>
    <row r="178" customFormat="false" ht="17.25" hidden="false" customHeight="true" outlineLevel="0" collapsed="false">
      <c r="A178" s="92" t="s">
        <v>1214</v>
      </c>
      <c r="B178" s="87"/>
    </row>
    <row r="179" customFormat="false" ht="17.25" hidden="false" customHeight="true" outlineLevel="0" collapsed="false">
      <c r="A179" s="147" t="s">
        <v>1215</v>
      </c>
      <c r="B179" s="91" t="n">
        <f aca="false">B180+B184+B193</f>
        <v>500</v>
      </c>
    </row>
    <row r="180" s="138" customFormat="true" ht="17.25" hidden="false" customHeight="true" outlineLevel="0" collapsed="false">
      <c r="A180" s="148" t="s">
        <v>1216</v>
      </c>
      <c r="B180" s="91" t="n">
        <f aca="false">SUM(B181:B183)</f>
        <v>0</v>
      </c>
    </row>
    <row r="181" customFormat="false" ht="17.25" hidden="false" customHeight="true" outlineLevel="0" collapsed="false">
      <c r="A181" s="149" t="s">
        <v>1217</v>
      </c>
      <c r="B181" s="87"/>
    </row>
    <row r="182" customFormat="false" ht="17.25" hidden="false" customHeight="true" outlineLevel="0" collapsed="false">
      <c r="A182" s="149" t="s">
        <v>1218</v>
      </c>
      <c r="B182" s="87"/>
    </row>
    <row r="183" customFormat="false" ht="17.25" hidden="false" customHeight="true" outlineLevel="0" collapsed="false">
      <c r="A183" s="149" t="s">
        <v>1219</v>
      </c>
      <c r="B183" s="87"/>
    </row>
    <row r="184" s="138" customFormat="true" ht="17.25" hidden="false" customHeight="true" outlineLevel="0" collapsed="false">
      <c r="A184" s="150" t="s">
        <v>1220</v>
      </c>
      <c r="B184" s="91" t="n">
        <f aca="false">SUM(B185:B192)</f>
        <v>0</v>
      </c>
    </row>
    <row r="185" customFormat="false" ht="17.25" hidden="false" customHeight="true" outlineLevel="0" collapsed="false">
      <c r="A185" s="151" t="s">
        <v>1221</v>
      </c>
      <c r="B185" s="87"/>
    </row>
    <row r="186" customFormat="false" ht="17.25" hidden="false" customHeight="true" outlineLevel="0" collapsed="false">
      <c r="A186" s="144" t="s">
        <v>1222</v>
      </c>
      <c r="B186" s="87"/>
    </row>
    <row r="187" customFormat="false" ht="17.25" hidden="false" customHeight="true" outlineLevel="0" collapsed="false">
      <c r="A187" s="144" t="s">
        <v>1223</v>
      </c>
      <c r="B187" s="91"/>
    </row>
    <row r="188" customFormat="false" ht="17.25" hidden="false" customHeight="true" outlineLevel="0" collapsed="false">
      <c r="A188" s="144" t="s">
        <v>1224</v>
      </c>
      <c r="B188" s="87"/>
    </row>
    <row r="189" customFormat="false" ht="17.25" hidden="false" customHeight="true" outlineLevel="0" collapsed="false">
      <c r="A189" s="144" t="s">
        <v>1225</v>
      </c>
      <c r="B189" s="87"/>
    </row>
    <row r="190" customFormat="false" ht="17.25" hidden="false" customHeight="true" outlineLevel="0" collapsed="false">
      <c r="A190" s="144" t="s">
        <v>1226</v>
      </c>
      <c r="B190" s="87"/>
    </row>
    <row r="191" customFormat="false" ht="17.25" hidden="false" customHeight="true" outlineLevel="0" collapsed="false">
      <c r="A191" s="144" t="s">
        <v>1227</v>
      </c>
      <c r="B191" s="87"/>
    </row>
    <row r="192" customFormat="false" ht="17.25" hidden="false" customHeight="true" outlineLevel="0" collapsed="false">
      <c r="A192" s="144" t="s">
        <v>1228</v>
      </c>
      <c r="B192" s="87"/>
    </row>
    <row r="193" s="138" customFormat="true" ht="17.25" hidden="false" customHeight="true" outlineLevel="0" collapsed="false">
      <c r="A193" s="148" t="s">
        <v>1229</v>
      </c>
      <c r="B193" s="91" t="n">
        <f aca="false">SUM(B194:B203)</f>
        <v>500</v>
      </c>
    </row>
    <row r="194" customFormat="false" ht="17.25" hidden="false" customHeight="true" outlineLevel="0" collapsed="false">
      <c r="A194" s="144" t="s">
        <v>1230</v>
      </c>
      <c r="B194" s="152"/>
    </row>
    <row r="195" customFormat="false" ht="17.25" hidden="false" customHeight="true" outlineLevel="0" collapsed="false">
      <c r="A195" s="144" t="s">
        <v>1231</v>
      </c>
      <c r="B195" s="152" t="n">
        <v>500</v>
      </c>
    </row>
    <row r="196" customFormat="false" ht="17.25" hidden="false" customHeight="true" outlineLevel="0" collapsed="false">
      <c r="A196" s="144" t="s">
        <v>1232</v>
      </c>
      <c r="B196" s="152"/>
    </row>
    <row r="197" customFormat="false" ht="17.25" hidden="false" customHeight="true" outlineLevel="0" collapsed="false">
      <c r="A197" s="144" t="s">
        <v>1233</v>
      </c>
      <c r="B197" s="152"/>
    </row>
    <row r="198" customFormat="false" ht="17.25" hidden="false" customHeight="true" outlineLevel="0" collapsed="false">
      <c r="A198" s="144" t="s">
        <v>1234</v>
      </c>
      <c r="B198" s="152"/>
    </row>
    <row r="199" customFormat="false" ht="17.25" hidden="false" customHeight="true" outlineLevel="0" collapsed="false">
      <c r="A199" s="144" t="s">
        <v>1235</v>
      </c>
      <c r="B199" s="152"/>
    </row>
    <row r="200" customFormat="false" ht="17.25" hidden="false" customHeight="true" outlineLevel="0" collapsed="false">
      <c r="A200" s="144" t="s">
        <v>1236</v>
      </c>
      <c r="B200" s="152"/>
    </row>
    <row r="201" customFormat="false" ht="17.25" hidden="false" customHeight="true" outlineLevel="0" collapsed="false">
      <c r="A201" s="144" t="s">
        <v>1237</v>
      </c>
      <c r="B201" s="152"/>
    </row>
    <row r="202" customFormat="false" ht="17.25" hidden="false" customHeight="true" outlineLevel="0" collapsed="false">
      <c r="A202" s="144" t="s">
        <v>1238</v>
      </c>
      <c r="B202" s="152"/>
    </row>
    <row r="203" customFormat="false" ht="17.25" hidden="false" customHeight="true" outlineLevel="0" collapsed="false">
      <c r="A203" s="144" t="s">
        <v>1239</v>
      </c>
      <c r="B203" s="87"/>
    </row>
    <row r="204" s="138" customFormat="true" ht="17.25" hidden="false" customHeight="true" outlineLevel="0" collapsed="false">
      <c r="A204" s="148" t="s">
        <v>1240</v>
      </c>
      <c r="B204" s="91" t="n">
        <v>10272</v>
      </c>
    </row>
    <row r="205" s="138" customFormat="true" ht="17.25" hidden="false" customHeight="true" outlineLevel="0" collapsed="false">
      <c r="A205" s="148" t="s">
        <v>1241</v>
      </c>
      <c r="B205" s="91"/>
    </row>
    <row r="206" customFormat="false" ht="17.25" hidden="false" customHeight="true" outlineLevel="0" collapsed="false">
      <c r="A206" s="153"/>
      <c r="B206" s="154"/>
    </row>
    <row r="207" customFormat="false" ht="17.25" hidden="false" customHeight="true" outlineLevel="0" collapsed="false">
      <c r="A207" s="87"/>
      <c r="B207" s="87"/>
    </row>
    <row r="208" customFormat="false" ht="17.25" hidden="false" customHeight="true" outlineLevel="0" collapsed="false">
      <c r="A208" s="87"/>
      <c r="B208" s="87"/>
    </row>
    <row r="209" customFormat="false" ht="17.25" hidden="false" customHeight="true" outlineLevel="0" collapsed="false">
      <c r="A209" s="155" t="s">
        <v>1242</v>
      </c>
      <c r="B209" s="91" t="n">
        <f aca="false">SUM(B204:B205,B179,B175,B123,B99,B44,B33,B21,B5)</f>
        <v>10772</v>
      </c>
    </row>
    <row r="210" customFormat="false" ht="17.25" hidden="false" customHeight="true" outlineLevel="0" collapsed="false">
      <c r="A210" s="92" t="s">
        <v>77</v>
      </c>
      <c r="B210" s="87"/>
    </row>
    <row r="211" customFormat="false" ht="17.25" hidden="false" customHeight="true" outlineLevel="0" collapsed="false">
      <c r="A211" s="43" t="s">
        <v>1243</v>
      </c>
      <c r="B211" s="87"/>
    </row>
    <row r="212" customFormat="false" ht="17.25" hidden="false" customHeight="true" outlineLevel="0" collapsed="false">
      <c r="A212" s="43" t="s">
        <v>79</v>
      </c>
      <c r="B212" s="87"/>
    </row>
    <row r="213" customFormat="false" ht="17.25" hidden="false" customHeight="true" outlineLevel="0" collapsed="false">
      <c r="A213" s="43" t="s">
        <v>1244</v>
      </c>
      <c r="B213" s="87"/>
    </row>
    <row r="214" customFormat="false" ht="17.25" hidden="false" customHeight="true" outlineLevel="0" collapsed="false">
      <c r="A214" s="43" t="s">
        <v>1245</v>
      </c>
      <c r="B214" s="87"/>
    </row>
    <row r="215" customFormat="false" ht="17.25" hidden="false" customHeight="true" outlineLevel="0" collapsed="false">
      <c r="A215" s="36"/>
      <c r="B215" s="87"/>
    </row>
    <row r="216" customFormat="false" ht="17.25" hidden="false" customHeight="true" outlineLevel="0" collapsed="false">
      <c r="A216" s="87"/>
      <c r="B216" s="87"/>
    </row>
    <row r="217" customFormat="false" ht="17.25" hidden="false" customHeight="true" outlineLevel="0" collapsed="false">
      <c r="A217" s="116" t="s">
        <v>1246</v>
      </c>
      <c r="B217" s="91" t="n">
        <f aca="false">SUM(B209:B214)</f>
        <v>10772</v>
      </c>
    </row>
  </sheetData>
  <mergeCells count="1">
    <mergeCell ref="A2:B2"/>
  </mergeCells>
  <printOptions headings="false" gridLines="false" gridLinesSet="true" horizontalCentered="true" verticalCentered="false"/>
  <pageMargins left="0.490277777777778" right="0.45"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9921875" defaultRowHeight="13.5" zeroHeight="false" outlineLevelRow="0" outlineLevelCol="0"/>
  <cols>
    <col collapsed="false" customWidth="true" hidden="false" outlineLevel="0" max="1" min="1" style="0" width="50.37"/>
    <col collapsed="false" customWidth="true" hidden="false" outlineLevel="0" max="2" min="2" style="0" width="23.24"/>
  </cols>
  <sheetData>
    <row r="1" customFormat="false" ht="13.5" hidden="false" customHeight="false" outlineLevel="0" collapsed="false">
      <c r="A1" s="93" t="s">
        <v>1247</v>
      </c>
    </row>
    <row r="2" customFormat="false" ht="22.5" hidden="false" customHeight="false" outlineLevel="0" collapsed="false">
      <c r="A2" s="94" t="s">
        <v>1248</v>
      </c>
      <c r="B2" s="94"/>
    </row>
    <row r="3" customFormat="false" ht="25.5" hidden="false" customHeight="true" outlineLevel="0" collapsed="false">
      <c r="A3" s="156"/>
      <c r="B3" s="157" t="s">
        <v>2</v>
      </c>
    </row>
    <row r="4" customFormat="false" ht="30" hidden="false" customHeight="true" outlineLevel="0" collapsed="false">
      <c r="A4" s="97" t="s">
        <v>1249</v>
      </c>
      <c r="B4" s="6" t="s">
        <v>4</v>
      </c>
    </row>
    <row r="5" s="85" customFormat="true" ht="27" hidden="false" customHeight="true" outlineLevel="0" collapsed="false">
      <c r="A5" s="158" t="s">
        <v>1250</v>
      </c>
      <c r="B5" s="159"/>
    </row>
    <row r="6" s="85" customFormat="true" ht="27" hidden="false" customHeight="true" outlineLevel="0" collapsed="false">
      <c r="A6" s="158" t="s">
        <v>1251</v>
      </c>
      <c r="B6" s="160"/>
    </row>
    <row r="7" customFormat="false" ht="27" hidden="false" customHeight="true" outlineLevel="0" collapsed="false">
      <c r="A7" s="158" t="s">
        <v>1252</v>
      </c>
      <c r="B7" s="160"/>
    </row>
    <row r="8" customFormat="false" ht="27" hidden="false" customHeight="true" outlineLevel="0" collapsed="false">
      <c r="A8" s="161"/>
      <c r="B8" s="159"/>
    </row>
    <row r="9" customFormat="false" ht="27" hidden="false" customHeight="true" outlineLevel="0" collapsed="false">
      <c r="A9" s="161"/>
      <c r="B9" s="159"/>
    </row>
    <row r="10" customFormat="false" ht="27" hidden="false" customHeight="true" outlineLevel="0" collapsed="false">
      <c r="A10" s="162"/>
      <c r="B10" s="160"/>
    </row>
    <row r="11" customFormat="false" ht="27" hidden="false" customHeight="true" outlineLevel="0" collapsed="false">
      <c r="A11" s="126"/>
      <c r="B11" s="163"/>
    </row>
    <row r="12" customFormat="false" ht="30" hidden="false" customHeight="true" outlineLevel="0" collapsed="false">
      <c r="A12" s="97" t="s">
        <v>1253</v>
      </c>
      <c r="B12" s="159" t="n">
        <f aca="false">SUM(B7,B6,B5)</f>
        <v>0</v>
      </c>
    </row>
    <row r="13" customFormat="false" ht="24" hidden="false" customHeight="true" outlineLevel="0" collapsed="false">
      <c r="A13" s="128" t="s">
        <v>1038</v>
      </c>
    </row>
  </sheetData>
  <mergeCells count="1">
    <mergeCell ref="A2:B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8.9921875" defaultRowHeight="13.5" zeroHeight="false" outlineLevelRow="0" outlineLevelCol="0"/>
  <cols>
    <col collapsed="false" customWidth="true" hidden="false" outlineLevel="0" max="1" min="1" style="0" width="41.36"/>
    <col collapsed="false" customWidth="true" hidden="false" outlineLevel="0" max="2" min="2" style="0" width="28.36"/>
  </cols>
  <sheetData>
    <row r="1" customFormat="false" ht="13.5" hidden="false" customHeight="false" outlineLevel="0" collapsed="false">
      <c r="A1" s="93" t="s">
        <v>1254</v>
      </c>
    </row>
    <row r="2" customFormat="false" ht="22.5" hidden="false" customHeight="false" outlineLevel="0" collapsed="false">
      <c r="A2" s="119" t="s">
        <v>1255</v>
      </c>
      <c r="B2" s="119"/>
    </row>
    <row r="3" customFormat="false" ht="27" hidden="false" customHeight="true" outlineLevel="0" collapsed="false">
      <c r="A3" s="95"/>
      <c r="B3" s="96" t="s">
        <v>2</v>
      </c>
    </row>
    <row r="4" customFormat="false" ht="35.25" hidden="false" customHeight="true" outlineLevel="0" collapsed="false">
      <c r="A4" s="120" t="s">
        <v>1256</v>
      </c>
      <c r="B4" s="121" t="s">
        <v>1042</v>
      </c>
    </row>
    <row r="5" customFormat="false" ht="28.5" hidden="false" customHeight="true" outlineLevel="0" collapsed="false">
      <c r="A5" s="122" t="s">
        <v>1043</v>
      </c>
      <c r="B5" s="123" t="n">
        <v>327337</v>
      </c>
    </row>
    <row r="6" customFormat="false" ht="28.5" hidden="false" customHeight="true" outlineLevel="0" collapsed="false">
      <c r="A6" s="122" t="s">
        <v>1257</v>
      </c>
      <c r="B6" s="123" t="n">
        <v>327337</v>
      </c>
    </row>
    <row r="7" customFormat="false" ht="28.5" hidden="false" customHeight="true" outlineLevel="0" collapsed="false">
      <c r="A7" s="122"/>
      <c r="B7" s="124"/>
    </row>
    <row r="8" customFormat="false" ht="28.5" hidden="false" customHeight="true" outlineLevel="0" collapsed="false">
      <c r="A8" s="125"/>
      <c r="B8" s="124"/>
    </row>
    <row r="9" customFormat="false" ht="28.5" hidden="false" customHeight="true" outlineLevel="0" collapsed="false">
      <c r="A9" s="125"/>
      <c r="B9" s="124"/>
    </row>
    <row r="10" customFormat="false" ht="28.5" hidden="false" customHeight="true" outlineLevel="0" collapsed="false">
      <c r="A10" s="125"/>
      <c r="B10" s="124"/>
    </row>
    <row r="11" customFormat="false" ht="28.5" hidden="false" customHeight="true" outlineLevel="0" collapsed="false">
      <c r="A11" s="126"/>
      <c r="B11" s="124"/>
    </row>
    <row r="12" customFormat="false" ht="28.5" hidden="false" customHeight="true" outlineLevel="0" collapsed="false">
      <c r="A12" s="126"/>
      <c r="B12" s="124"/>
    </row>
  </sheetData>
  <mergeCells count="1">
    <mergeCell ref="A2:B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4" topLeftCell="B19" activePane="bottomRight" state="frozen"/>
      <selection pane="topLeft" activeCell="A1" activeCellId="0" sqref="A1"/>
      <selection pane="topRight" activeCell="B1" activeCellId="0" sqref="B1"/>
      <selection pane="bottomLeft" activeCell="A19" activeCellId="0" sqref="A19"/>
      <selection pane="bottomRight" activeCell="G33" activeCellId="0" sqref="G33"/>
    </sheetView>
  </sheetViews>
  <sheetFormatPr defaultColWidth="8.9921875" defaultRowHeight="13.5" zeroHeight="false" outlineLevelRow="0" outlineLevelCol="0"/>
  <cols>
    <col collapsed="false" customWidth="true" hidden="false" outlineLevel="0" max="1" min="1" style="79" width="45.36"/>
    <col collapsed="false" customWidth="true" hidden="false" outlineLevel="0" max="2" min="2" style="79" width="25.36"/>
    <col collapsed="false" customWidth="false" hidden="false" outlineLevel="0" max="257" min="3" style="79" width="8.99"/>
  </cols>
  <sheetData>
    <row r="1" customFormat="false" ht="27" hidden="false" customHeight="true" outlineLevel="0" collapsed="false">
      <c r="A1" s="80" t="s">
        <v>1258</v>
      </c>
    </row>
    <row r="2" customFormat="false" ht="28.5" hidden="false" customHeight="true" outlineLevel="0" collapsed="false">
      <c r="A2" s="133" t="s">
        <v>1259</v>
      </c>
      <c r="B2" s="133"/>
    </row>
    <row r="3" customFormat="false" ht="27.75" hidden="false" customHeight="true" outlineLevel="0" collapsed="false">
      <c r="B3" s="82" t="s">
        <v>2</v>
      </c>
    </row>
    <row r="4" s="135" customFormat="true" ht="22.5" hidden="false" customHeight="true" outlineLevel="0" collapsed="false">
      <c r="A4" s="134" t="s">
        <v>1072</v>
      </c>
      <c r="B4" s="6" t="s">
        <v>4</v>
      </c>
    </row>
    <row r="5" customFormat="false" ht="18.75" hidden="false" customHeight="true" outlineLevel="0" collapsed="false">
      <c r="A5" s="136" t="s">
        <v>1260</v>
      </c>
      <c r="B5" s="106" t="n">
        <f aca="false">SUM(B6:B12)</f>
        <v>1680</v>
      </c>
    </row>
    <row r="6" customFormat="false" ht="18.75" hidden="false" customHeight="true" outlineLevel="0" collapsed="false">
      <c r="A6" s="140" t="s">
        <v>1261</v>
      </c>
      <c r="B6" s="104"/>
    </row>
    <row r="7" customFormat="false" ht="18.75" hidden="false" customHeight="true" outlineLevel="0" collapsed="false">
      <c r="A7" s="129" t="s">
        <v>1262</v>
      </c>
      <c r="B7" s="104"/>
    </row>
    <row r="8" customFormat="false" ht="18.75" hidden="false" customHeight="true" outlineLevel="0" collapsed="false">
      <c r="A8" s="129" t="s">
        <v>1263</v>
      </c>
      <c r="B8" s="104"/>
    </row>
    <row r="9" customFormat="false" ht="18.75" hidden="false" customHeight="true" outlineLevel="0" collapsed="false">
      <c r="A9" s="129" t="s">
        <v>1264</v>
      </c>
      <c r="B9" s="104"/>
    </row>
    <row r="10" customFormat="false" ht="18.75" hidden="false" customHeight="true" outlineLevel="0" collapsed="false">
      <c r="A10" s="129" t="s">
        <v>1265</v>
      </c>
      <c r="B10" s="104"/>
    </row>
    <row r="11" customFormat="false" ht="18.75" hidden="false" customHeight="true" outlineLevel="0" collapsed="false">
      <c r="A11" s="129" t="s">
        <v>1266</v>
      </c>
      <c r="B11" s="104"/>
    </row>
    <row r="12" customFormat="false" ht="18.75" hidden="false" customHeight="true" outlineLevel="0" collapsed="false">
      <c r="A12" s="140" t="s">
        <v>1267</v>
      </c>
      <c r="B12" s="104" t="n">
        <v>1680</v>
      </c>
    </row>
    <row r="13" customFormat="false" ht="18.75" hidden="false" customHeight="true" outlineLevel="0" collapsed="false">
      <c r="A13" s="136" t="s">
        <v>1268</v>
      </c>
      <c r="B13" s="106"/>
    </row>
    <row r="14" customFormat="false" ht="18.75" hidden="false" customHeight="true" outlineLevel="0" collapsed="false">
      <c r="A14" s="129" t="s">
        <v>1269</v>
      </c>
      <c r="B14" s="104"/>
    </row>
    <row r="15" customFormat="false" ht="18.75" hidden="false" customHeight="true" outlineLevel="0" collapsed="false">
      <c r="A15" s="129" t="s">
        <v>1270</v>
      </c>
      <c r="B15" s="104"/>
    </row>
    <row r="16" customFormat="false" ht="18.75" hidden="false" customHeight="true" outlineLevel="0" collapsed="false">
      <c r="A16" s="140" t="s">
        <v>1271</v>
      </c>
      <c r="B16" s="104"/>
    </row>
    <row r="17" customFormat="false" ht="18.75" hidden="false" customHeight="true" outlineLevel="0" collapsed="false">
      <c r="A17" s="136" t="s">
        <v>1272</v>
      </c>
      <c r="B17" s="104"/>
    </row>
    <row r="18" customFormat="false" ht="18.75" hidden="false" customHeight="true" outlineLevel="0" collapsed="false">
      <c r="A18" s="129" t="s">
        <v>1273</v>
      </c>
      <c r="B18" s="104"/>
    </row>
    <row r="19" customFormat="false" ht="18.75" hidden="false" customHeight="true" outlineLevel="0" collapsed="false">
      <c r="A19" s="129" t="s">
        <v>1274</v>
      </c>
      <c r="B19" s="104"/>
    </row>
    <row r="20" customFormat="false" ht="18.75" hidden="false" customHeight="true" outlineLevel="0" collapsed="false">
      <c r="A20" s="129" t="s">
        <v>1275</v>
      </c>
      <c r="B20" s="104"/>
    </row>
    <row r="21" customFormat="false" ht="18.75" hidden="false" customHeight="true" outlineLevel="0" collapsed="false">
      <c r="A21" s="139" t="s">
        <v>1276</v>
      </c>
      <c r="B21" s="104"/>
    </row>
    <row r="22" customFormat="false" ht="18.75" hidden="false" customHeight="true" outlineLevel="0" collapsed="false">
      <c r="A22" s="151" t="s">
        <v>1277</v>
      </c>
      <c r="B22" s="104"/>
    </row>
    <row r="23" customFormat="false" ht="18.75" hidden="false" customHeight="true" outlineLevel="0" collapsed="false">
      <c r="A23" s="140" t="s">
        <v>1278</v>
      </c>
      <c r="B23" s="104"/>
    </row>
    <row r="24" customFormat="false" ht="18.75" hidden="false" customHeight="true" outlineLevel="0" collapsed="false">
      <c r="A24" s="129" t="s">
        <v>1279</v>
      </c>
      <c r="B24" s="104"/>
    </row>
    <row r="25" customFormat="false" ht="18.75" hidden="false" customHeight="true" outlineLevel="0" collapsed="false">
      <c r="A25" s="139" t="s">
        <v>1280</v>
      </c>
      <c r="B25" s="106"/>
    </row>
    <row r="26" customFormat="false" ht="18.75" hidden="false" customHeight="true" outlineLevel="0" collapsed="false">
      <c r="A26" s="151" t="s">
        <v>1281</v>
      </c>
      <c r="B26" s="104"/>
    </row>
    <row r="27" customFormat="false" ht="18.75" hidden="false" customHeight="true" outlineLevel="0" collapsed="false">
      <c r="A27" s="151"/>
      <c r="B27" s="104"/>
    </row>
    <row r="28" customFormat="false" ht="18.75" hidden="false" customHeight="true" outlineLevel="0" collapsed="false">
      <c r="A28" s="87"/>
      <c r="B28" s="104"/>
    </row>
    <row r="29" customFormat="false" ht="18.75" hidden="false" customHeight="true" outlineLevel="0" collapsed="false">
      <c r="A29" s="151"/>
      <c r="B29" s="104"/>
    </row>
    <row r="30" customFormat="false" ht="18.75" hidden="false" customHeight="true" outlineLevel="0" collapsed="false">
      <c r="A30" s="155" t="s">
        <v>1063</v>
      </c>
      <c r="B30" s="106" t="n">
        <f aca="false">SUM(B25,B21,B17,B13,B5)</f>
        <v>1680</v>
      </c>
    </row>
    <row r="31" customFormat="false" ht="18.75" hidden="false" customHeight="true" outlineLevel="0" collapsed="false">
      <c r="A31" s="92" t="s">
        <v>1064</v>
      </c>
      <c r="B31" s="104" t="n">
        <v>416</v>
      </c>
    </row>
    <row r="32" customFormat="false" ht="18.75" hidden="false" customHeight="true" outlineLevel="0" collapsed="false">
      <c r="A32" s="140" t="s">
        <v>1282</v>
      </c>
      <c r="B32" s="104" t="n">
        <v>0</v>
      </c>
    </row>
    <row r="33" customFormat="false" ht="18.75" hidden="false" customHeight="true" outlineLevel="0" collapsed="false">
      <c r="A33" s="87"/>
      <c r="B33" s="104"/>
    </row>
    <row r="34" customFormat="false" ht="18.75" hidden="false" customHeight="true" outlineLevel="0" collapsed="false">
      <c r="A34" s="87"/>
      <c r="B34" s="104"/>
    </row>
    <row r="35" customFormat="false" ht="18.75" hidden="false" customHeight="true" outlineLevel="0" collapsed="false">
      <c r="A35" s="87"/>
      <c r="B35" s="104"/>
    </row>
    <row r="36" customFormat="false" ht="18.75" hidden="false" customHeight="true" outlineLevel="0" collapsed="false">
      <c r="A36" s="116" t="s">
        <v>1069</v>
      </c>
      <c r="B36" s="106" t="n">
        <f aca="false">SUM(B30:B32)</f>
        <v>2096</v>
      </c>
    </row>
  </sheetData>
  <mergeCells count="1">
    <mergeCell ref="A2:B2"/>
  </mergeCells>
  <printOptions headings="false" gridLines="false" gridLinesSet="true" horizontalCentered="true" verticalCentered="false"/>
  <pageMargins left="0.490277777777778" right="0.370138888888889"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F33" activeCellId="0" sqref="F33"/>
    </sheetView>
  </sheetViews>
  <sheetFormatPr defaultColWidth="8.9921875" defaultRowHeight="13.5" zeroHeight="false" outlineLevelRow="0" outlineLevelCol="0"/>
  <cols>
    <col collapsed="false" customWidth="true" hidden="false" outlineLevel="0" max="1" min="1" style="79" width="46.12"/>
    <col collapsed="false" customWidth="true" hidden="false" outlineLevel="0" max="2" min="2" style="79" width="21.99"/>
    <col collapsed="false" customWidth="false" hidden="false" outlineLevel="0" max="257" min="3" style="79" width="8.99"/>
  </cols>
  <sheetData>
    <row r="1" customFormat="false" ht="18.75" hidden="false" customHeight="true" outlineLevel="0" collapsed="false">
      <c r="A1" s="80" t="s">
        <v>1283</v>
      </c>
    </row>
    <row r="2" customFormat="false" ht="33.75" hidden="false" customHeight="true" outlineLevel="0" collapsed="false">
      <c r="A2" s="133" t="s">
        <v>1284</v>
      </c>
      <c r="B2" s="133"/>
    </row>
    <row r="3" customFormat="false" ht="27.75" hidden="false" customHeight="true" outlineLevel="0" collapsed="false">
      <c r="B3" s="82" t="s">
        <v>2</v>
      </c>
    </row>
    <row r="4" s="135" customFormat="true" ht="22.5" hidden="false" customHeight="true" outlineLevel="0" collapsed="false">
      <c r="A4" s="134" t="s">
        <v>1072</v>
      </c>
      <c r="B4" s="6" t="s">
        <v>4</v>
      </c>
    </row>
    <row r="5" customFormat="false" ht="18.75" hidden="false" customHeight="true" outlineLevel="0" collapsed="false">
      <c r="A5" s="136" t="s">
        <v>1285</v>
      </c>
      <c r="B5" s="104"/>
    </row>
    <row r="6" customFormat="false" ht="18.75" hidden="false" customHeight="true" outlineLevel="0" collapsed="false">
      <c r="A6" s="140" t="s">
        <v>1286</v>
      </c>
      <c r="B6" s="104"/>
    </row>
    <row r="7" customFormat="false" ht="18.75" hidden="false" customHeight="true" outlineLevel="0" collapsed="false">
      <c r="A7" s="129" t="s">
        <v>1287</v>
      </c>
      <c r="B7" s="104"/>
    </row>
    <row r="8" customFormat="false" ht="18.75" hidden="false" customHeight="true" outlineLevel="0" collapsed="false">
      <c r="A8" s="136" t="s">
        <v>1288</v>
      </c>
      <c r="B8" s="106" t="n">
        <f aca="false">SUM(B9,B17,B23,B27)</f>
        <v>1256</v>
      </c>
    </row>
    <row r="9" customFormat="false" ht="18.75" hidden="false" customHeight="true" outlineLevel="0" collapsed="false">
      <c r="A9" s="140" t="s">
        <v>1289</v>
      </c>
      <c r="B9" s="104" t="n">
        <v>416</v>
      </c>
    </row>
    <row r="10" customFormat="false" ht="18.75" hidden="false" customHeight="true" outlineLevel="0" collapsed="false">
      <c r="A10" s="129" t="s">
        <v>1290</v>
      </c>
      <c r="B10" s="104"/>
    </row>
    <row r="11" customFormat="false" ht="18.75" hidden="false" customHeight="true" outlineLevel="0" collapsed="false">
      <c r="A11" s="129" t="s">
        <v>1291</v>
      </c>
      <c r="B11" s="104"/>
    </row>
    <row r="12" customFormat="false" ht="18.75" hidden="false" customHeight="true" outlineLevel="0" collapsed="false">
      <c r="A12" s="129" t="s">
        <v>1292</v>
      </c>
      <c r="B12" s="104"/>
    </row>
    <row r="13" customFormat="false" ht="18.75" hidden="false" customHeight="true" outlineLevel="0" collapsed="false">
      <c r="A13" s="129" t="s">
        <v>1293</v>
      </c>
      <c r="B13" s="104"/>
    </row>
    <row r="14" customFormat="false" ht="18.75" hidden="false" customHeight="true" outlineLevel="0" collapsed="false">
      <c r="A14" s="129" t="s">
        <v>1294</v>
      </c>
      <c r="B14" s="104"/>
    </row>
    <row r="15" customFormat="false" ht="18.75" hidden="false" customHeight="true" outlineLevel="0" collapsed="false">
      <c r="A15" s="129" t="s">
        <v>1295</v>
      </c>
      <c r="B15" s="104"/>
    </row>
    <row r="16" customFormat="false" ht="18.75" hidden="false" customHeight="true" outlineLevel="0" collapsed="false">
      <c r="A16" s="131" t="s">
        <v>76</v>
      </c>
      <c r="B16" s="104"/>
    </row>
    <row r="17" customFormat="false" ht="18.75" hidden="false" customHeight="true" outlineLevel="0" collapsed="false">
      <c r="A17" s="140" t="s">
        <v>1296</v>
      </c>
      <c r="B17" s="104" t="n">
        <v>840</v>
      </c>
    </row>
    <row r="18" customFormat="false" ht="18.75" hidden="false" customHeight="true" outlineLevel="0" collapsed="false">
      <c r="A18" s="140" t="s">
        <v>1297</v>
      </c>
      <c r="B18" s="104"/>
    </row>
    <row r="19" customFormat="false" ht="18.75" hidden="false" customHeight="true" outlineLevel="0" collapsed="false">
      <c r="A19" s="151" t="s">
        <v>1298</v>
      </c>
      <c r="B19" s="104"/>
    </row>
    <row r="20" customFormat="false" ht="18.75" hidden="false" customHeight="true" outlineLevel="0" collapsed="false">
      <c r="A20" s="140" t="s">
        <v>1299</v>
      </c>
      <c r="B20" s="104"/>
    </row>
    <row r="21" customFormat="false" ht="18.75" hidden="false" customHeight="true" outlineLevel="0" collapsed="false">
      <c r="A21" s="129" t="s">
        <v>1300</v>
      </c>
      <c r="B21" s="104"/>
    </row>
    <row r="22" customFormat="false" ht="18.75" hidden="false" customHeight="true" outlineLevel="0" collapsed="false">
      <c r="A22" s="140" t="s">
        <v>1301</v>
      </c>
      <c r="B22" s="104" t="n">
        <v>840</v>
      </c>
    </row>
    <row r="23" customFormat="false" ht="18.75" hidden="false" customHeight="true" outlineLevel="0" collapsed="false">
      <c r="A23" s="140" t="s">
        <v>1302</v>
      </c>
      <c r="B23" s="104"/>
    </row>
    <row r="24" customFormat="false" ht="18.75" hidden="false" customHeight="true" outlineLevel="0" collapsed="false">
      <c r="A24" s="140" t="s">
        <v>1303</v>
      </c>
      <c r="B24" s="104"/>
    </row>
    <row r="25" customFormat="false" ht="18.75" hidden="false" customHeight="true" outlineLevel="0" collapsed="false">
      <c r="A25" s="140"/>
      <c r="B25" s="104"/>
    </row>
    <row r="26" customFormat="false" ht="18.75" hidden="false" customHeight="true" outlineLevel="0" collapsed="false">
      <c r="A26" s="131" t="s">
        <v>76</v>
      </c>
      <c r="B26" s="104"/>
    </row>
    <row r="27" customFormat="false" ht="18.75" hidden="false" customHeight="true" outlineLevel="0" collapsed="false">
      <c r="A27" s="129" t="s">
        <v>1304</v>
      </c>
      <c r="B27" s="104"/>
    </row>
    <row r="28" customFormat="false" ht="18.75" hidden="false" customHeight="true" outlineLevel="0" collapsed="false">
      <c r="A28" s="129" t="s">
        <v>1305</v>
      </c>
      <c r="B28" s="104" t="n">
        <v>0</v>
      </c>
    </row>
    <row r="29" customFormat="false" ht="18.75" hidden="false" customHeight="true" outlineLevel="0" collapsed="false">
      <c r="A29" s="140"/>
      <c r="B29" s="104"/>
    </row>
    <row r="30" customFormat="false" ht="18.75" hidden="false" customHeight="true" outlineLevel="0" collapsed="false">
      <c r="A30" s="87"/>
      <c r="B30" s="104"/>
    </row>
    <row r="31" customFormat="false" ht="18.75" hidden="false" customHeight="true" outlineLevel="0" collapsed="false">
      <c r="A31" s="151"/>
      <c r="B31" s="104"/>
    </row>
    <row r="32" customFormat="false" ht="18.75" hidden="false" customHeight="true" outlineLevel="0" collapsed="false">
      <c r="A32" s="155" t="s">
        <v>1242</v>
      </c>
      <c r="B32" s="106" t="n">
        <f aca="false">SUM(B5,B8)</f>
        <v>1256</v>
      </c>
    </row>
    <row r="33" customFormat="false" ht="18.75" hidden="false" customHeight="true" outlineLevel="0" collapsed="false">
      <c r="A33" s="92" t="s">
        <v>1306</v>
      </c>
      <c r="B33" s="104"/>
    </row>
    <row r="34" customFormat="false" ht="18.75" hidden="false" customHeight="true" outlineLevel="0" collapsed="false">
      <c r="A34" s="92" t="s">
        <v>1307</v>
      </c>
      <c r="B34" s="104"/>
    </row>
    <row r="35" customFormat="false" ht="18.75" hidden="false" customHeight="true" outlineLevel="0" collapsed="false">
      <c r="A35" s="144" t="s">
        <v>79</v>
      </c>
      <c r="B35" s="104" t="n">
        <v>840</v>
      </c>
    </row>
    <row r="36" customFormat="false" ht="18.75" hidden="false" customHeight="true" outlineLevel="0" collapsed="false">
      <c r="A36" s="131"/>
      <c r="B36" s="104"/>
    </row>
    <row r="37" customFormat="false" ht="18.75" hidden="false" customHeight="true" outlineLevel="0" collapsed="false">
      <c r="A37" s="87"/>
      <c r="B37" s="104"/>
    </row>
    <row r="38" customFormat="false" ht="18.75" hidden="false" customHeight="true" outlineLevel="0" collapsed="false">
      <c r="A38" s="116" t="s">
        <v>1246</v>
      </c>
      <c r="B38" s="106" t="n">
        <f aca="false">SUM(B32:B35)</f>
        <v>2096</v>
      </c>
    </row>
  </sheetData>
  <mergeCells count="1">
    <mergeCell ref="A2:B2"/>
  </mergeCells>
  <printOptions headings="false" gridLines="false" gridLinesSet="true" horizontalCentered="true" verticalCentered="false"/>
  <pageMargins left="0.490277777777778" right="0.370138888888889"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4" topLeftCell="B51" activePane="bottomRight" state="frozen"/>
      <selection pane="topLeft" activeCell="A1" activeCellId="0" sqref="A1"/>
      <selection pane="topRight" activeCell="B1" activeCellId="0" sqref="B1"/>
      <selection pane="bottomLeft" activeCell="A51" activeCellId="0" sqref="A51"/>
      <selection pane="bottomRight" activeCell="F23" activeCellId="0" sqref="F23"/>
    </sheetView>
  </sheetViews>
  <sheetFormatPr defaultColWidth="8.9921875" defaultRowHeight="13.5" zeroHeight="false" outlineLevelRow="0" outlineLevelCol="0"/>
  <cols>
    <col collapsed="false" customWidth="true" hidden="false" outlineLevel="0" max="1" min="1" style="79" width="48.25"/>
    <col collapsed="false" customWidth="true" hidden="false" outlineLevel="0" max="2" min="2" style="164" width="19.75"/>
    <col collapsed="false" customWidth="false" hidden="false" outlineLevel="0" max="257" min="3" style="79" width="8.99"/>
  </cols>
  <sheetData>
    <row r="1" customFormat="false" ht="17.25" hidden="false" customHeight="true" outlineLevel="0" collapsed="false">
      <c r="A1" s="80" t="s">
        <v>1308</v>
      </c>
    </row>
    <row r="2" customFormat="false" ht="28.5" hidden="false" customHeight="true" outlineLevel="0" collapsed="false">
      <c r="A2" s="133" t="s">
        <v>1309</v>
      </c>
      <c r="B2" s="133"/>
    </row>
    <row r="3" customFormat="false" ht="24.75" hidden="false" customHeight="true" outlineLevel="0" collapsed="false">
      <c r="B3" s="165" t="s">
        <v>2</v>
      </c>
    </row>
    <row r="4" s="135" customFormat="true" ht="22.5" hidden="false" customHeight="true" outlineLevel="0" collapsed="false">
      <c r="A4" s="134" t="s">
        <v>1072</v>
      </c>
      <c r="B4" s="6" t="s">
        <v>4</v>
      </c>
    </row>
    <row r="5" customFormat="false" ht="17.25" hidden="false" customHeight="true" outlineLevel="0" collapsed="false">
      <c r="A5" s="166" t="s">
        <v>1310</v>
      </c>
      <c r="B5" s="167" t="n">
        <f aca="false">SUM(B6:B12)</f>
        <v>0</v>
      </c>
    </row>
    <row r="6" customFormat="false" ht="17.25" hidden="false" customHeight="true" outlineLevel="0" collapsed="false">
      <c r="A6" s="168" t="s">
        <v>1311</v>
      </c>
      <c r="B6" s="169"/>
    </row>
    <row r="7" customFormat="false" ht="17.25" hidden="false" customHeight="true" outlineLevel="0" collapsed="false">
      <c r="A7" s="168" t="s">
        <v>1312</v>
      </c>
      <c r="B7" s="169"/>
    </row>
    <row r="8" customFormat="false" ht="17.25" hidden="false" customHeight="true" outlineLevel="0" collapsed="false">
      <c r="A8" s="168" t="s">
        <v>1313</v>
      </c>
      <c r="B8" s="169"/>
    </row>
    <row r="9" customFormat="false" ht="17.25" hidden="false" customHeight="true" outlineLevel="0" collapsed="false">
      <c r="A9" s="168" t="s">
        <v>1314</v>
      </c>
      <c r="B9" s="169"/>
    </row>
    <row r="10" customFormat="false" ht="17.25" hidden="false" customHeight="true" outlineLevel="0" collapsed="false">
      <c r="A10" s="168" t="s">
        <v>1315</v>
      </c>
      <c r="B10" s="169"/>
    </row>
    <row r="11" customFormat="false" ht="17.25" hidden="false" customHeight="true" outlineLevel="0" collapsed="false">
      <c r="A11" s="168" t="s">
        <v>1316</v>
      </c>
      <c r="B11" s="169"/>
    </row>
    <row r="12" customFormat="false" ht="17.25" hidden="false" customHeight="true" outlineLevel="0" collapsed="false">
      <c r="A12" s="168" t="s">
        <v>1317</v>
      </c>
      <c r="B12" s="169"/>
    </row>
    <row r="13" s="138" customFormat="true" ht="17.25" hidden="false" customHeight="true" outlineLevel="0" collapsed="false">
      <c r="A13" s="166" t="s">
        <v>1318</v>
      </c>
      <c r="B13" s="167"/>
    </row>
    <row r="14" customFormat="false" ht="17.25" hidden="false" customHeight="true" outlineLevel="0" collapsed="false">
      <c r="A14" s="168" t="s">
        <v>1311</v>
      </c>
      <c r="B14" s="169"/>
    </row>
    <row r="15" customFormat="false" ht="17.25" hidden="false" customHeight="true" outlineLevel="0" collapsed="false">
      <c r="A15" s="168" t="s">
        <v>1312</v>
      </c>
      <c r="B15" s="169"/>
    </row>
    <row r="16" customFormat="false" ht="17.25" hidden="false" customHeight="true" outlineLevel="0" collapsed="false">
      <c r="A16" s="168" t="s">
        <v>1313</v>
      </c>
      <c r="B16" s="169"/>
    </row>
    <row r="17" customFormat="false" ht="17.25" hidden="false" customHeight="true" outlineLevel="0" collapsed="false">
      <c r="A17" s="168" t="s">
        <v>1314</v>
      </c>
      <c r="B17" s="169"/>
    </row>
    <row r="18" customFormat="false" ht="17.25" hidden="false" customHeight="true" outlineLevel="0" collapsed="false">
      <c r="A18" s="168" t="s">
        <v>1315</v>
      </c>
      <c r="B18" s="169"/>
    </row>
    <row r="19" s="138" customFormat="true" ht="17.25" hidden="false" customHeight="true" outlineLevel="0" collapsed="false">
      <c r="A19" s="168" t="s">
        <v>1316</v>
      </c>
      <c r="B19" s="169"/>
    </row>
    <row r="20" customFormat="false" ht="17.25" hidden="false" customHeight="true" outlineLevel="0" collapsed="false">
      <c r="A20" s="166" t="s">
        <v>1319</v>
      </c>
      <c r="B20" s="167"/>
    </row>
    <row r="21" customFormat="false" ht="17.25" hidden="false" customHeight="true" outlineLevel="0" collapsed="false">
      <c r="A21" s="168" t="s">
        <v>1311</v>
      </c>
      <c r="B21" s="169"/>
    </row>
    <row r="22" customFormat="false" ht="17.25" hidden="false" customHeight="true" outlineLevel="0" collapsed="false">
      <c r="A22" s="168" t="s">
        <v>1312</v>
      </c>
      <c r="B22" s="169"/>
    </row>
    <row r="23" customFormat="false" ht="17.25" hidden="false" customHeight="true" outlineLevel="0" collapsed="false">
      <c r="A23" s="168" t="s">
        <v>1313</v>
      </c>
      <c r="B23" s="169"/>
    </row>
    <row r="24" customFormat="false" ht="17.25" hidden="false" customHeight="true" outlineLevel="0" collapsed="false">
      <c r="A24" s="168" t="s">
        <v>1315</v>
      </c>
      <c r="B24" s="169"/>
    </row>
    <row r="25" s="138" customFormat="true" ht="17.25" hidden="false" customHeight="true" outlineLevel="0" collapsed="false">
      <c r="A25" s="168" t="s">
        <v>1316</v>
      </c>
      <c r="B25" s="169"/>
    </row>
    <row r="26" customFormat="false" ht="17.25" hidden="false" customHeight="true" outlineLevel="0" collapsed="false">
      <c r="A26" s="168" t="s">
        <v>1317</v>
      </c>
      <c r="B26" s="169"/>
    </row>
    <row r="27" customFormat="false" ht="17.25" hidden="false" customHeight="true" outlineLevel="0" collapsed="false">
      <c r="A27" s="166" t="s">
        <v>1320</v>
      </c>
      <c r="B27" s="167"/>
    </row>
    <row r="28" customFormat="false" ht="17.25" hidden="false" customHeight="true" outlineLevel="0" collapsed="false">
      <c r="A28" s="168" t="s">
        <v>1321</v>
      </c>
      <c r="B28" s="169"/>
    </row>
    <row r="29" customFormat="false" ht="17.25" hidden="false" customHeight="true" outlineLevel="0" collapsed="false">
      <c r="A29" s="168" t="s">
        <v>1312</v>
      </c>
      <c r="B29" s="169"/>
    </row>
    <row r="30" customFormat="false" ht="17.25" hidden="false" customHeight="true" outlineLevel="0" collapsed="false">
      <c r="A30" s="168" t="s">
        <v>1313</v>
      </c>
      <c r="B30" s="170"/>
    </row>
    <row r="31" customFormat="false" ht="17.25" hidden="false" customHeight="true" outlineLevel="0" collapsed="false">
      <c r="A31" s="168" t="s">
        <v>1315</v>
      </c>
      <c r="B31" s="169"/>
    </row>
    <row r="32" customFormat="false" ht="17.25" hidden="false" customHeight="true" outlineLevel="0" collapsed="false">
      <c r="A32" s="168" t="s">
        <v>1316</v>
      </c>
      <c r="B32" s="169"/>
    </row>
    <row r="33" customFormat="false" ht="17.25" hidden="false" customHeight="true" outlineLevel="0" collapsed="false">
      <c r="A33" s="166" t="s">
        <v>1322</v>
      </c>
      <c r="B33" s="167"/>
    </row>
    <row r="34" customFormat="false" ht="17.25" hidden="false" customHeight="true" outlineLevel="0" collapsed="false">
      <c r="A34" s="168" t="s">
        <v>1321</v>
      </c>
      <c r="B34" s="169"/>
    </row>
    <row r="35" customFormat="false" ht="17.25" hidden="false" customHeight="true" outlineLevel="0" collapsed="false">
      <c r="A35" s="168" t="s">
        <v>1312</v>
      </c>
      <c r="B35" s="169"/>
    </row>
    <row r="36" customFormat="false" ht="17.25" hidden="false" customHeight="true" outlineLevel="0" collapsed="false">
      <c r="A36" s="168" t="s">
        <v>1313</v>
      </c>
      <c r="B36" s="169"/>
    </row>
    <row r="37" customFormat="false" ht="17.25" hidden="false" customHeight="true" outlineLevel="0" collapsed="false">
      <c r="A37" s="168" t="s">
        <v>1315</v>
      </c>
      <c r="B37" s="171"/>
    </row>
    <row r="38" customFormat="false" ht="17.25" hidden="false" customHeight="true" outlineLevel="0" collapsed="false">
      <c r="A38" s="166" t="s">
        <v>1323</v>
      </c>
      <c r="B38" s="167"/>
    </row>
    <row r="39" customFormat="false" ht="17.25" hidden="false" customHeight="true" outlineLevel="0" collapsed="false">
      <c r="A39" s="168" t="s">
        <v>1324</v>
      </c>
      <c r="B39" s="169"/>
    </row>
    <row r="40" customFormat="false" ht="17.25" hidden="false" customHeight="true" outlineLevel="0" collapsed="false">
      <c r="A40" s="168" t="s">
        <v>1312</v>
      </c>
      <c r="B40" s="169"/>
    </row>
    <row r="41" customFormat="false" ht="17.25" hidden="false" customHeight="true" outlineLevel="0" collapsed="false">
      <c r="A41" s="168" t="s">
        <v>1313</v>
      </c>
      <c r="B41" s="170"/>
    </row>
    <row r="42" s="138" customFormat="true" ht="17.25" hidden="false" customHeight="true" outlineLevel="0" collapsed="false">
      <c r="A42" s="168" t="s">
        <v>1315</v>
      </c>
      <c r="B42" s="171"/>
    </row>
    <row r="43" customFormat="false" ht="17.25" hidden="false" customHeight="true" outlineLevel="0" collapsed="false">
      <c r="A43" s="168" t="s">
        <v>1317</v>
      </c>
      <c r="B43" s="169"/>
    </row>
    <row r="44" customFormat="false" ht="17.25" hidden="false" customHeight="true" outlineLevel="0" collapsed="false">
      <c r="A44" s="166" t="s">
        <v>1325</v>
      </c>
      <c r="B44" s="167"/>
    </row>
    <row r="45" customFormat="false" ht="17.25" hidden="false" customHeight="true" outlineLevel="0" collapsed="false">
      <c r="A45" s="168" t="s">
        <v>1326</v>
      </c>
      <c r="B45" s="172"/>
    </row>
    <row r="46" customFormat="false" ht="17.25" hidden="false" customHeight="true" outlineLevel="0" collapsed="false">
      <c r="A46" s="168" t="s">
        <v>1312</v>
      </c>
      <c r="B46" s="172"/>
    </row>
    <row r="47" customFormat="false" ht="17.25" hidden="false" customHeight="true" outlineLevel="0" collapsed="false">
      <c r="A47" s="168" t="s">
        <v>1313</v>
      </c>
      <c r="B47" s="170"/>
    </row>
    <row r="48" customFormat="false" ht="17.25" hidden="false" customHeight="true" outlineLevel="0" collapsed="false">
      <c r="A48" s="168" t="s">
        <v>1315</v>
      </c>
      <c r="B48" s="172"/>
    </row>
    <row r="49" customFormat="false" ht="17.25" hidden="false" customHeight="true" outlineLevel="0" collapsed="false">
      <c r="A49" s="168" t="s">
        <v>1316</v>
      </c>
      <c r="B49" s="172"/>
    </row>
    <row r="50" customFormat="false" ht="17.25" hidden="false" customHeight="true" outlineLevel="0" collapsed="false">
      <c r="A50" s="168" t="s">
        <v>1317</v>
      </c>
      <c r="B50" s="171"/>
    </row>
    <row r="51" s="173" customFormat="true" ht="17.25" hidden="false" customHeight="true" outlineLevel="0" collapsed="false">
      <c r="A51" s="168"/>
      <c r="B51" s="171"/>
    </row>
    <row r="52" customFormat="false" ht="17.25" hidden="false" customHeight="true" outlineLevel="0" collapsed="false">
      <c r="A52" s="174"/>
      <c r="B52" s="174"/>
    </row>
    <row r="53" customFormat="false" ht="17.25" hidden="false" customHeight="true" outlineLevel="0" collapsed="false">
      <c r="A53" s="175" t="s">
        <v>1063</v>
      </c>
      <c r="B53" s="170"/>
    </row>
    <row r="54" customFormat="false" ht="17.25" hidden="false" customHeight="true" outlineLevel="0" collapsed="false">
      <c r="A54" s="176" t="s">
        <v>1064</v>
      </c>
      <c r="B54" s="177"/>
    </row>
    <row r="55" s="173" customFormat="true" ht="17.25" hidden="false" customHeight="true" outlineLevel="0" collapsed="false">
      <c r="A55" s="174"/>
      <c r="B55" s="178"/>
    </row>
    <row r="56" customFormat="false" ht="17.25" hidden="false" customHeight="true" outlineLevel="0" collapsed="false">
      <c r="A56" s="174"/>
      <c r="B56" s="178"/>
    </row>
    <row r="57" customFormat="false" ht="17.25" hidden="false" customHeight="true" outlineLevel="0" collapsed="false">
      <c r="A57" s="179" t="s">
        <v>1069</v>
      </c>
      <c r="B57" s="170"/>
    </row>
    <row r="59" customFormat="false" ht="13.5" hidden="false" customHeight="true" outlineLevel="0" collapsed="false">
      <c r="A59" s="80" t="s">
        <v>1038</v>
      </c>
    </row>
  </sheetData>
  <mergeCells count="1">
    <mergeCell ref="A2:B2"/>
  </mergeCells>
  <printOptions headings="false" gridLines="false" gridLinesSet="true" horizontalCentered="true" verticalCentered="false"/>
  <pageMargins left="0.490277777777778" right="0.370138888888889"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4" topLeftCell="B14" activePane="bottomRight" state="frozen"/>
      <selection pane="topLeft" activeCell="A1" activeCellId="0" sqref="A1"/>
      <selection pane="topRight" activeCell="B1" activeCellId="0" sqref="B1"/>
      <selection pane="bottomLeft" activeCell="A14" activeCellId="0" sqref="A14"/>
      <selection pane="bottomRight" activeCell="G21" activeCellId="0" sqref="G21"/>
    </sheetView>
  </sheetViews>
  <sheetFormatPr defaultColWidth="8.9921875" defaultRowHeight="13.5" zeroHeight="false" outlineLevelRow="0" outlineLevelCol="0"/>
  <cols>
    <col collapsed="false" customWidth="true" hidden="false" outlineLevel="0" max="1" min="1" style="79" width="45.12"/>
    <col collapsed="false" customWidth="true" hidden="false" outlineLevel="0" max="2" min="2" style="164" width="23.37"/>
    <col collapsed="false" customWidth="false" hidden="false" outlineLevel="0" max="257" min="3" style="79" width="8.99"/>
  </cols>
  <sheetData>
    <row r="1" customFormat="false" ht="15.75" hidden="false" customHeight="true" outlineLevel="0" collapsed="false">
      <c r="A1" s="80" t="s">
        <v>1327</v>
      </c>
    </row>
    <row r="2" customFormat="false" ht="28.5" hidden="false" customHeight="true" outlineLevel="0" collapsed="false">
      <c r="A2" s="133" t="s">
        <v>1328</v>
      </c>
      <c r="B2" s="133"/>
    </row>
    <row r="3" customFormat="false" ht="23.25" hidden="false" customHeight="true" outlineLevel="0" collapsed="false">
      <c r="B3" s="165" t="s">
        <v>2</v>
      </c>
    </row>
    <row r="4" s="135" customFormat="true" ht="22.5" hidden="false" customHeight="true" outlineLevel="0" collapsed="false">
      <c r="A4" s="134" t="s">
        <v>1072</v>
      </c>
      <c r="B4" s="6" t="s">
        <v>4</v>
      </c>
    </row>
    <row r="5" customFormat="false" ht="17.25" hidden="false" customHeight="true" outlineLevel="0" collapsed="false">
      <c r="A5" s="166" t="s">
        <v>1310</v>
      </c>
      <c r="B5" s="167"/>
    </row>
    <row r="6" customFormat="false" ht="17.25" hidden="false" customHeight="true" outlineLevel="0" collapsed="false">
      <c r="A6" s="168" t="s">
        <v>1329</v>
      </c>
      <c r="B6" s="170"/>
    </row>
    <row r="7" customFormat="false" ht="17.25" hidden="false" customHeight="true" outlineLevel="0" collapsed="false">
      <c r="A7" s="168" t="s">
        <v>1330</v>
      </c>
      <c r="B7" s="170"/>
    </row>
    <row r="8" customFormat="false" ht="17.25" hidden="false" customHeight="true" outlineLevel="0" collapsed="false">
      <c r="A8" s="168" t="s">
        <v>1331</v>
      </c>
      <c r="B8" s="170"/>
    </row>
    <row r="9" customFormat="false" ht="17.25" hidden="false" customHeight="true" outlineLevel="0" collapsed="false">
      <c r="A9" s="168" t="s">
        <v>1332</v>
      </c>
      <c r="B9" s="170"/>
    </row>
    <row r="10" customFormat="false" ht="17.25" hidden="false" customHeight="true" outlineLevel="0" collapsed="false">
      <c r="A10" s="168" t="s">
        <v>1333</v>
      </c>
      <c r="B10" s="170"/>
    </row>
    <row r="11" customFormat="false" ht="17.25" hidden="false" customHeight="true" outlineLevel="0" collapsed="false">
      <c r="A11" s="166" t="s">
        <v>1318</v>
      </c>
      <c r="B11" s="167"/>
    </row>
    <row r="12" customFormat="false" ht="17.25" hidden="false" customHeight="true" outlineLevel="0" collapsed="false">
      <c r="A12" s="180" t="s">
        <v>1334</v>
      </c>
      <c r="B12" s="170"/>
    </row>
    <row r="13" customFormat="false" ht="17.25" hidden="false" customHeight="true" outlineLevel="0" collapsed="false">
      <c r="A13" s="180" t="s">
        <v>1335</v>
      </c>
      <c r="B13" s="170"/>
    </row>
    <row r="14" customFormat="false" ht="17.25" hidden="false" customHeight="true" outlineLevel="0" collapsed="false">
      <c r="A14" s="180" t="s">
        <v>1336</v>
      </c>
      <c r="B14" s="170"/>
    </row>
    <row r="15" s="78" customFormat="true" ht="17.25" hidden="false" customHeight="true" outlineLevel="0" collapsed="false">
      <c r="A15" s="180" t="s">
        <v>1337</v>
      </c>
      <c r="B15" s="171"/>
    </row>
    <row r="16" s="138" customFormat="true" ht="17.25" hidden="false" customHeight="true" outlineLevel="0" collapsed="false">
      <c r="A16" s="180" t="s">
        <v>1331</v>
      </c>
      <c r="B16" s="171"/>
    </row>
    <row r="17" customFormat="false" ht="17.25" hidden="false" customHeight="true" outlineLevel="0" collapsed="false">
      <c r="A17" s="166" t="s">
        <v>1319</v>
      </c>
      <c r="B17" s="167"/>
    </row>
    <row r="18" customFormat="false" ht="17.25" hidden="false" customHeight="true" outlineLevel="0" collapsed="false">
      <c r="A18" s="168" t="s">
        <v>1338</v>
      </c>
      <c r="B18" s="170"/>
    </row>
    <row r="19" customFormat="false" ht="17.25" hidden="false" customHeight="true" outlineLevel="0" collapsed="false">
      <c r="A19" s="168" t="s">
        <v>1332</v>
      </c>
      <c r="B19" s="170"/>
    </row>
    <row r="20" customFormat="false" ht="17.25" hidden="false" customHeight="true" outlineLevel="0" collapsed="false">
      <c r="A20" s="168" t="s">
        <v>1339</v>
      </c>
      <c r="B20" s="170"/>
    </row>
    <row r="21" customFormat="false" ht="17.25" hidden="false" customHeight="true" outlineLevel="0" collapsed="false">
      <c r="A21" s="166" t="s">
        <v>1320</v>
      </c>
      <c r="B21" s="167"/>
    </row>
    <row r="22" customFormat="false" ht="17.25" hidden="false" customHeight="true" outlineLevel="0" collapsed="false">
      <c r="A22" s="168" t="s">
        <v>1340</v>
      </c>
      <c r="B22" s="170"/>
    </row>
    <row r="23" s="78" customFormat="true" ht="17.25" hidden="false" customHeight="true" outlineLevel="0" collapsed="false">
      <c r="A23" s="168" t="s">
        <v>1332</v>
      </c>
      <c r="B23" s="170"/>
    </row>
    <row r="24" s="138" customFormat="true" ht="17.25" hidden="false" customHeight="true" outlineLevel="0" collapsed="false">
      <c r="A24" s="168" t="s">
        <v>1339</v>
      </c>
      <c r="B24" s="170"/>
    </row>
    <row r="25" customFormat="false" ht="17.25" hidden="false" customHeight="true" outlineLevel="0" collapsed="false">
      <c r="A25" s="166" t="s">
        <v>1322</v>
      </c>
      <c r="B25" s="167"/>
    </row>
    <row r="26" customFormat="false" ht="17.25" hidden="false" customHeight="true" outlineLevel="0" collapsed="false">
      <c r="A26" s="168" t="s">
        <v>1340</v>
      </c>
      <c r="B26" s="170"/>
    </row>
    <row r="27" s="78" customFormat="true" ht="17.25" hidden="false" customHeight="true" outlineLevel="0" collapsed="false">
      <c r="A27" s="168" t="s">
        <v>1341</v>
      </c>
      <c r="B27" s="170"/>
    </row>
    <row r="28" s="138" customFormat="true" ht="17.25" hidden="false" customHeight="true" outlineLevel="0" collapsed="false">
      <c r="A28" s="168" t="s">
        <v>1332</v>
      </c>
      <c r="B28" s="170"/>
    </row>
    <row r="29" customFormat="false" ht="17.25" hidden="false" customHeight="true" outlineLevel="0" collapsed="false">
      <c r="A29" s="166" t="s">
        <v>1323</v>
      </c>
      <c r="B29" s="167"/>
    </row>
    <row r="30" customFormat="false" ht="17.25" hidden="false" customHeight="true" outlineLevel="0" collapsed="false">
      <c r="A30" s="181" t="s">
        <v>1342</v>
      </c>
      <c r="B30" s="170"/>
    </row>
    <row r="31" customFormat="false" ht="17.25" hidden="false" customHeight="true" outlineLevel="0" collapsed="false">
      <c r="A31" s="181" t="s">
        <v>1343</v>
      </c>
      <c r="B31" s="170"/>
    </row>
    <row r="32" customFormat="false" ht="17.25" hidden="false" customHeight="true" outlineLevel="0" collapsed="false">
      <c r="A32" s="168" t="s">
        <v>1332</v>
      </c>
      <c r="B32" s="170"/>
    </row>
    <row r="33" s="138" customFormat="true" ht="17.25" hidden="false" customHeight="true" outlineLevel="0" collapsed="false">
      <c r="A33" s="168" t="s">
        <v>1333</v>
      </c>
      <c r="B33" s="171"/>
    </row>
    <row r="34" customFormat="false" ht="17.25" hidden="false" customHeight="true" outlineLevel="0" collapsed="false">
      <c r="A34" s="166" t="s">
        <v>1325</v>
      </c>
      <c r="B34" s="167"/>
    </row>
    <row r="35" customFormat="false" ht="17.25" hidden="false" customHeight="true" outlineLevel="0" collapsed="false">
      <c r="A35" s="168" t="s">
        <v>1344</v>
      </c>
      <c r="B35" s="170"/>
    </row>
    <row r="36" customFormat="false" ht="17.25" hidden="false" customHeight="true" outlineLevel="0" collapsed="false">
      <c r="A36" s="168" t="s">
        <v>1345</v>
      </c>
      <c r="B36" s="170"/>
    </row>
    <row r="37" customFormat="false" ht="17.25" hidden="false" customHeight="true" outlineLevel="0" collapsed="false">
      <c r="A37" s="168" t="s">
        <v>1346</v>
      </c>
      <c r="B37" s="170"/>
    </row>
    <row r="38" customFormat="false" ht="17.25" hidden="false" customHeight="true" outlineLevel="0" collapsed="false">
      <c r="A38" s="168" t="s">
        <v>1347</v>
      </c>
      <c r="B38" s="171"/>
    </row>
    <row r="39" customFormat="false" ht="17.25" hidden="false" customHeight="true" outlineLevel="0" collapsed="false">
      <c r="A39" s="168" t="s">
        <v>1348</v>
      </c>
      <c r="B39" s="171"/>
    </row>
    <row r="40" customFormat="false" ht="17.25" hidden="false" customHeight="true" outlineLevel="0" collapsed="false">
      <c r="A40" s="168" t="s">
        <v>1349</v>
      </c>
      <c r="B40" s="171"/>
    </row>
    <row r="41" customFormat="false" ht="17.25" hidden="false" customHeight="true" outlineLevel="0" collapsed="false">
      <c r="A41" s="168" t="s">
        <v>1350</v>
      </c>
      <c r="B41" s="171"/>
    </row>
    <row r="42" customFormat="false" ht="17.25" hidden="false" customHeight="true" outlineLevel="0" collapsed="false">
      <c r="A42" s="168" t="s">
        <v>1332</v>
      </c>
      <c r="B42" s="171"/>
    </row>
    <row r="43" customFormat="false" ht="17.25" hidden="false" customHeight="true" outlineLevel="0" collapsed="false">
      <c r="A43" s="168" t="s">
        <v>1339</v>
      </c>
      <c r="B43" s="171"/>
    </row>
    <row r="44" customFormat="false" ht="17.25" hidden="false" customHeight="true" outlineLevel="0" collapsed="false">
      <c r="A44" s="168" t="s">
        <v>1351</v>
      </c>
      <c r="B44" s="171"/>
    </row>
    <row r="45" customFormat="false" ht="17.25" hidden="false" customHeight="true" outlineLevel="0" collapsed="false">
      <c r="A45" s="174"/>
      <c r="B45" s="174"/>
    </row>
    <row r="46" customFormat="false" ht="17.25" hidden="false" customHeight="true" outlineLevel="0" collapsed="false">
      <c r="A46" s="174"/>
      <c r="B46" s="174"/>
    </row>
    <row r="47" customFormat="false" ht="17.25" hidden="false" customHeight="true" outlineLevel="0" collapsed="false">
      <c r="A47" s="175" t="s">
        <v>1242</v>
      </c>
      <c r="B47" s="170"/>
    </row>
    <row r="48" customFormat="false" ht="17.25" hidden="false" customHeight="true" outlineLevel="0" collapsed="false">
      <c r="A48" s="176" t="s">
        <v>1306</v>
      </c>
      <c r="B48" s="177"/>
    </row>
    <row r="49" customFormat="false" ht="17.25" hidden="false" customHeight="true" outlineLevel="0" collapsed="false">
      <c r="A49" s="174"/>
      <c r="B49" s="177"/>
    </row>
    <row r="50" customFormat="false" ht="17.25" hidden="false" customHeight="true" outlineLevel="0" collapsed="false">
      <c r="A50" s="174"/>
      <c r="B50" s="177"/>
    </row>
    <row r="51" customFormat="false" ht="13.5" hidden="false" customHeight="true" outlineLevel="0" collapsed="false">
      <c r="A51" s="179" t="s">
        <v>1246</v>
      </c>
      <c r="B51" s="170"/>
    </row>
    <row r="53" customFormat="false" ht="13.5" hidden="false" customHeight="true" outlineLevel="0" collapsed="false">
      <c r="A53" s="80" t="s">
        <v>1038</v>
      </c>
    </row>
  </sheetData>
  <mergeCells count="1">
    <mergeCell ref="A2:B2"/>
  </mergeCells>
  <printOptions headings="false" gridLines="false" gridLinesSet="true" horizontalCentered="true" verticalCentered="false"/>
  <pageMargins left="0.490277777777778" right="0.370138888888889"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4"/>
  <sheetViews>
    <sheetView showFormulas="false" showGridLines="true" showRowColHeaders="true" showZeros="false" rightToLeft="false" tabSelected="false" showOutlineSymbols="true" defaultGridColor="true" view="normal" topLeftCell="A185" colorId="64" zoomScale="100" zoomScaleNormal="100" zoomScalePageLayoutView="100" workbookViewId="0">
      <selection pane="topLeft" activeCell="L200" activeCellId="0" sqref="L200"/>
    </sheetView>
  </sheetViews>
  <sheetFormatPr defaultColWidth="8.9921875" defaultRowHeight="13.5" zeroHeight="false" outlineLevelRow="0" outlineLevelCol="0"/>
  <cols>
    <col collapsed="false" customWidth="true" hidden="false" outlineLevel="0" max="1" min="1" style="0" width="58.12"/>
    <col collapsed="false" customWidth="true" hidden="false" outlineLevel="0" max="2" min="2" style="79" width="11.99"/>
    <col collapsed="false" customWidth="true" hidden="false" outlineLevel="0" max="3" min="3" style="79" width="12.25"/>
    <col collapsed="false" customWidth="true" hidden="false" outlineLevel="0" max="4" min="4" style="79" width="12.36"/>
  </cols>
  <sheetData>
    <row r="1" customFormat="false" ht="15" hidden="false" customHeight="true" outlineLevel="0" collapsed="false">
      <c r="A1" s="80" t="s">
        <v>1352</v>
      </c>
    </row>
    <row r="2" customFormat="false" ht="34.5" hidden="false" customHeight="true" outlineLevel="0" collapsed="false">
      <c r="A2" s="133" t="s">
        <v>1353</v>
      </c>
      <c r="B2" s="133"/>
      <c r="C2" s="133"/>
      <c r="D2" s="133"/>
    </row>
    <row r="3" customFormat="false" ht="23.25" hidden="false" customHeight="true" outlineLevel="0" collapsed="false">
      <c r="A3" s="182"/>
      <c r="B3" s="183"/>
      <c r="C3" s="183"/>
      <c r="D3" s="184" t="s">
        <v>2</v>
      </c>
    </row>
    <row r="4" customFormat="false" ht="48" hidden="false" customHeight="true" outlineLevel="0" collapsed="false">
      <c r="A4" s="5" t="s">
        <v>3</v>
      </c>
      <c r="B4" s="6" t="s">
        <v>4</v>
      </c>
      <c r="C4" s="185" t="s">
        <v>46</v>
      </c>
      <c r="D4" s="20" t="s">
        <v>47</v>
      </c>
    </row>
    <row r="5" customFormat="false" ht="20.25" hidden="false" customHeight="true" outlineLevel="0" collapsed="false">
      <c r="A5" s="186" t="s">
        <v>1073</v>
      </c>
      <c r="B5" s="152" t="n">
        <f aca="false">SUM(B6,B12,B18)</f>
        <v>0</v>
      </c>
      <c r="C5" s="152" t="n">
        <f aca="false">SUM(C6,C12,C18)</f>
        <v>0</v>
      </c>
      <c r="D5" s="152"/>
    </row>
    <row r="6" customFormat="false" ht="20.25" hidden="false" customHeight="true" outlineLevel="0" collapsed="false">
      <c r="A6" s="187" t="s">
        <v>1354</v>
      </c>
      <c r="B6" s="152"/>
      <c r="C6" s="152" t="n">
        <f aca="false">SUM(C7:C11)</f>
        <v>0</v>
      </c>
      <c r="D6" s="152"/>
    </row>
    <row r="7" customFormat="false" ht="20.25" hidden="false" customHeight="true" outlineLevel="0" collapsed="false">
      <c r="A7" s="187" t="s">
        <v>1075</v>
      </c>
      <c r="B7" s="152"/>
      <c r="C7" s="152"/>
      <c r="D7" s="152"/>
    </row>
    <row r="8" customFormat="false" ht="20.25" hidden="false" customHeight="true" outlineLevel="0" collapsed="false">
      <c r="A8" s="187" t="s">
        <v>1076</v>
      </c>
      <c r="B8" s="152"/>
      <c r="C8" s="152"/>
      <c r="D8" s="152"/>
    </row>
    <row r="9" customFormat="false" ht="20.25" hidden="false" customHeight="true" outlineLevel="0" collapsed="false">
      <c r="A9" s="187" t="s">
        <v>1077</v>
      </c>
      <c r="B9" s="152"/>
      <c r="C9" s="152"/>
      <c r="D9" s="152"/>
    </row>
    <row r="10" customFormat="false" ht="20.25" hidden="false" customHeight="true" outlineLevel="0" collapsed="false">
      <c r="A10" s="187" t="s">
        <v>1078</v>
      </c>
      <c r="B10" s="152"/>
      <c r="C10" s="152"/>
      <c r="D10" s="152"/>
    </row>
    <row r="11" customFormat="false" ht="20.25" hidden="false" customHeight="true" outlineLevel="0" collapsed="false">
      <c r="A11" s="187" t="s">
        <v>1079</v>
      </c>
      <c r="B11" s="152"/>
      <c r="C11" s="152"/>
      <c r="D11" s="152"/>
    </row>
    <row r="12" customFormat="false" ht="20.25" hidden="false" customHeight="true" outlineLevel="0" collapsed="false">
      <c r="A12" s="187" t="s">
        <v>1355</v>
      </c>
      <c r="B12" s="152" t="n">
        <f aca="false">SUM(B13:B17)</f>
        <v>0</v>
      </c>
      <c r="C12" s="152" t="n">
        <f aca="false">SUM(C13:C17)</f>
        <v>0</v>
      </c>
      <c r="D12" s="152"/>
    </row>
    <row r="13" customFormat="false" ht="20.25" hidden="false" customHeight="true" outlineLevel="0" collapsed="false">
      <c r="A13" s="187" t="s">
        <v>1081</v>
      </c>
      <c r="B13" s="152"/>
      <c r="C13" s="152"/>
      <c r="D13" s="152"/>
    </row>
    <row r="14" customFormat="false" ht="20.25" hidden="false" customHeight="true" outlineLevel="0" collapsed="false">
      <c r="A14" s="187" t="s">
        <v>1082</v>
      </c>
      <c r="B14" s="152"/>
      <c r="C14" s="152"/>
      <c r="D14" s="152"/>
    </row>
    <row r="15" customFormat="false" ht="20.25" hidden="false" customHeight="true" outlineLevel="0" collapsed="false">
      <c r="A15" s="187" t="s">
        <v>1083</v>
      </c>
      <c r="B15" s="152"/>
      <c r="C15" s="152"/>
      <c r="D15" s="152"/>
    </row>
    <row r="16" customFormat="false" ht="20.25" hidden="false" customHeight="true" outlineLevel="0" collapsed="false">
      <c r="A16" s="187" t="s">
        <v>1084</v>
      </c>
      <c r="B16" s="152"/>
      <c r="C16" s="152"/>
      <c r="D16" s="152"/>
    </row>
    <row r="17" customFormat="false" ht="20.25" hidden="false" customHeight="true" outlineLevel="0" collapsed="false">
      <c r="A17" s="187" t="s">
        <v>1085</v>
      </c>
      <c r="B17" s="152"/>
      <c r="C17" s="152"/>
      <c r="D17" s="152"/>
    </row>
    <row r="18" customFormat="false" ht="20.25" hidden="false" customHeight="true" outlineLevel="0" collapsed="false">
      <c r="A18" s="187" t="s">
        <v>1356</v>
      </c>
      <c r="B18" s="152" t="n">
        <f aca="false">SUM(B19:B20)</f>
        <v>0</v>
      </c>
      <c r="C18" s="152" t="n">
        <f aca="false">SUM(C19:C20)</f>
        <v>0</v>
      </c>
      <c r="D18" s="152"/>
    </row>
    <row r="19" customFormat="false" ht="20.25" hidden="false" customHeight="true" outlineLevel="0" collapsed="false">
      <c r="A19" s="188" t="s">
        <v>1087</v>
      </c>
      <c r="B19" s="152"/>
      <c r="C19" s="152"/>
      <c r="D19" s="152"/>
    </row>
    <row r="20" customFormat="false" ht="20.25" hidden="false" customHeight="true" outlineLevel="0" collapsed="false">
      <c r="A20" s="188" t="s">
        <v>1088</v>
      </c>
      <c r="B20" s="152"/>
      <c r="C20" s="152"/>
      <c r="D20" s="152"/>
    </row>
    <row r="21" customFormat="false" ht="20.25" hidden="false" customHeight="true" outlineLevel="0" collapsed="false">
      <c r="A21" s="186" t="s">
        <v>1089</v>
      </c>
      <c r="B21" s="152" t="n">
        <f aca="false">SUM(B22,B26,B30)</f>
        <v>0</v>
      </c>
      <c r="C21" s="152" t="n">
        <f aca="false">SUM(C22,C26,C30)</f>
        <v>0</v>
      </c>
      <c r="D21" s="152"/>
    </row>
    <row r="22" customFormat="false" ht="20.25" hidden="false" customHeight="true" outlineLevel="0" collapsed="false">
      <c r="A22" s="187" t="s">
        <v>1090</v>
      </c>
      <c r="B22" s="152" t="n">
        <f aca="false">SUM(B23:B25)</f>
        <v>0</v>
      </c>
      <c r="C22" s="152" t="n">
        <f aca="false">SUM(C23:C25)</f>
        <v>0</v>
      </c>
      <c r="D22" s="152"/>
    </row>
    <row r="23" customFormat="false" ht="20.25" hidden="false" customHeight="true" outlineLevel="0" collapsed="false">
      <c r="A23" s="187" t="s">
        <v>1091</v>
      </c>
      <c r="B23" s="152"/>
      <c r="C23" s="152"/>
      <c r="D23" s="152"/>
    </row>
    <row r="24" customFormat="false" ht="20.25" hidden="false" customHeight="true" outlineLevel="0" collapsed="false">
      <c r="A24" s="187" t="s">
        <v>1092</v>
      </c>
      <c r="B24" s="152" t="n">
        <v>0</v>
      </c>
      <c r="C24" s="152"/>
      <c r="D24" s="152"/>
    </row>
    <row r="25" customFormat="false" ht="20.25" hidden="false" customHeight="true" outlineLevel="0" collapsed="false">
      <c r="A25" s="187" t="s">
        <v>1093</v>
      </c>
      <c r="B25" s="152"/>
      <c r="C25" s="152"/>
      <c r="D25" s="152"/>
    </row>
    <row r="26" customFormat="false" ht="20.25" hidden="false" customHeight="true" outlineLevel="0" collapsed="false">
      <c r="A26" s="187" t="s">
        <v>1094</v>
      </c>
      <c r="B26" s="152" t="n">
        <f aca="false">SUM(B27:B29)</f>
        <v>0</v>
      </c>
      <c r="C26" s="152" t="n">
        <f aca="false">SUM(C27:C29)</f>
        <v>0</v>
      </c>
      <c r="D26" s="152"/>
    </row>
    <row r="27" customFormat="false" ht="20.25" hidden="false" customHeight="true" outlineLevel="0" collapsed="false">
      <c r="A27" s="187" t="s">
        <v>1091</v>
      </c>
      <c r="B27" s="152"/>
      <c r="C27" s="152"/>
      <c r="D27" s="152"/>
    </row>
    <row r="28" customFormat="false" ht="20.25" hidden="false" customHeight="true" outlineLevel="0" collapsed="false">
      <c r="A28" s="187" t="s">
        <v>1092</v>
      </c>
      <c r="B28" s="152"/>
      <c r="C28" s="152"/>
      <c r="D28" s="152"/>
    </row>
    <row r="29" customFormat="false" ht="20.25" hidden="false" customHeight="true" outlineLevel="0" collapsed="false">
      <c r="A29" s="189" t="s">
        <v>1095</v>
      </c>
      <c r="B29" s="152"/>
      <c r="C29" s="152"/>
      <c r="D29" s="152"/>
    </row>
    <row r="30" customFormat="false" ht="20.25" hidden="false" customHeight="true" outlineLevel="0" collapsed="false">
      <c r="A30" s="187" t="s">
        <v>1096</v>
      </c>
      <c r="B30" s="152" t="n">
        <f aca="false">SUM(B31:B32)</f>
        <v>0</v>
      </c>
      <c r="C30" s="152" t="n">
        <f aca="false">SUM(C31:C32)</f>
        <v>0</v>
      </c>
      <c r="D30" s="152"/>
    </row>
    <row r="31" customFormat="false" ht="20.25" hidden="false" customHeight="true" outlineLevel="0" collapsed="false">
      <c r="A31" s="188" t="s">
        <v>1092</v>
      </c>
      <c r="B31" s="152"/>
      <c r="C31" s="152"/>
      <c r="D31" s="152"/>
    </row>
    <row r="32" customFormat="false" ht="20.25" hidden="false" customHeight="true" outlineLevel="0" collapsed="false">
      <c r="A32" s="188" t="s">
        <v>1097</v>
      </c>
      <c r="B32" s="152"/>
      <c r="C32" s="152"/>
      <c r="D32" s="152"/>
    </row>
    <row r="33" customFormat="false" ht="20.25" hidden="false" customHeight="true" outlineLevel="0" collapsed="false">
      <c r="A33" s="186" t="s">
        <v>1098</v>
      </c>
      <c r="B33" s="152" t="n">
        <f aca="false">SUM(B34,B39)</f>
        <v>0</v>
      </c>
      <c r="C33" s="152" t="n">
        <f aca="false">SUM(C34,C39)</f>
        <v>0</v>
      </c>
      <c r="D33" s="152"/>
    </row>
    <row r="34" customFormat="false" ht="20.25" hidden="false" customHeight="true" outlineLevel="0" collapsed="false">
      <c r="A34" s="186" t="s">
        <v>1099</v>
      </c>
      <c r="B34" s="152" t="n">
        <f aca="false">SUM(B35:B38)</f>
        <v>0</v>
      </c>
      <c r="C34" s="152" t="n">
        <f aca="false">SUM(C35:C38)</f>
        <v>0</v>
      </c>
      <c r="D34" s="152"/>
    </row>
    <row r="35" customFormat="false" ht="20.25" hidden="false" customHeight="true" outlineLevel="0" collapsed="false">
      <c r="A35" s="186" t="s">
        <v>1100</v>
      </c>
      <c r="B35" s="152"/>
      <c r="C35" s="152"/>
      <c r="D35" s="152"/>
    </row>
    <row r="36" customFormat="false" ht="20.25" hidden="false" customHeight="true" outlineLevel="0" collapsed="false">
      <c r="A36" s="186" t="s">
        <v>1101</v>
      </c>
      <c r="B36" s="152"/>
      <c r="C36" s="152"/>
      <c r="D36" s="152"/>
    </row>
    <row r="37" customFormat="false" ht="20.25" hidden="false" customHeight="true" outlineLevel="0" collapsed="false">
      <c r="A37" s="186" t="s">
        <v>1102</v>
      </c>
      <c r="B37" s="152"/>
      <c r="C37" s="152"/>
      <c r="D37" s="152"/>
    </row>
    <row r="38" customFormat="false" ht="20.25" hidden="false" customHeight="true" outlineLevel="0" collapsed="false">
      <c r="A38" s="186" t="s">
        <v>1103</v>
      </c>
      <c r="B38" s="152"/>
      <c r="C38" s="152"/>
      <c r="D38" s="152"/>
    </row>
    <row r="39" customFormat="false" ht="20.25" hidden="false" customHeight="true" outlineLevel="0" collapsed="false">
      <c r="A39" s="186" t="s">
        <v>1104</v>
      </c>
      <c r="B39" s="152" t="n">
        <f aca="false">SUM(B40:B43)</f>
        <v>0</v>
      </c>
      <c r="C39" s="152" t="n">
        <f aca="false">SUM(C40:C43)</f>
        <v>0</v>
      </c>
      <c r="D39" s="152"/>
    </row>
    <row r="40" customFormat="false" ht="20.25" hidden="false" customHeight="true" outlineLevel="0" collapsed="false">
      <c r="A40" s="186" t="s">
        <v>1105</v>
      </c>
      <c r="B40" s="152"/>
      <c r="C40" s="152"/>
      <c r="D40" s="152"/>
    </row>
    <row r="41" customFormat="false" ht="20.25" hidden="false" customHeight="true" outlineLevel="0" collapsed="false">
      <c r="A41" s="186" t="s">
        <v>1106</v>
      </c>
      <c r="B41" s="152"/>
      <c r="C41" s="152"/>
      <c r="D41" s="152"/>
    </row>
    <row r="42" customFormat="false" ht="20.25" hidden="false" customHeight="true" outlineLevel="0" collapsed="false">
      <c r="A42" s="186" t="s">
        <v>1107</v>
      </c>
      <c r="B42" s="152"/>
      <c r="C42" s="152"/>
      <c r="D42" s="152"/>
    </row>
    <row r="43" customFormat="false" ht="20.25" hidden="false" customHeight="true" outlineLevel="0" collapsed="false">
      <c r="A43" s="186" t="s">
        <v>1108</v>
      </c>
      <c r="B43" s="152"/>
      <c r="C43" s="152"/>
      <c r="D43" s="152"/>
    </row>
    <row r="44" customFormat="false" ht="20.25" hidden="false" customHeight="true" outlineLevel="0" collapsed="false">
      <c r="A44" s="186" t="s">
        <v>1109</v>
      </c>
      <c r="B44" s="152" t="n">
        <f aca="false">SUM(B45,B61,B65,B66,B72,B76,B80,B84,B90,B93)</f>
        <v>0</v>
      </c>
      <c r="C44" s="152" t="n">
        <f aca="false">SUM(C45,C61,C65,C66,C72,C76,C80,C84,C90,C93)</f>
        <v>0</v>
      </c>
      <c r="D44" s="152" t="n">
        <f aca="false">SUM(D45,D61,D65,D66,D72,D76,D80,D84,D90,D93)</f>
        <v>0</v>
      </c>
    </row>
    <row r="45" customFormat="false" ht="20.25" hidden="false" customHeight="true" outlineLevel="0" collapsed="false">
      <c r="A45" s="186" t="s">
        <v>1110</v>
      </c>
      <c r="B45" s="152" t="n">
        <f aca="false">SUM(B46:B60)</f>
        <v>0</v>
      </c>
      <c r="C45" s="152" t="n">
        <f aca="false">SUM(C46:C60)</f>
        <v>0</v>
      </c>
      <c r="D45" s="152" t="n">
        <f aca="false">SUM(D46:D60)</f>
        <v>0</v>
      </c>
    </row>
    <row r="46" customFormat="false" ht="20.25" hidden="false" customHeight="true" outlineLevel="0" collapsed="false">
      <c r="A46" s="189" t="s">
        <v>1111</v>
      </c>
      <c r="B46" s="152"/>
      <c r="C46" s="152"/>
      <c r="D46" s="152"/>
    </row>
    <row r="47" customFormat="false" ht="20.25" hidden="false" customHeight="true" outlineLevel="0" collapsed="false">
      <c r="A47" s="189" t="s">
        <v>1112</v>
      </c>
      <c r="B47" s="152" t="n">
        <v>0</v>
      </c>
      <c r="C47" s="152"/>
      <c r="D47" s="152" t="n">
        <v>0</v>
      </c>
    </row>
    <row r="48" customFormat="false" ht="20.25" hidden="false" customHeight="true" outlineLevel="0" collapsed="false">
      <c r="A48" s="189" t="s">
        <v>1113</v>
      </c>
      <c r="B48" s="152"/>
      <c r="C48" s="152"/>
      <c r="D48" s="152"/>
    </row>
    <row r="49" customFormat="false" ht="20.25" hidden="false" customHeight="true" outlineLevel="0" collapsed="false">
      <c r="A49" s="189" t="s">
        <v>1114</v>
      </c>
      <c r="B49" s="152"/>
      <c r="C49" s="152"/>
      <c r="D49" s="152"/>
    </row>
    <row r="50" customFormat="false" ht="20.25" hidden="false" customHeight="true" outlineLevel="0" collapsed="false">
      <c r="A50" s="189" t="s">
        <v>1115</v>
      </c>
      <c r="B50" s="152"/>
      <c r="C50" s="152"/>
      <c r="D50" s="152"/>
    </row>
    <row r="51" customFormat="false" ht="20.25" hidden="false" customHeight="true" outlineLevel="0" collapsed="false">
      <c r="A51" s="189" t="s">
        <v>1116</v>
      </c>
      <c r="B51" s="152"/>
      <c r="C51" s="152"/>
      <c r="D51" s="152"/>
    </row>
    <row r="52" customFormat="false" ht="20.25" hidden="false" customHeight="true" outlineLevel="0" collapsed="false">
      <c r="A52" s="189" t="s">
        <v>1117</v>
      </c>
      <c r="B52" s="152"/>
      <c r="C52" s="152"/>
      <c r="D52" s="152"/>
    </row>
    <row r="53" customFormat="false" ht="20.25" hidden="false" customHeight="true" outlineLevel="0" collapsed="false">
      <c r="A53" s="189" t="s">
        <v>1118</v>
      </c>
      <c r="B53" s="152"/>
      <c r="C53" s="152"/>
      <c r="D53" s="152"/>
    </row>
    <row r="54" customFormat="false" ht="20.25" hidden="false" customHeight="true" outlineLevel="0" collapsed="false">
      <c r="A54" s="189" t="s">
        <v>1119</v>
      </c>
      <c r="B54" s="152"/>
      <c r="C54" s="152"/>
      <c r="D54" s="152"/>
    </row>
    <row r="55" customFormat="false" ht="20.25" hidden="false" customHeight="true" outlineLevel="0" collapsed="false">
      <c r="A55" s="189" t="s">
        <v>1120</v>
      </c>
      <c r="B55" s="152"/>
      <c r="C55" s="152"/>
      <c r="D55" s="152"/>
    </row>
    <row r="56" customFormat="false" ht="20.25" hidden="false" customHeight="true" outlineLevel="0" collapsed="false">
      <c r="A56" s="189" t="s">
        <v>1121</v>
      </c>
      <c r="B56" s="152"/>
      <c r="C56" s="152"/>
      <c r="D56" s="152"/>
    </row>
    <row r="57" customFormat="false" ht="20.25" hidden="false" customHeight="true" outlineLevel="0" collapsed="false">
      <c r="A57" s="189" t="s">
        <v>1122</v>
      </c>
      <c r="B57" s="152" t="n">
        <v>0</v>
      </c>
      <c r="C57" s="152" t="n">
        <f aca="false">SUM(C58:C60)</f>
        <v>0</v>
      </c>
      <c r="D57" s="152" t="n">
        <v>0</v>
      </c>
    </row>
    <row r="58" customFormat="false" ht="20.25" hidden="false" customHeight="true" outlineLevel="0" collapsed="false">
      <c r="A58" s="190" t="s">
        <v>1357</v>
      </c>
      <c r="B58" s="190"/>
      <c r="C58" s="190"/>
      <c r="D58" s="190"/>
    </row>
    <row r="59" customFormat="false" ht="20.25" hidden="false" customHeight="true" outlineLevel="0" collapsed="false">
      <c r="A59" s="190" t="s">
        <v>1358</v>
      </c>
      <c r="B59" s="190"/>
      <c r="C59" s="190"/>
      <c r="D59" s="190"/>
    </row>
    <row r="60" customFormat="false" ht="20.25" hidden="false" customHeight="true" outlineLevel="0" collapsed="false">
      <c r="A60" s="190" t="s">
        <v>1359</v>
      </c>
      <c r="B60" s="190"/>
      <c r="C60" s="190"/>
      <c r="D60" s="190"/>
    </row>
    <row r="61" customFormat="false" ht="20.25" hidden="false" customHeight="true" outlineLevel="0" collapsed="false">
      <c r="A61" s="186" t="s">
        <v>1123</v>
      </c>
      <c r="B61" s="190"/>
      <c r="C61" s="190"/>
      <c r="D61" s="190"/>
    </row>
    <row r="62" customFormat="false" ht="20.25" hidden="false" customHeight="true" outlineLevel="0" collapsed="false">
      <c r="A62" s="189" t="s">
        <v>1111</v>
      </c>
      <c r="B62" s="190"/>
      <c r="C62" s="190"/>
      <c r="D62" s="190"/>
    </row>
    <row r="63" customFormat="false" ht="20.25" hidden="false" customHeight="true" outlineLevel="0" collapsed="false">
      <c r="A63" s="189" t="s">
        <v>1112</v>
      </c>
      <c r="B63" s="190"/>
      <c r="C63" s="190"/>
      <c r="D63" s="190"/>
    </row>
    <row r="64" customFormat="false" ht="20.25" hidden="false" customHeight="true" outlineLevel="0" collapsed="false">
      <c r="A64" s="189" t="s">
        <v>1124</v>
      </c>
      <c r="B64" s="190"/>
      <c r="C64" s="190"/>
      <c r="D64" s="190"/>
    </row>
    <row r="65" customFormat="false" ht="20.25" hidden="false" customHeight="true" outlineLevel="0" collapsed="false">
      <c r="A65" s="186" t="s">
        <v>1125</v>
      </c>
      <c r="B65" s="190"/>
      <c r="C65" s="190"/>
      <c r="D65" s="190"/>
    </row>
    <row r="66" customFormat="false" ht="20.25" hidden="false" customHeight="true" outlineLevel="0" collapsed="false">
      <c r="A66" s="186" t="s">
        <v>1126</v>
      </c>
      <c r="B66" s="190"/>
      <c r="C66" s="190"/>
      <c r="D66" s="190"/>
    </row>
    <row r="67" customFormat="false" ht="20.25" hidden="false" customHeight="true" outlineLevel="0" collapsed="false">
      <c r="A67" s="189" t="s">
        <v>1127</v>
      </c>
      <c r="B67" s="190"/>
      <c r="C67" s="190"/>
      <c r="D67" s="190"/>
    </row>
    <row r="68" customFormat="false" ht="20.25" hidden="false" customHeight="true" outlineLevel="0" collapsed="false">
      <c r="A68" s="189" t="s">
        <v>1128</v>
      </c>
      <c r="B68" s="190"/>
      <c r="C68" s="190"/>
      <c r="D68" s="190"/>
    </row>
    <row r="69" customFormat="false" ht="20.25" hidden="false" customHeight="true" outlineLevel="0" collapsed="false">
      <c r="A69" s="189" t="s">
        <v>1129</v>
      </c>
      <c r="B69" s="190"/>
      <c r="C69" s="190"/>
      <c r="D69" s="190"/>
    </row>
    <row r="70" customFormat="false" ht="20.25" hidden="false" customHeight="true" outlineLevel="0" collapsed="false">
      <c r="A70" s="189" t="s">
        <v>1130</v>
      </c>
      <c r="B70" s="190"/>
      <c r="C70" s="190"/>
      <c r="D70" s="190"/>
    </row>
    <row r="71" customFormat="false" ht="20.25" hidden="false" customHeight="true" outlineLevel="0" collapsed="false">
      <c r="A71" s="189" t="s">
        <v>1131</v>
      </c>
      <c r="B71" s="190"/>
      <c r="C71" s="190"/>
      <c r="D71" s="190"/>
    </row>
    <row r="72" customFormat="false" ht="20.25" hidden="false" customHeight="true" outlineLevel="0" collapsed="false">
      <c r="A72" s="186" t="s">
        <v>1132</v>
      </c>
      <c r="B72" s="190"/>
      <c r="C72" s="190"/>
      <c r="D72" s="190"/>
    </row>
    <row r="73" customFormat="false" ht="20.25" hidden="false" customHeight="true" outlineLevel="0" collapsed="false">
      <c r="A73" s="186" t="s">
        <v>1133</v>
      </c>
      <c r="B73" s="190"/>
      <c r="C73" s="190"/>
      <c r="D73" s="190"/>
    </row>
    <row r="74" customFormat="false" ht="20.25" hidden="false" customHeight="true" outlineLevel="0" collapsed="false">
      <c r="A74" s="186" t="s">
        <v>1134</v>
      </c>
      <c r="B74" s="190"/>
      <c r="C74" s="190"/>
      <c r="D74" s="190"/>
    </row>
    <row r="75" customFormat="false" ht="20.25" hidden="false" customHeight="true" outlineLevel="0" collapsed="false">
      <c r="A75" s="186" t="s">
        <v>1135</v>
      </c>
      <c r="B75" s="190"/>
      <c r="C75" s="190"/>
      <c r="D75" s="190"/>
    </row>
    <row r="76" customFormat="false" ht="20.25" hidden="false" customHeight="true" outlineLevel="0" collapsed="false">
      <c r="A76" s="186" t="s">
        <v>1136</v>
      </c>
      <c r="B76" s="190"/>
      <c r="C76" s="190"/>
      <c r="D76" s="190"/>
    </row>
    <row r="77" customFormat="false" ht="20.25" hidden="false" customHeight="true" outlineLevel="0" collapsed="false">
      <c r="A77" s="188" t="s">
        <v>1111</v>
      </c>
      <c r="B77" s="190"/>
      <c r="C77" s="190"/>
      <c r="D77" s="190"/>
    </row>
    <row r="78" customFormat="false" ht="20.25" hidden="false" customHeight="true" outlineLevel="0" collapsed="false">
      <c r="A78" s="188" t="s">
        <v>1112</v>
      </c>
      <c r="B78" s="190"/>
      <c r="C78" s="190"/>
      <c r="D78" s="190"/>
    </row>
    <row r="79" customFormat="false" ht="20.25" hidden="false" customHeight="true" outlineLevel="0" collapsed="false">
      <c r="A79" s="188" t="s">
        <v>1137</v>
      </c>
      <c r="B79" s="190"/>
      <c r="C79" s="190"/>
      <c r="D79" s="190"/>
    </row>
    <row r="80" customFormat="false" ht="20.25" hidden="false" customHeight="true" outlineLevel="0" collapsed="false">
      <c r="A80" s="186" t="s">
        <v>1138</v>
      </c>
      <c r="B80" s="190"/>
      <c r="C80" s="190"/>
      <c r="D80" s="190"/>
    </row>
    <row r="81" customFormat="false" ht="20.25" hidden="false" customHeight="true" outlineLevel="0" collapsed="false">
      <c r="A81" s="188" t="s">
        <v>1111</v>
      </c>
      <c r="B81" s="190"/>
      <c r="C81" s="190"/>
      <c r="D81" s="190"/>
    </row>
    <row r="82" customFormat="false" ht="20.25" hidden="false" customHeight="true" outlineLevel="0" collapsed="false">
      <c r="A82" s="188" t="s">
        <v>1112</v>
      </c>
      <c r="B82" s="190"/>
      <c r="C82" s="190"/>
      <c r="D82" s="190"/>
    </row>
    <row r="83" customFormat="false" ht="20.25" hidden="false" customHeight="true" outlineLevel="0" collapsed="false">
      <c r="A83" s="188" t="s">
        <v>1139</v>
      </c>
      <c r="B83" s="190"/>
      <c r="C83" s="190"/>
      <c r="D83" s="190"/>
    </row>
    <row r="84" customFormat="false" ht="20.25" hidden="false" customHeight="true" outlineLevel="0" collapsed="false">
      <c r="A84" s="186" t="s">
        <v>1140</v>
      </c>
      <c r="B84" s="190"/>
      <c r="C84" s="190"/>
      <c r="D84" s="190"/>
    </row>
    <row r="85" customFormat="false" ht="20.25" hidden="false" customHeight="true" outlineLevel="0" collapsed="false">
      <c r="A85" s="188" t="s">
        <v>1127</v>
      </c>
      <c r="B85" s="190"/>
      <c r="C85" s="190"/>
      <c r="D85" s="190"/>
    </row>
    <row r="86" customFormat="false" ht="20.25" hidden="false" customHeight="true" outlineLevel="0" collapsed="false">
      <c r="A86" s="188" t="s">
        <v>1128</v>
      </c>
      <c r="B86" s="190"/>
      <c r="C86" s="190"/>
      <c r="D86" s="190"/>
    </row>
    <row r="87" customFormat="false" ht="20.25" hidden="false" customHeight="true" outlineLevel="0" collapsed="false">
      <c r="A87" s="188" t="s">
        <v>1129</v>
      </c>
      <c r="B87" s="190"/>
      <c r="C87" s="190"/>
      <c r="D87" s="190"/>
    </row>
    <row r="88" customFormat="false" ht="20.25" hidden="false" customHeight="true" outlineLevel="0" collapsed="false">
      <c r="A88" s="188" t="s">
        <v>1130</v>
      </c>
      <c r="B88" s="190"/>
      <c r="C88" s="190"/>
      <c r="D88" s="190"/>
    </row>
    <row r="89" customFormat="false" ht="20.25" hidden="false" customHeight="true" outlineLevel="0" collapsed="false">
      <c r="A89" s="188" t="s">
        <v>1141</v>
      </c>
      <c r="B89" s="190"/>
      <c r="C89" s="190"/>
      <c r="D89" s="190"/>
    </row>
    <row r="90" customFormat="false" ht="20.25" hidden="false" customHeight="true" outlineLevel="0" collapsed="false">
      <c r="A90" s="186" t="s">
        <v>1142</v>
      </c>
      <c r="B90" s="190"/>
      <c r="C90" s="190"/>
      <c r="D90" s="190"/>
    </row>
    <row r="91" customFormat="false" ht="20.25" hidden="false" customHeight="true" outlineLevel="0" collapsed="false">
      <c r="A91" s="188" t="s">
        <v>1133</v>
      </c>
      <c r="B91" s="190"/>
      <c r="C91" s="190"/>
      <c r="D91" s="190"/>
    </row>
    <row r="92" customFormat="false" ht="20.25" hidden="false" customHeight="true" outlineLevel="0" collapsed="false">
      <c r="A92" s="188" t="s">
        <v>1143</v>
      </c>
      <c r="B92" s="190"/>
      <c r="C92" s="190"/>
      <c r="D92" s="190"/>
    </row>
    <row r="93" customFormat="false" ht="20.25" hidden="false" customHeight="true" outlineLevel="0" collapsed="false">
      <c r="A93" s="188" t="s">
        <v>1144</v>
      </c>
      <c r="B93" s="190"/>
      <c r="C93" s="190"/>
      <c r="D93" s="190"/>
    </row>
    <row r="94" customFormat="false" ht="20.25" hidden="false" customHeight="true" outlineLevel="0" collapsed="false">
      <c r="A94" s="188" t="s">
        <v>1111</v>
      </c>
      <c r="B94" s="190"/>
      <c r="C94" s="190"/>
      <c r="D94" s="190"/>
    </row>
    <row r="95" customFormat="false" ht="20.25" hidden="false" customHeight="true" outlineLevel="0" collapsed="false">
      <c r="A95" s="188" t="s">
        <v>1112</v>
      </c>
      <c r="B95" s="190"/>
      <c r="C95" s="190"/>
      <c r="D95" s="190"/>
    </row>
    <row r="96" customFormat="false" ht="20.25" hidden="false" customHeight="true" outlineLevel="0" collapsed="false">
      <c r="A96" s="188" t="s">
        <v>1113</v>
      </c>
      <c r="B96" s="190"/>
      <c r="C96" s="190"/>
      <c r="D96" s="190"/>
    </row>
    <row r="97" customFormat="false" ht="20.25" hidden="false" customHeight="true" outlineLevel="0" collapsed="false">
      <c r="A97" s="188" t="s">
        <v>1114</v>
      </c>
      <c r="B97" s="190"/>
      <c r="C97" s="190"/>
      <c r="D97" s="190"/>
    </row>
    <row r="98" customFormat="false" ht="20.25" hidden="false" customHeight="true" outlineLevel="0" collapsed="false">
      <c r="A98" s="188" t="s">
        <v>1117</v>
      </c>
      <c r="B98" s="190"/>
      <c r="C98" s="190"/>
      <c r="D98" s="190"/>
    </row>
    <row r="99" customFormat="false" ht="20.25" hidden="false" customHeight="true" outlineLevel="0" collapsed="false">
      <c r="A99" s="188" t="s">
        <v>1119</v>
      </c>
      <c r="B99" s="190"/>
      <c r="C99" s="190"/>
      <c r="D99" s="190"/>
    </row>
    <row r="100" customFormat="false" ht="20.25" hidden="false" customHeight="true" outlineLevel="0" collapsed="false">
      <c r="A100" s="188" t="s">
        <v>1120</v>
      </c>
      <c r="B100" s="190"/>
      <c r="C100" s="190"/>
      <c r="D100" s="190"/>
    </row>
    <row r="101" customFormat="false" ht="20.25" hidden="false" customHeight="true" outlineLevel="0" collapsed="false">
      <c r="A101" s="188" t="s">
        <v>1145</v>
      </c>
      <c r="B101" s="190"/>
      <c r="C101" s="190"/>
      <c r="D101" s="190"/>
    </row>
    <row r="102" customFormat="false" ht="20.25" hidden="false" customHeight="true" outlineLevel="0" collapsed="false">
      <c r="A102" s="186" t="s">
        <v>1146</v>
      </c>
      <c r="B102" s="190"/>
      <c r="C102" s="190"/>
      <c r="D102" s="190"/>
    </row>
    <row r="103" customFormat="false" ht="20.25" hidden="false" customHeight="true" outlineLevel="0" collapsed="false">
      <c r="A103" s="189" t="s">
        <v>1147</v>
      </c>
      <c r="B103" s="190"/>
      <c r="C103" s="190"/>
      <c r="D103" s="190"/>
    </row>
    <row r="104" customFormat="false" ht="20.25" hidden="false" customHeight="true" outlineLevel="0" collapsed="false">
      <c r="A104" s="189" t="s">
        <v>1092</v>
      </c>
      <c r="B104" s="190"/>
      <c r="C104" s="190"/>
      <c r="D104" s="190"/>
    </row>
    <row r="105" customFormat="false" ht="20.25" hidden="false" customHeight="true" outlineLevel="0" collapsed="false">
      <c r="A105" s="189" t="s">
        <v>1148</v>
      </c>
      <c r="B105" s="190"/>
      <c r="C105" s="190"/>
      <c r="D105" s="190"/>
    </row>
    <row r="106" customFormat="false" ht="20.25" hidden="false" customHeight="true" outlineLevel="0" collapsed="false">
      <c r="A106" s="189" t="s">
        <v>1149</v>
      </c>
      <c r="B106" s="190"/>
      <c r="C106" s="190"/>
      <c r="D106" s="190"/>
    </row>
    <row r="107" customFormat="false" ht="20.25" hidden="false" customHeight="true" outlineLevel="0" collapsed="false">
      <c r="A107" s="189" t="s">
        <v>1150</v>
      </c>
      <c r="B107" s="190"/>
      <c r="C107" s="190"/>
      <c r="D107" s="190"/>
    </row>
    <row r="108" customFormat="false" ht="20.25" hidden="false" customHeight="true" outlineLevel="0" collapsed="false">
      <c r="A108" s="189" t="s">
        <v>1151</v>
      </c>
      <c r="B108" s="190"/>
      <c r="C108" s="190"/>
      <c r="D108" s="190"/>
    </row>
    <row r="109" customFormat="false" ht="20.25" hidden="false" customHeight="true" outlineLevel="0" collapsed="false">
      <c r="A109" s="189" t="s">
        <v>1092</v>
      </c>
      <c r="B109" s="190"/>
      <c r="C109" s="190"/>
      <c r="D109" s="190"/>
    </row>
    <row r="110" customFormat="false" ht="20.25" hidden="false" customHeight="true" outlineLevel="0" collapsed="false">
      <c r="A110" s="189" t="s">
        <v>1148</v>
      </c>
      <c r="B110" s="190"/>
      <c r="C110" s="190"/>
      <c r="D110" s="190"/>
    </row>
    <row r="111" customFormat="false" ht="20.25" hidden="false" customHeight="true" outlineLevel="0" collapsed="false">
      <c r="A111" s="189" t="s">
        <v>1152</v>
      </c>
      <c r="B111" s="190"/>
      <c r="C111" s="190"/>
      <c r="D111" s="190"/>
    </row>
    <row r="112" customFormat="false" ht="20.25" hidden="false" customHeight="true" outlineLevel="0" collapsed="false">
      <c r="A112" s="189" t="s">
        <v>1153</v>
      </c>
      <c r="B112" s="190"/>
      <c r="C112" s="190"/>
      <c r="D112" s="190"/>
    </row>
    <row r="113" customFormat="false" ht="20.25" hidden="false" customHeight="true" outlineLevel="0" collapsed="false">
      <c r="A113" s="189" t="s">
        <v>1154</v>
      </c>
      <c r="B113" s="190"/>
      <c r="C113" s="190"/>
      <c r="D113" s="190"/>
    </row>
    <row r="114" customFormat="false" ht="20.25" hidden="false" customHeight="true" outlineLevel="0" collapsed="false">
      <c r="A114" s="189" t="s">
        <v>1155</v>
      </c>
      <c r="B114" s="190"/>
      <c r="C114" s="190"/>
      <c r="D114" s="190"/>
    </row>
    <row r="115" customFormat="false" ht="20.25" hidden="false" customHeight="true" outlineLevel="0" collapsed="false">
      <c r="A115" s="189" t="s">
        <v>1156</v>
      </c>
      <c r="B115" s="190"/>
      <c r="C115" s="190"/>
      <c r="D115" s="190"/>
    </row>
    <row r="116" customFormat="false" ht="20.25" hidden="false" customHeight="true" outlineLevel="0" collapsed="false">
      <c r="A116" s="189" t="s">
        <v>1157</v>
      </c>
      <c r="B116" s="190"/>
      <c r="C116" s="190"/>
      <c r="D116" s="190"/>
    </row>
    <row r="117" customFormat="false" ht="20.25" hidden="false" customHeight="true" outlineLevel="0" collapsed="false">
      <c r="A117" s="189" t="s">
        <v>1158</v>
      </c>
      <c r="B117" s="190"/>
      <c r="C117" s="190"/>
      <c r="D117" s="190"/>
    </row>
    <row r="118" customFormat="false" ht="20.25" hidden="false" customHeight="true" outlineLevel="0" collapsed="false">
      <c r="A118" s="187" t="s">
        <v>1164</v>
      </c>
      <c r="B118" s="190"/>
      <c r="C118" s="190"/>
      <c r="D118" s="190"/>
    </row>
    <row r="119" customFormat="false" ht="20.25" hidden="false" customHeight="true" outlineLevel="0" collapsed="false">
      <c r="A119" s="189" t="s">
        <v>1165</v>
      </c>
      <c r="B119" s="190"/>
      <c r="C119" s="190"/>
      <c r="D119" s="190"/>
    </row>
    <row r="120" customFormat="false" ht="20.25" hidden="false" customHeight="true" outlineLevel="0" collapsed="false">
      <c r="A120" s="189" t="s">
        <v>1166</v>
      </c>
      <c r="B120" s="190"/>
      <c r="C120" s="190"/>
      <c r="D120" s="190"/>
    </row>
    <row r="121" customFormat="false" ht="20.25" hidden="false" customHeight="true" outlineLevel="0" collapsed="false">
      <c r="A121" s="189" t="s">
        <v>1167</v>
      </c>
      <c r="B121" s="190"/>
      <c r="C121" s="190"/>
      <c r="D121" s="190"/>
    </row>
    <row r="122" customFormat="false" ht="20.25" hidden="false" customHeight="true" outlineLevel="0" collapsed="false">
      <c r="A122" s="189" t="s">
        <v>1168</v>
      </c>
      <c r="B122" s="190"/>
      <c r="C122" s="190"/>
      <c r="D122" s="190"/>
    </row>
    <row r="123" customFormat="false" ht="20.25" hidden="false" customHeight="true" outlineLevel="0" collapsed="false">
      <c r="A123" s="189" t="s">
        <v>1169</v>
      </c>
      <c r="B123" s="190"/>
      <c r="C123" s="190"/>
      <c r="D123" s="190"/>
    </row>
    <row r="124" customFormat="false" ht="20.25" hidden="false" customHeight="true" outlineLevel="0" collapsed="false">
      <c r="A124" s="189" t="s">
        <v>1170</v>
      </c>
      <c r="B124" s="190"/>
      <c r="C124" s="190"/>
      <c r="D124" s="190"/>
    </row>
    <row r="125" customFormat="false" ht="20.25" hidden="false" customHeight="true" outlineLevel="0" collapsed="false">
      <c r="A125" s="189" t="s">
        <v>1168</v>
      </c>
      <c r="B125" s="190"/>
      <c r="C125" s="190"/>
      <c r="D125" s="190"/>
    </row>
    <row r="126" customFormat="false" ht="20.25" hidden="false" customHeight="true" outlineLevel="0" collapsed="false">
      <c r="A126" s="189" t="s">
        <v>1171</v>
      </c>
      <c r="B126" s="190"/>
      <c r="C126" s="190"/>
      <c r="D126" s="190"/>
    </row>
    <row r="127" customFormat="false" ht="20.25" hidden="false" customHeight="true" outlineLevel="0" collapsed="false">
      <c r="A127" s="189" t="s">
        <v>1172</v>
      </c>
      <c r="B127" s="190"/>
      <c r="C127" s="190"/>
      <c r="D127" s="190"/>
    </row>
    <row r="128" customFormat="false" ht="20.25" hidden="false" customHeight="true" outlineLevel="0" collapsed="false">
      <c r="A128" s="189" t="s">
        <v>1173</v>
      </c>
      <c r="B128" s="190"/>
      <c r="C128" s="190"/>
      <c r="D128" s="190"/>
    </row>
    <row r="129" customFormat="false" ht="20.25" hidden="false" customHeight="true" outlineLevel="0" collapsed="false">
      <c r="A129" s="189" t="s">
        <v>1179</v>
      </c>
      <c r="B129" s="190"/>
      <c r="C129" s="190"/>
      <c r="D129" s="190"/>
    </row>
    <row r="130" customFormat="false" ht="20.25" hidden="false" customHeight="true" outlineLevel="0" collapsed="false">
      <c r="A130" s="189" t="s">
        <v>1180</v>
      </c>
      <c r="B130" s="190"/>
      <c r="C130" s="190"/>
      <c r="D130" s="190"/>
    </row>
    <row r="131" customFormat="false" ht="20.25" hidden="false" customHeight="true" outlineLevel="0" collapsed="false">
      <c r="A131" s="189" t="s">
        <v>1181</v>
      </c>
      <c r="B131" s="190"/>
      <c r="C131" s="190"/>
      <c r="D131" s="190"/>
    </row>
    <row r="132" customFormat="false" ht="20.25" hidden="false" customHeight="true" outlineLevel="0" collapsed="false">
      <c r="A132" s="189" t="s">
        <v>1182</v>
      </c>
      <c r="B132" s="190"/>
      <c r="C132" s="190"/>
      <c r="D132" s="190"/>
    </row>
    <row r="133" customFormat="false" ht="20.25" hidden="false" customHeight="true" outlineLevel="0" collapsed="false">
      <c r="A133" s="189" t="s">
        <v>1183</v>
      </c>
      <c r="B133" s="190"/>
      <c r="C133" s="190"/>
      <c r="D133" s="190"/>
    </row>
    <row r="134" customFormat="false" ht="20.25" hidden="false" customHeight="true" outlineLevel="0" collapsed="false">
      <c r="A134" s="189" t="s">
        <v>1184</v>
      </c>
      <c r="B134" s="190"/>
      <c r="C134" s="190"/>
      <c r="D134" s="190"/>
    </row>
    <row r="135" customFormat="false" ht="20.25" hidden="false" customHeight="true" outlineLevel="0" collapsed="false">
      <c r="A135" s="189" t="s">
        <v>1185</v>
      </c>
      <c r="B135" s="190"/>
      <c r="C135" s="190"/>
      <c r="D135" s="190"/>
    </row>
    <row r="136" customFormat="false" ht="20.25" hidden="false" customHeight="true" outlineLevel="0" collapsed="false">
      <c r="A136" s="189" t="s">
        <v>1186</v>
      </c>
      <c r="B136" s="190"/>
      <c r="C136" s="190"/>
      <c r="D136" s="190"/>
    </row>
    <row r="137" customFormat="false" ht="20.25" hidden="false" customHeight="true" outlineLevel="0" collapsed="false">
      <c r="A137" s="189" t="s">
        <v>1187</v>
      </c>
      <c r="B137" s="190"/>
      <c r="C137" s="190"/>
      <c r="D137" s="190"/>
    </row>
    <row r="138" customFormat="false" ht="20.25" hidden="false" customHeight="true" outlineLevel="0" collapsed="false">
      <c r="A138" s="189" t="s">
        <v>1188</v>
      </c>
      <c r="B138" s="190"/>
      <c r="C138" s="190"/>
      <c r="D138" s="190"/>
    </row>
    <row r="139" customFormat="false" ht="20.25" hidden="false" customHeight="true" outlineLevel="0" collapsed="false">
      <c r="A139" s="189" t="s">
        <v>1189</v>
      </c>
      <c r="B139" s="190"/>
      <c r="C139" s="190"/>
      <c r="D139" s="190"/>
    </row>
    <row r="140" customFormat="false" ht="20.25" hidden="false" customHeight="true" outlineLevel="0" collapsed="false">
      <c r="A140" s="189" t="s">
        <v>1190</v>
      </c>
      <c r="B140" s="190"/>
      <c r="C140" s="190"/>
      <c r="D140" s="190"/>
    </row>
    <row r="141" customFormat="false" ht="20.25" hidden="false" customHeight="true" outlineLevel="0" collapsed="false">
      <c r="A141" s="189" t="s">
        <v>1191</v>
      </c>
      <c r="B141" s="190"/>
      <c r="C141" s="190"/>
      <c r="D141" s="190"/>
    </row>
    <row r="142" customFormat="false" ht="20.25" hidden="false" customHeight="true" outlineLevel="0" collapsed="false">
      <c r="A142" s="189" t="s">
        <v>1192</v>
      </c>
      <c r="B142" s="190"/>
      <c r="C142" s="190"/>
      <c r="D142" s="190"/>
    </row>
    <row r="143" customFormat="false" ht="20.25" hidden="false" customHeight="true" outlineLevel="0" collapsed="false">
      <c r="A143" s="189" t="s">
        <v>1193</v>
      </c>
      <c r="B143" s="190"/>
      <c r="C143" s="190"/>
      <c r="D143" s="190"/>
    </row>
    <row r="144" customFormat="false" ht="20.25" hidden="false" customHeight="true" outlineLevel="0" collapsed="false">
      <c r="A144" s="189" t="s">
        <v>1194</v>
      </c>
      <c r="B144" s="190"/>
      <c r="C144" s="190"/>
      <c r="D144" s="190"/>
    </row>
    <row r="145" customFormat="false" ht="20.25" hidden="false" customHeight="true" outlineLevel="0" collapsed="false">
      <c r="A145" s="189" t="s">
        <v>1195</v>
      </c>
      <c r="B145" s="190"/>
      <c r="C145" s="190"/>
      <c r="D145" s="190"/>
    </row>
    <row r="146" customFormat="false" ht="20.25" hidden="false" customHeight="true" outlineLevel="0" collapsed="false">
      <c r="A146" s="189" t="s">
        <v>1196</v>
      </c>
      <c r="B146" s="190"/>
      <c r="C146" s="190"/>
      <c r="D146" s="190"/>
    </row>
    <row r="147" customFormat="false" ht="20.25" hidden="false" customHeight="true" outlineLevel="0" collapsed="false">
      <c r="A147" s="189" t="s">
        <v>1197</v>
      </c>
      <c r="B147" s="190"/>
      <c r="C147" s="190"/>
      <c r="D147" s="190"/>
    </row>
    <row r="148" customFormat="false" ht="20.25" hidden="false" customHeight="true" outlineLevel="0" collapsed="false">
      <c r="A148" s="189" t="s">
        <v>1198</v>
      </c>
      <c r="B148" s="190"/>
      <c r="C148" s="190"/>
      <c r="D148" s="190"/>
    </row>
    <row r="149" customFormat="false" ht="20.25" hidden="false" customHeight="true" outlineLevel="0" collapsed="false">
      <c r="A149" s="189" t="s">
        <v>1199</v>
      </c>
      <c r="B149" s="190"/>
      <c r="C149" s="190"/>
      <c r="D149" s="190"/>
    </row>
    <row r="150" customFormat="false" ht="20.25" hidden="false" customHeight="true" outlineLevel="0" collapsed="false">
      <c r="A150" s="189" t="s">
        <v>1200</v>
      </c>
      <c r="B150" s="190"/>
      <c r="C150" s="190"/>
      <c r="D150" s="190"/>
    </row>
    <row r="151" customFormat="false" ht="20.25" hidden="false" customHeight="true" outlineLevel="0" collapsed="false">
      <c r="A151" s="189" t="s">
        <v>1201</v>
      </c>
      <c r="B151" s="190"/>
      <c r="C151" s="190"/>
      <c r="D151" s="190"/>
    </row>
    <row r="152" customFormat="false" ht="20.25" hidden="false" customHeight="true" outlineLevel="0" collapsed="false">
      <c r="A152" s="189" t="s">
        <v>1202</v>
      </c>
      <c r="B152" s="190"/>
      <c r="C152" s="190"/>
      <c r="D152" s="190"/>
    </row>
    <row r="153" customFormat="false" ht="20.25" hidden="false" customHeight="true" outlineLevel="0" collapsed="false">
      <c r="A153" s="189" t="s">
        <v>1360</v>
      </c>
      <c r="B153" s="190"/>
      <c r="C153" s="190"/>
      <c r="D153" s="190"/>
    </row>
    <row r="154" customFormat="false" ht="20.25" hidden="false" customHeight="true" outlineLevel="0" collapsed="false">
      <c r="A154" s="189" t="s">
        <v>1203</v>
      </c>
      <c r="B154" s="190"/>
      <c r="C154" s="190"/>
      <c r="D154" s="190"/>
    </row>
    <row r="155" customFormat="false" ht="20.25" hidden="false" customHeight="true" outlineLevel="0" collapsed="false">
      <c r="A155" s="189" t="s">
        <v>1204</v>
      </c>
      <c r="B155" s="190"/>
      <c r="C155" s="190"/>
      <c r="D155" s="190"/>
    </row>
    <row r="156" customFormat="false" ht="20.25" hidden="false" customHeight="true" outlineLevel="0" collapsed="false">
      <c r="A156" s="188" t="s">
        <v>1166</v>
      </c>
      <c r="B156" s="190"/>
      <c r="C156" s="190"/>
      <c r="D156" s="190"/>
    </row>
    <row r="157" customFormat="false" ht="20.25" hidden="false" customHeight="true" outlineLevel="0" collapsed="false">
      <c r="A157" s="188" t="s">
        <v>1205</v>
      </c>
      <c r="B157" s="190"/>
      <c r="C157" s="190"/>
      <c r="D157" s="190"/>
    </row>
    <row r="158" customFormat="false" ht="20.25" hidden="false" customHeight="true" outlineLevel="0" collapsed="false">
      <c r="A158" s="189" t="s">
        <v>1206</v>
      </c>
      <c r="B158" s="190"/>
      <c r="C158" s="190"/>
      <c r="D158" s="190"/>
    </row>
    <row r="159" customFormat="false" ht="20.25" hidden="false" customHeight="true" outlineLevel="0" collapsed="false">
      <c r="A159" s="188" t="s">
        <v>1166</v>
      </c>
      <c r="B159" s="190"/>
      <c r="C159" s="190"/>
      <c r="D159" s="190"/>
    </row>
    <row r="160" customFormat="false" ht="20.25" hidden="false" customHeight="true" outlineLevel="0" collapsed="false">
      <c r="A160" s="188" t="s">
        <v>1207</v>
      </c>
      <c r="B160" s="190"/>
      <c r="C160" s="190"/>
      <c r="D160" s="190"/>
    </row>
    <row r="161" customFormat="false" ht="20.25" hidden="false" customHeight="true" outlineLevel="0" collapsed="false">
      <c r="A161" s="189" t="s">
        <v>1208</v>
      </c>
      <c r="B161" s="190"/>
      <c r="C161" s="190"/>
      <c r="D161" s="190"/>
    </row>
    <row r="162" customFormat="false" ht="20.25" hidden="false" customHeight="true" outlineLevel="0" collapsed="false">
      <c r="A162" s="187" t="s">
        <v>1211</v>
      </c>
      <c r="B162" s="190"/>
      <c r="C162" s="190"/>
      <c r="D162" s="190"/>
    </row>
    <row r="163" customFormat="false" ht="20.25" hidden="false" customHeight="true" outlineLevel="0" collapsed="false">
      <c r="A163" s="189" t="s">
        <v>1212</v>
      </c>
      <c r="B163" s="190"/>
      <c r="C163" s="190"/>
      <c r="D163" s="190"/>
    </row>
    <row r="164" customFormat="false" ht="20.25" hidden="false" customHeight="true" outlineLevel="0" collapsed="false">
      <c r="A164" s="189" t="s">
        <v>1213</v>
      </c>
      <c r="B164" s="190"/>
      <c r="C164" s="190"/>
      <c r="D164" s="190"/>
    </row>
    <row r="165" customFormat="false" ht="20.25" hidden="false" customHeight="true" outlineLevel="0" collapsed="false">
      <c r="A165" s="189" t="s">
        <v>1214</v>
      </c>
      <c r="B165" s="190"/>
      <c r="C165" s="190"/>
      <c r="D165" s="190"/>
    </row>
    <row r="166" customFormat="false" ht="20.25" hidden="false" customHeight="true" outlineLevel="0" collapsed="false">
      <c r="A166" s="187" t="s">
        <v>1215</v>
      </c>
      <c r="B166" s="191" t="n">
        <v>500</v>
      </c>
      <c r="C166" s="191"/>
      <c r="D166" s="191" t="n">
        <v>500</v>
      </c>
    </row>
    <row r="167" customFormat="false" ht="20.25" hidden="false" customHeight="true" outlineLevel="0" collapsed="false">
      <c r="A167" s="189" t="s">
        <v>1216</v>
      </c>
      <c r="B167" s="190"/>
      <c r="C167" s="190"/>
      <c r="D167" s="190"/>
    </row>
    <row r="168" customFormat="false" ht="20.25" hidden="false" customHeight="true" outlineLevel="0" collapsed="false">
      <c r="A168" s="189" t="s">
        <v>1217</v>
      </c>
      <c r="B168" s="190"/>
      <c r="C168" s="190"/>
      <c r="D168" s="190"/>
    </row>
    <row r="169" customFormat="false" ht="20.25" hidden="false" customHeight="true" outlineLevel="0" collapsed="false">
      <c r="A169" s="189" t="s">
        <v>1218</v>
      </c>
      <c r="B169" s="190"/>
      <c r="C169" s="190"/>
      <c r="D169" s="190"/>
    </row>
    <row r="170" customFormat="false" ht="20.25" hidden="false" customHeight="true" outlineLevel="0" collapsed="false">
      <c r="A170" s="189" t="s">
        <v>1219</v>
      </c>
      <c r="B170" s="190"/>
      <c r="C170" s="190"/>
      <c r="D170" s="190"/>
    </row>
    <row r="171" customFormat="false" ht="20.25" hidden="false" customHeight="true" outlineLevel="0" collapsed="false">
      <c r="A171" s="189" t="s">
        <v>1220</v>
      </c>
      <c r="B171" s="190"/>
      <c r="C171" s="190"/>
      <c r="D171" s="190"/>
    </row>
    <row r="172" customFormat="false" ht="20.25" hidden="false" customHeight="true" outlineLevel="0" collapsed="false">
      <c r="A172" s="189" t="s">
        <v>1221</v>
      </c>
      <c r="B172" s="190"/>
      <c r="C172" s="190"/>
      <c r="D172" s="190"/>
    </row>
    <row r="173" customFormat="false" ht="20.25" hidden="false" customHeight="true" outlineLevel="0" collapsed="false">
      <c r="A173" s="189" t="s">
        <v>1222</v>
      </c>
      <c r="B173" s="190"/>
      <c r="C173" s="190"/>
      <c r="D173" s="190"/>
    </row>
    <row r="174" customFormat="false" ht="20.25" hidden="false" customHeight="true" outlineLevel="0" collapsed="false">
      <c r="A174" s="189" t="s">
        <v>1223</v>
      </c>
      <c r="B174" s="190"/>
      <c r="C174" s="190"/>
      <c r="D174" s="190"/>
    </row>
    <row r="175" customFormat="false" ht="20.25" hidden="false" customHeight="true" outlineLevel="0" collapsed="false">
      <c r="A175" s="189" t="s">
        <v>1224</v>
      </c>
      <c r="B175" s="190"/>
      <c r="C175" s="190"/>
      <c r="D175" s="190"/>
    </row>
    <row r="176" customFormat="false" ht="20.25" hidden="false" customHeight="true" outlineLevel="0" collapsed="false">
      <c r="A176" s="189" t="s">
        <v>1225</v>
      </c>
      <c r="B176" s="190"/>
      <c r="C176" s="190"/>
      <c r="D176" s="190"/>
    </row>
    <row r="177" customFormat="false" ht="20.25" hidden="false" customHeight="true" outlineLevel="0" collapsed="false">
      <c r="A177" s="189" t="s">
        <v>1226</v>
      </c>
      <c r="B177" s="190"/>
      <c r="C177" s="190"/>
      <c r="D177" s="190"/>
    </row>
    <row r="178" customFormat="false" ht="20.25" hidden="false" customHeight="true" outlineLevel="0" collapsed="false">
      <c r="A178" s="189" t="s">
        <v>1227</v>
      </c>
      <c r="B178" s="190"/>
      <c r="C178" s="190"/>
      <c r="D178" s="190"/>
    </row>
    <row r="179" customFormat="false" ht="20.25" hidden="false" customHeight="true" outlineLevel="0" collapsed="false">
      <c r="A179" s="189" t="s">
        <v>1228</v>
      </c>
      <c r="B179" s="190"/>
      <c r="C179" s="190"/>
      <c r="D179" s="190"/>
    </row>
    <row r="180" customFormat="false" ht="20.25" hidden="false" customHeight="true" outlineLevel="0" collapsed="false">
      <c r="A180" s="192" t="s">
        <v>1361</v>
      </c>
      <c r="B180" s="190"/>
      <c r="C180" s="190"/>
      <c r="D180" s="190"/>
    </row>
    <row r="181" customFormat="false" ht="20.25" hidden="false" customHeight="true" outlineLevel="0" collapsed="false">
      <c r="A181" s="189" t="s">
        <v>1229</v>
      </c>
      <c r="B181" s="191" t="n">
        <v>500</v>
      </c>
      <c r="C181" s="191"/>
      <c r="D181" s="191" t="n">
        <v>500</v>
      </c>
    </row>
    <row r="182" customFormat="false" ht="20.25" hidden="false" customHeight="true" outlineLevel="0" collapsed="false">
      <c r="A182" s="189" t="s">
        <v>1230</v>
      </c>
      <c r="B182" s="191"/>
      <c r="C182" s="191"/>
      <c r="D182" s="191"/>
    </row>
    <row r="183" customFormat="false" ht="20.25" hidden="false" customHeight="true" outlineLevel="0" collapsed="false">
      <c r="A183" s="189" t="s">
        <v>1231</v>
      </c>
      <c r="B183" s="191" t="n">
        <v>500</v>
      </c>
      <c r="C183" s="191"/>
      <c r="D183" s="191" t="n">
        <v>500</v>
      </c>
    </row>
    <row r="184" customFormat="false" ht="20.25" hidden="false" customHeight="true" outlineLevel="0" collapsed="false">
      <c r="A184" s="189" t="s">
        <v>1232</v>
      </c>
      <c r="B184" s="190"/>
      <c r="C184" s="190"/>
      <c r="D184" s="190"/>
    </row>
    <row r="185" customFormat="false" ht="20.25" hidden="false" customHeight="true" outlineLevel="0" collapsed="false">
      <c r="A185" s="189" t="s">
        <v>1233</v>
      </c>
      <c r="B185" s="190"/>
      <c r="C185" s="190"/>
      <c r="D185" s="190"/>
    </row>
    <row r="186" customFormat="false" ht="20.25" hidden="false" customHeight="true" outlineLevel="0" collapsed="false">
      <c r="A186" s="189" t="s">
        <v>1234</v>
      </c>
      <c r="B186" s="190"/>
      <c r="C186" s="190"/>
      <c r="D186" s="190"/>
    </row>
    <row r="187" customFormat="false" ht="20.25" hidden="false" customHeight="true" outlineLevel="0" collapsed="false">
      <c r="A187" s="189" t="s">
        <v>1235</v>
      </c>
      <c r="B187" s="190"/>
      <c r="C187" s="190"/>
      <c r="D187" s="190"/>
    </row>
    <row r="188" customFormat="false" ht="20.25" hidden="false" customHeight="true" outlineLevel="0" collapsed="false">
      <c r="A188" s="193" t="s">
        <v>1362</v>
      </c>
      <c r="B188" s="190"/>
      <c r="C188" s="190"/>
      <c r="D188" s="190"/>
    </row>
    <row r="189" customFormat="false" ht="20.25" hidden="false" customHeight="true" outlineLevel="0" collapsed="false">
      <c r="A189" s="189" t="s">
        <v>1237</v>
      </c>
      <c r="B189" s="190"/>
      <c r="C189" s="190"/>
      <c r="D189" s="190"/>
    </row>
    <row r="190" customFormat="false" ht="20.25" hidden="false" customHeight="true" outlineLevel="0" collapsed="false">
      <c r="A190" s="189" t="s">
        <v>1238</v>
      </c>
      <c r="B190" s="190"/>
      <c r="C190" s="190"/>
      <c r="D190" s="190"/>
    </row>
    <row r="191" customFormat="false" ht="20.25" hidden="false" customHeight="true" outlineLevel="0" collapsed="false">
      <c r="A191" s="189" t="s">
        <v>1239</v>
      </c>
      <c r="B191" s="190"/>
      <c r="C191" s="190"/>
      <c r="D191" s="190"/>
    </row>
    <row r="192" customFormat="false" ht="20.25" hidden="false" customHeight="true" outlineLevel="0" collapsed="false">
      <c r="A192" s="187" t="s">
        <v>1240</v>
      </c>
      <c r="B192" s="191" t="n">
        <v>10272</v>
      </c>
      <c r="C192" s="191"/>
      <c r="D192" s="191" t="n">
        <v>10272</v>
      </c>
    </row>
    <row r="193" customFormat="false" ht="20.25" hidden="false" customHeight="true" outlineLevel="0" collapsed="false">
      <c r="A193" s="187" t="s">
        <v>1363</v>
      </c>
      <c r="B193" s="191"/>
      <c r="C193" s="191"/>
      <c r="D193" s="191"/>
    </row>
    <row r="194" customFormat="false" ht="20.25" hidden="false" customHeight="true" outlineLevel="0" collapsed="false">
      <c r="A194" s="187" t="s">
        <v>1364</v>
      </c>
      <c r="B194" s="191"/>
      <c r="C194" s="191"/>
      <c r="D194" s="191"/>
    </row>
    <row r="195" customFormat="false" ht="20.25" hidden="false" customHeight="true" outlineLevel="0" collapsed="false">
      <c r="A195" s="187" t="s">
        <v>1365</v>
      </c>
      <c r="B195" s="191"/>
      <c r="C195" s="191"/>
      <c r="D195" s="191"/>
    </row>
    <row r="196" customFormat="false" ht="20.25" hidden="false" customHeight="true" outlineLevel="0" collapsed="false">
      <c r="A196" s="187" t="s">
        <v>1366</v>
      </c>
      <c r="B196" s="191"/>
      <c r="C196" s="191"/>
      <c r="D196" s="191"/>
    </row>
    <row r="197" customFormat="false" ht="20.25" hidden="false" customHeight="true" outlineLevel="0" collapsed="false">
      <c r="A197" s="187" t="s">
        <v>1367</v>
      </c>
      <c r="B197" s="191"/>
      <c r="C197" s="191"/>
      <c r="D197" s="191"/>
    </row>
    <row r="198" customFormat="false" ht="20.25" hidden="false" customHeight="true" outlineLevel="0" collapsed="false">
      <c r="A198" s="187" t="s">
        <v>1368</v>
      </c>
      <c r="B198" s="191"/>
      <c r="C198" s="191"/>
      <c r="D198" s="191"/>
    </row>
    <row r="199" customFormat="false" ht="20.25" hidden="false" customHeight="true" outlineLevel="0" collapsed="false">
      <c r="A199" s="187" t="s">
        <v>1369</v>
      </c>
      <c r="B199" s="191"/>
      <c r="C199" s="191"/>
      <c r="D199" s="191"/>
    </row>
    <row r="200" customFormat="false" ht="20.25" hidden="false" customHeight="true" outlineLevel="0" collapsed="false">
      <c r="A200" s="187" t="s">
        <v>1370</v>
      </c>
      <c r="B200" s="191"/>
      <c r="C200" s="191"/>
      <c r="D200" s="191"/>
    </row>
    <row r="201" customFormat="false" ht="20.25" hidden="false" customHeight="true" outlineLevel="0" collapsed="false">
      <c r="A201" s="187" t="s">
        <v>1371</v>
      </c>
      <c r="B201" s="191"/>
      <c r="C201" s="191"/>
      <c r="D201" s="191"/>
    </row>
    <row r="202" customFormat="false" ht="20.25" hidden="false" customHeight="true" outlineLevel="0" collapsed="false">
      <c r="A202" s="187" t="s">
        <v>1372</v>
      </c>
      <c r="B202" s="191"/>
      <c r="C202" s="191"/>
      <c r="D202" s="191"/>
    </row>
    <row r="203" customFormat="false" ht="20.25" hidden="false" customHeight="true" outlineLevel="0" collapsed="false">
      <c r="A203" s="187" t="s">
        <v>1373</v>
      </c>
      <c r="B203" s="191"/>
      <c r="C203" s="191"/>
      <c r="D203" s="191"/>
    </row>
    <row r="204" customFormat="false" ht="20.25" hidden="false" customHeight="true" outlineLevel="0" collapsed="false">
      <c r="A204" s="187" t="s">
        <v>1374</v>
      </c>
      <c r="B204" s="191"/>
      <c r="C204" s="191"/>
      <c r="D204" s="191"/>
    </row>
    <row r="205" customFormat="false" ht="20.25" hidden="false" customHeight="true" outlineLevel="0" collapsed="false">
      <c r="A205" s="187" t="s">
        <v>1375</v>
      </c>
      <c r="B205" s="191"/>
      <c r="C205" s="191"/>
      <c r="D205" s="191"/>
    </row>
    <row r="206" customFormat="false" ht="20.25" hidden="false" customHeight="true" outlineLevel="0" collapsed="false">
      <c r="A206" s="187" t="s">
        <v>1376</v>
      </c>
      <c r="B206" s="191" t="n">
        <v>10272</v>
      </c>
      <c r="C206" s="191"/>
      <c r="D206" s="191" t="n">
        <v>10272</v>
      </c>
    </row>
    <row r="207" customFormat="false" ht="20.25" hidden="false" customHeight="true" outlineLevel="0" collapsed="false">
      <c r="A207" s="187" t="s">
        <v>1377</v>
      </c>
      <c r="B207" s="190"/>
      <c r="C207" s="190"/>
      <c r="D207" s="190"/>
    </row>
    <row r="208" customFormat="false" ht="20.25" hidden="false" customHeight="true" outlineLevel="0" collapsed="false">
      <c r="A208" s="187" t="s">
        <v>1241</v>
      </c>
      <c r="B208" s="190"/>
      <c r="C208" s="190"/>
      <c r="D208" s="190"/>
    </row>
    <row r="209" customFormat="false" ht="20.25" hidden="false" customHeight="true" outlineLevel="0" collapsed="false">
      <c r="A209" s="187" t="s">
        <v>1378</v>
      </c>
      <c r="B209" s="190"/>
      <c r="C209" s="190"/>
      <c r="D209" s="190"/>
    </row>
    <row r="210" customFormat="false" ht="20.25" hidden="false" customHeight="true" outlineLevel="0" collapsed="false">
      <c r="A210" s="187" t="s">
        <v>1379</v>
      </c>
      <c r="B210" s="190"/>
      <c r="C210" s="190"/>
      <c r="D210" s="190"/>
    </row>
    <row r="211" customFormat="false" ht="20.25" hidden="false" customHeight="true" outlineLevel="0" collapsed="false">
      <c r="A211" s="187" t="s">
        <v>1380</v>
      </c>
      <c r="B211" s="190"/>
      <c r="C211" s="190"/>
      <c r="D211" s="190"/>
    </row>
    <row r="212" customFormat="false" ht="20.25" hidden="false" customHeight="true" outlineLevel="0" collapsed="false">
      <c r="A212" s="187" t="s">
        <v>1381</v>
      </c>
      <c r="B212" s="190"/>
      <c r="C212" s="190"/>
      <c r="D212" s="190"/>
    </row>
    <row r="213" customFormat="false" ht="20.25" hidden="false" customHeight="true" outlineLevel="0" collapsed="false">
      <c r="A213" s="187" t="s">
        <v>1382</v>
      </c>
      <c r="B213" s="190"/>
      <c r="C213" s="190"/>
      <c r="D213" s="190"/>
    </row>
    <row r="214" customFormat="false" ht="20.25" hidden="false" customHeight="true" outlineLevel="0" collapsed="false">
      <c r="A214" s="187" t="s">
        <v>1383</v>
      </c>
      <c r="B214" s="190"/>
      <c r="C214" s="190"/>
      <c r="D214" s="190"/>
    </row>
    <row r="215" customFormat="false" ht="20.25" hidden="false" customHeight="true" outlineLevel="0" collapsed="false">
      <c r="A215" s="187" t="s">
        <v>1384</v>
      </c>
      <c r="B215" s="190"/>
      <c r="C215" s="190"/>
      <c r="D215" s="190"/>
    </row>
    <row r="216" customFormat="false" ht="20.25" hidden="false" customHeight="true" outlineLevel="0" collapsed="false">
      <c r="A216" s="187" t="s">
        <v>1385</v>
      </c>
      <c r="B216" s="190"/>
      <c r="C216" s="190"/>
      <c r="D216" s="190"/>
    </row>
    <row r="217" customFormat="false" ht="20.25" hidden="false" customHeight="true" outlineLevel="0" collapsed="false">
      <c r="A217" s="187" t="s">
        <v>1386</v>
      </c>
      <c r="B217" s="190"/>
      <c r="C217" s="190"/>
      <c r="D217" s="190"/>
    </row>
    <row r="218" customFormat="false" ht="20.25" hidden="false" customHeight="true" outlineLevel="0" collapsed="false">
      <c r="A218" s="187" t="s">
        <v>1387</v>
      </c>
      <c r="B218" s="190"/>
      <c r="C218" s="190"/>
      <c r="D218" s="190"/>
    </row>
    <row r="219" customFormat="false" ht="20.25" hidden="false" customHeight="true" outlineLevel="0" collapsed="false">
      <c r="A219" s="187" t="s">
        <v>1388</v>
      </c>
      <c r="B219" s="190"/>
      <c r="C219" s="190"/>
      <c r="D219" s="190"/>
    </row>
    <row r="220" customFormat="false" ht="20.25" hidden="false" customHeight="true" outlineLevel="0" collapsed="false">
      <c r="A220" s="187" t="s">
        <v>1389</v>
      </c>
      <c r="B220" s="190"/>
      <c r="C220" s="190"/>
      <c r="D220" s="190"/>
    </row>
    <row r="221" customFormat="false" ht="20.25" hidden="false" customHeight="true" outlineLevel="0" collapsed="false">
      <c r="A221" s="187" t="s">
        <v>1390</v>
      </c>
      <c r="B221" s="190"/>
      <c r="C221" s="190"/>
      <c r="D221" s="190"/>
    </row>
    <row r="222" customFormat="false" ht="20.25" hidden="false" customHeight="true" outlineLevel="0" collapsed="false">
      <c r="A222" s="187" t="s">
        <v>1391</v>
      </c>
      <c r="B222" s="190"/>
      <c r="C222" s="190"/>
      <c r="D222" s="190"/>
    </row>
    <row r="223" customFormat="false" ht="20.25" hidden="false" customHeight="true" outlineLevel="0" collapsed="false">
      <c r="A223" s="187" t="s">
        <v>1392</v>
      </c>
      <c r="B223" s="190"/>
      <c r="C223" s="190"/>
      <c r="D223" s="190"/>
    </row>
    <row r="224" customFormat="false" ht="20.25" hidden="false" customHeight="true" outlineLevel="0" collapsed="false"/>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false" rightToLeft="false" tabSelected="false" showOutlineSymbols="true" defaultGridColor="true" view="normal" topLeftCell="A11" colorId="64" zoomScale="100" zoomScaleNormal="100" zoomScalePageLayoutView="100" workbookViewId="0">
      <selection pane="topLeft" activeCell="H26" activeCellId="0" sqref="H26"/>
    </sheetView>
  </sheetViews>
  <sheetFormatPr defaultColWidth="8.9921875" defaultRowHeight="13.5" zeroHeight="false" outlineLevelRow="0" outlineLevelCol="0"/>
  <cols>
    <col collapsed="false" customWidth="true" hidden="false" outlineLevel="0" max="1" min="1" style="0" width="47.12"/>
    <col collapsed="false" customWidth="true" hidden="false" outlineLevel="0" max="2" min="2" style="79" width="10.99"/>
    <col collapsed="false" customWidth="true" hidden="false" outlineLevel="0" max="4" min="3" style="79" width="11.62"/>
  </cols>
  <sheetData>
    <row r="1" customFormat="false" ht="21.75" hidden="false" customHeight="true" outlineLevel="0" collapsed="false">
      <c r="A1" s="80" t="s">
        <v>1393</v>
      </c>
    </row>
    <row r="2" customFormat="false" ht="30" hidden="false" customHeight="true" outlineLevel="0" collapsed="false">
      <c r="A2" s="133" t="s">
        <v>1394</v>
      </c>
      <c r="B2" s="133"/>
      <c r="C2" s="133"/>
      <c r="D2" s="133"/>
    </row>
    <row r="3" customFormat="false" ht="22.5" hidden="false" customHeight="true" outlineLevel="0" collapsed="false">
      <c r="A3" s="182"/>
      <c r="B3" s="183"/>
      <c r="C3" s="183"/>
      <c r="D3" s="184" t="s">
        <v>2</v>
      </c>
    </row>
    <row r="4" customFormat="false" ht="40.5" hidden="false" customHeight="false" outlineLevel="0" collapsed="false">
      <c r="A4" s="5" t="s">
        <v>3</v>
      </c>
      <c r="B4" s="6" t="s">
        <v>4</v>
      </c>
      <c r="C4" s="185" t="s">
        <v>46</v>
      </c>
      <c r="D4" s="20" t="s">
        <v>47</v>
      </c>
    </row>
    <row r="5" customFormat="false" ht="20.25" hidden="false" customHeight="true" outlineLevel="0" collapsed="false">
      <c r="A5" s="136" t="s">
        <v>1285</v>
      </c>
      <c r="B5" s="104"/>
      <c r="C5" s="87"/>
      <c r="D5" s="87"/>
    </row>
    <row r="6" customFormat="false" ht="20.25" hidden="false" customHeight="true" outlineLevel="0" collapsed="false">
      <c r="A6" s="140" t="s">
        <v>1286</v>
      </c>
      <c r="B6" s="104"/>
      <c r="C6" s="87"/>
      <c r="D6" s="87"/>
    </row>
    <row r="7" customFormat="false" ht="20.25" hidden="false" customHeight="true" outlineLevel="0" collapsed="false">
      <c r="A7" s="129" t="s">
        <v>1287</v>
      </c>
      <c r="B7" s="104"/>
      <c r="C7" s="87"/>
      <c r="D7" s="87"/>
    </row>
    <row r="8" customFormat="false" ht="20.25" hidden="false" customHeight="true" outlineLevel="0" collapsed="false">
      <c r="A8" s="136" t="s">
        <v>1288</v>
      </c>
      <c r="B8" s="106" t="n">
        <f aca="false">SUM(B9,B17,B23,B27)</f>
        <v>1256</v>
      </c>
      <c r="C8" s="106" t="n">
        <f aca="false">SUM(C9,C17,C23,C27)</f>
        <v>0</v>
      </c>
      <c r="D8" s="106" t="n">
        <f aca="false">SUM(B8:C8)</f>
        <v>1256</v>
      </c>
    </row>
    <row r="9" customFormat="false" ht="20.25" hidden="false" customHeight="true" outlineLevel="0" collapsed="false">
      <c r="A9" s="140" t="s">
        <v>1289</v>
      </c>
      <c r="B9" s="104" t="n">
        <v>416</v>
      </c>
      <c r="C9" s="87"/>
      <c r="D9" s="87" t="n">
        <v>416</v>
      </c>
    </row>
    <row r="10" customFormat="false" ht="20.25" hidden="false" customHeight="true" outlineLevel="0" collapsed="false">
      <c r="A10" s="129" t="s">
        <v>1290</v>
      </c>
      <c r="B10" s="104"/>
      <c r="C10" s="87"/>
      <c r="D10" s="87"/>
    </row>
    <row r="11" customFormat="false" ht="20.25" hidden="false" customHeight="true" outlineLevel="0" collapsed="false">
      <c r="A11" s="129" t="s">
        <v>1291</v>
      </c>
      <c r="B11" s="104"/>
      <c r="C11" s="87"/>
      <c r="D11" s="87"/>
    </row>
    <row r="12" customFormat="false" ht="20.25" hidden="false" customHeight="true" outlineLevel="0" collapsed="false">
      <c r="A12" s="129" t="s">
        <v>1292</v>
      </c>
      <c r="B12" s="104"/>
      <c r="C12" s="87"/>
      <c r="D12" s="87"/>
    </row>
    <row r="13" customFormat="false" ht="20.25" hidden="false" customHeight="true" outlineLevel="0" collapsed="false">
      <c r="A13" s="129" t="s">
        <v>1293</v>
      </c>
      <c r="B13" s="104"/>
      <c r="C13" s="87"/>
      <c r="D13" s="87"/>
    </row>
    <row r="14" customFormat="false" ht="20.25" hidden="false" customHeight="true" outlineLevel="0" collapsed="false">
      <c r="A14" s="129" t="s">
        <v>1294</v>
      </c>
      <c r="B14" s="104"/>
      <c r="C14" s="87"/>
      <c r="D14" s="87"/>
    </row>
    <row r="15" customFormat="false" ht="20.25" hidden="false" customHeight="true" outlineLevel="0" collapsed="false">
      <c r="A15" s="129" t="s">
        <v>1295</v>
      </c>
      <c r="B15" s="104"/>
      <c r="C15" s="87"/>
      <c r="D15" s="87"/>
    </row>
    <row r="16" customFormat="false" ht="20.25" hidden="false" customHeight="true" outlineLevel="0" collapsed="false">
      <c r="A16" s="131" t="s">
        <v>76</v>
      </c>
      <c r="B16" s="104"/>
      <c r="C16" s="87"/>
      <c r="D16" s="104"/>
    </row>
    <row r="17" customFormat="false" ht="20.25" hidden="false" customHeight="true" outlineLevel="0" collapsed="false">
      <c r="A17" s="140" t="s">
        <v>1296</v>
      </c>
      <c r="B17" s="39" t="n">
        <v>840</v>
      </c>
      <c r="C17" s="194"/>
      <c r="D17" s="39" t="n">
        <v>840</v>
      </c>
    </row>
    <row r="18" customFormat="false" ht="20.25" hidden="false" customHeight="true" outlineLevel="0" collapsed="false">
      <c r="A18" s="140" t="s">
        <v>1297</v>
      </c>
      <c r="B18" s="104"/>
      <c r="C18" s="87"/>
      <c r="D18" s="104"/>
    </row>
    <row r="19" customFormat="false" ht="20.25" hidden="false" customHeight="true" outlineLevel="0" collapsed="false">
      <c r="A19" s="151" t="s">
        <v>1298</v>
      </c>
      <c r="B19" s="104"/>
      <c r="C19" s="87"/>
      <c r="D19" s="104"/>
    </row>
    <row r="20" customFormat="false" ht="20.25" hidden="false" customHeight="true" outlineLevel="0" collapsed="false">
      <c r="A20" s="140" t="s">
        <v>1299</v>
      </c>
      <c r="B20" s="104"/>
      <c r="C20" s="87"/>
      <c r="D20" s="104"/>
    </row>
    <row r="21" customFormat="false" ht="20.25" hidden="false" customHeight="true" outlineLevel="0" collapsed="false">
      <c r="A21" s="129" t="s">
        <v>1300</v>
      </c>
      <c r="B21" s="39"/>
      <c r="C21" s="194"/>
      <c r="D21" s="39"/>
    </row>
    <row r="22" customFormat="false" ht="20.25" hidden="false" customHeight="true" outlineLevel="0" collapsed="false">
      <c r="A22" s="140" t="s">
        <v>1301</v>
      </c>
      <c r="B22" s="39" t="n">
        <v>840</v>
      </c>
      <c r="C22" s="194"/>
      <c r="D22" s="39" t="n">
        <v>840</v>
      </c>
    </row>
    <row r="23" customFormat="false" ht="20.25" hidden="false" customHeight="true" outlineLevel="0" collapsed="false">
      <c r="A23" s="140" t="s">
        <v>1302</v>
      </c>
      <c r="B23" s="104"/>
      <c r="C23" s="87"/>
      <c r="D23" s="104"/>
    </row>
    <row r="24" customFormat="false" ht="20.25" hidden="false" customHeight="true" outlineLevel="0" collapsed="false">
      <c r="A24" s="140" t="s">
        <v>1303</v>
      </c>
      <c r="B24" s="104"/>
      <c r="C24" s="87"/>
      <c r="D24" s="104"/>
    </row>
    <row r="25" customFormat="false" ht="20.25" hidden="false" customHeight="true" outlineLevel="0" collapsed="false">
      <c r="A25" s="140"/>
      <c r="B25" s="104"/>
      <c r="C25" s="87"/>
      <c r="D25" s="104"/>
    </row>
    <row r="26" customFormat="false" ht="20.25" hidden="false" customHeight="true" outlineLevel="0" collapsed="false">
      <c r="A26" s="131" t="s">
        <v>76</v>
      </c>
      <c r="B26" s="104"/>
      <c r="C26" s="87"/>
      <c r="D26" s="104"/>
    </row>
    <row r="27" customFormat="false" ht="20.25" hidden="false" customHeight="true" outlineLevel="0" collapsed="false">
      <c r="A27" s="129" t="s">
        <v>1304</v>
      </c>
      <c r="B27" s="104"/>
      <c r="C27" s="87"/>
      <c r="D27" s="104"/>
    </row>
    <row r="28" customFormat="false" ht="20.25" hidden="false" customHeight="true" outlineLevel="0" collapsed="false">
      <c r="A28" s="129" t="s">
        <v>1305</v>
      </c>
      <c r="B28" s="104"/>
      <c r="C28" s="87"/>
      <c r="D28" s="104"/>
    </row>
    <row r="29" customFormat="false" ht="20.25" hidden="false" customHeight="true" outlineLevel="0" collapsed="false">
      <c r="A29" s="140"/>
      <c r="B29" s="104"/>
      <c r="C29" s="87"/>
      <c r="D29" s="104"/>
    </row>
    <row r="30" customFormat="false" ht="20.25" hidden="false" customHeight="true" outlineLevel="0" collapsed="false">
      <c r="A30" s="87"/>
      <c r="B30" s="104"/>
      <c r="C30" s="87"/>
      <c r="D30" s="104"/>
    </row>
    <row r="31" customFormat="false" ht="20.25" hidden="false" customHeight="true" outlineLevel="0" collapsed="false">
      <c r="A31" s="151"/>
      <c r="B31" s="104"/>
      <c r="C31" s="87"/>
      <c r="D31" s="104"/>
    </row>
    <row r="32" customFormat="false" ht="20.25" hidden="false" customHeight="true" outlineLevel="0" collapsed="false">
      <c r="A32" s="155" t="s">
        <v>1242</v>
      </c>
      <c r="B32" s="106" t="n">
        <f aca="false">SUM(B5,B8)</f>
        <v>1256</v>
      </c>
      <c r="C32" s="106" t="n">
        <f aca="false">SUM(C5,C8)</f>
        <v>0</v>
      </c>
      <c r="D32" s="106" t="n">
        <f aca="false">SUM(D5,D8)</f>
        <v>1256</v>
      </c>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true" showRowColHeaders="true" showZeros="false" rightToLeft="false" tabSelected="false" showOutlineSymbols="true" defaultGridColor="true" view="normal" topLeftCell="A1" colorId="64" zoomScale="93" zoomScaleNormal="93"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N17" activeCellId="0" sqref="N17"/>
    </sheetView>
  </sheetViews>
  <sheetFormatPr defaultColWidth="8.9921875" defaultRowHeight="13.5" zeroHeight="false" outlineLevelRow="0" outlineLevelCol="0"/>
  <cols>
    <col collapsed="false" customWidth="true" hidden="false" outlineLevel="0" max="1" min="1" style="1" width="40.49"/>
    <col collapsed="false" customWidth="true" hidden="false" outlineLevel="0" max="2" min="2" style="16" width="14.74"/>
    <col collapsed="false" customWidth="true" hidden="false" outlineLevel="0" max="3" min="3" style="1" width="14.87"/>
    <col collapsed="false" customWidth="true" hidden="false" outlineLevel="0" max="4" min="4" style="1" width="14.99"/>
    <col collapsed="false" customWidth="false" hidden="false" outlineLevel="0" max="257" min="5" style="1" width="8.99"/>
  </cols>
  <sheetData>
    <row r="1" customFormat="false" ht="13.5" hidden="false" customHeight="true" outlineLevel="0" collapsed="false">
      <c r="A1" s="2" t="s">
        <v>44</v>
      </c>
    </row>
    <row r="2" customFormat="false" ht="49.5" hidden="false" customHeight="true" outlineLevel="0" collapsed="false">
      <c r="A2" s="17" t="s">
        <v>45</v>
      </c>
      <c r="B2" s="17"/>
      <c r="C2" s="17"/>
      <c r="D2" s="17"/>
    </row>
    <row r="3" customFormat="false" ht="15.75" hidden="false" customHeight="true" outlineLevel="0" collapsed="false">
      <c r="D3" s="18" t="s">
        <v>2</v>
      </c>
    </row>
    <row r="4" customFormat="false" ht="40.5" hidden="false" customHeight="true" outlineLevel="0" collapsed="false">
      <c r="A4" s="5" t="s">
        <v>3</v>
      </c>
      <c r="B4" s="6" t="s">
        <v>4</v>
      </c>
      <c r="C4" s="19" t="s">
        <v>46</v>
      </c>
      <c r="D4" s="20" t="s">
        <v>47</v>
      </c>
    </row>
    <row r="5" customFormat="false" ht="24.75" hidden="false" customHeight="true" outlineLevel="0" collapsed="false">
      <c r="A5" s="21" t="s">
        <v>48</v>
      </c>
      <c r="B5" s="22" t="n">
        <f aca="false">SUM(B6:B28)</f>
        <v>137237</v>
      </c>
      <c r="C5" s="22" t="n">
        <f aca="false">SUM(C6:C26)</f>
        <v>0</v>
      </c>
      <c r="D5" s="19" t="n">
        <f aca="false">SUM(B5:C5)</f>
        <v>137237</v>
      </c>
    </row>
    <row r="6" customFormat="false" ht="17.25" hidden="false" customHeight="true" outlineLevel="0" collapsed="false">
      <c r="A6" s="23" t="s">
        <v>49</v>
      </c>
      <c r="B6" s="24" t="n">
        <v>16925</v>
      </c>
      <c r="C6" s="25"/>
      <c r="D6" s="19" t="n">
        <f aca="false">SUM(B6:C6)</f>
        <v>16925</v>
      </c>
      <c r="F6" s="26"/>
    </row>
    <row r="7" customFormat="false" ht="17.25" hidden="false" customHeight="true" outlineLevel="0" collapsed="false">
      <c r="A7" s="23" t="s">
        <v>50</v>
      </c>
      <c r="B7" s="24" t="n">
        <v>210</v>
      </c>
      <c r="C7" s="25"/>
      <c r="D7" s="27" t="n">
        <f aca="false">SUM(B7:C7)</f>
        <v>210</v>
      </c>
      <c r="F7" s="26"/>
    </row>
    <row r="8" customFormat="false" ht="17.25" hidden="false" customHeight="true" outlineLevel="0" collapsed="false">
      <c r="A8" s="23" t="s">
        <v>51</v>
      </c>
      <c r="B8" s="28" t="n">
        <v>1394</v>
      </c>
      <c r="C8" s="25"/>
      <c r="D8" s="27" t="n">
        <f aca="false">SUM(B8:C8)</f>
        <v>1394</v>
      </c>
      <c r="F8" s="26"/>
    </row>
    <row r="9" customFormat="false" ht="17.25" hidden="false" customHeight="true" outlineLevel="0" collapsed="false">
      <c r="A9" s="23" t="s">
        <v>52</v>
      </c>
      <c r="B9" s="28" t="n">
        <v>37087</v>
      </c>
      <c r="C9" s="25"/>
      <c r="D9" s="27" t="n">
        <f aca="false">SUM(B9:C9)</f>
        <v>37087</v>
      </c>
      <c r="F9" s="26"/>
    </row>
    <row r="10" customFormat="false" ht="17.25" hidden="false" customHeight="true" outlineLevel="0" collapsed="false">
      <c r="A10" s="23" t="s">
        <v>53</v>
      </c>
      <c r="B10" s="24" t="n">
        <v>5142</v>
      </c>
      <c r="C10" s="29"/>
      <c r="D10" s="27" t="n">
        <f aca="false">SUM(B10:C10)</f>
        <v>5142</v>
      </c>
      <c r="F10" s="26"/>
    </row>
    <row r="11" customFormat="false" ht="17.25" hidden="false" customHeight="true" outlineLevel="0" collapsed="false">
      <c r="A11" s="23" t="s">
        <v>54</v>
      </c>
      <c r="B11" s="24" t="n">
        <v>1365</v>
      </c>
      <c r="C11" s="29"/>
      <c r="D11" s="27" t="n">
        <f aca="false">SUM(B11:C11)</f>
        <v>1365</v>
      </c>
      <c r="F11" s="26"/>
    </row>
    <row r="12" customFormat="false" ht="17.25" hidden="false" customHeight="true" outlineLevel="0" collapsed="false">
      <c r="A12" s="23" t="s">
        <v>55</v>
      </c>
      <c r="B12" s="24" t="n">
        <v>28705</v>
      </c>
      <c r="C12" s="29"/>
      <c r="D12" s="27" t="n">
        <f aca="false">SUM(B12:C12)</f>
        <v>28705</v>
      </c>
      <c r="F12" s="26"/>
    </row>
    <row r="13" customFormat="false" ht="17.25" hidden="false" customHeight="true" outlineLevel="0" collapsed="false">
      <c r="A13" s="23" t="s">
        <v>56</v>
      </c>
      <c r="B13" s="24" t="n">
        <v>7728</v>
      </c>
      <c r="C13" s="29"/>
      <c r="D13" s="27" t="n">
        <f aca="false">SUM(B13:C13)</f>
        <v>7728</v>
      </c>
      <c r="F13" s="26"/>
    </row>
    <row r="14" customFormat="false" ht="17.25" hidden="false" customHeight="true" outlineLevel="0" collapsed="false">
      <c r="A14" s="23" t="s">
        <v>57</v>
      </c>
      <c r="B14" s="24" t="n">
        <v>1460</v>
      </c>
      <c r="C14" s="29"/>
      <c r="D14" s="27" t="n">
        <f aca="false">SUM(B14:C14)</f>
        <v>1460</v>
      </c>
      <c r="F14" s="26"/>
    </row>
    <row r="15" customFormat="false" ht="17.25" hidden="false" customHeight="true" outlineLevel="0" collapsed="false">
      <c r="A15" s="23" t="s">
        <v>58</v>
      </c>
      <c r="B15" s="24" t="n">
        <v>13408</v>
      </c>
      <c r="C15" s="29"/>
      <c r="D15" s="27" t="n">
        <f aca="false">SUM(B15:C15)</f>
        <v>13408</v>
      </c>
      <c r="F15" s="26"/>
    </row>
    <row r="16" customFormat="false" ht="17.25" hidden="false" customHeight="true" outlineLevel="0" collapsed="false">
      <c r="A16" s="23" t="s">
        <v>59</v>
      </c>
      <c r="B16" s="24" t="n">
        <v>10425</v>
      </c>
      <c r="C16" s="29"/>
      <c r="D16" s="27" t="n">
        <f aca="false">SUM(B16:C16)</f>
        <v>10425</v>
      </c>
      <c r="F16" s="26"/>
    </row>
    <row r="17" customFormat="false" ht="17.25" hidden="false" customHeight="true" outlineLevel="0" collapsed="false">
      <c r="A17" s="23" t="s">
        <v>60</v>
      </c>
      <c r="B17" s="24"/>
      <c r="C17" s="29"/>
      <c r="D17" s="27" t="n">
        <f aca="false">SUM(B17:C17)</f>
        <v>0</v>
      </c>
      <c r="F17" s="26"/>
    </row>
    <row r="18" customFormat="false" ht="17.25" hidden="false" customHeight="true" outlineLevel="0" collapsed="false">
      <c r="A18" s="23" t="s">
        <v>61</v>
      </c>
      <c r="B18" s="24"/>
      <c r="C18" s="29"/>
      <c r="D18" s="27" t="n">
        <f aca="false">SUM(B18:C18)</f>
        <v>0</v>
      </c>
      <c r="F18" s="26"/>
    </row>
    <row r="19" customFormat="false" ht="17.25" hidden="false" customHeight="true" outlineLevel="0" collapsed="false">
      <c r="A19" s="23" t="s">
        <v>62</v>
      </c>
      <c r="B19" s="24"/>
      <c r="C19" s="29"/>
      <c r="D19" s="27" t="n">
        <f aca="false">SUM(B19:C19)</f>
        <v>0</v>
      </c>
      <c r="F19" s="26"/>
    </row>
    <row r="20" customFormat="false" ht="17.25" hidden="false" customHeight="true" outlineLevel="0" collapsed="false">
      <c r="A20" s="23" t="s">
        <v>63</v>
      </c>
      <c r="B20" s="24"/>
      <c r="C20" s="29"/>
      <c r="D20" s="27" t="n">
        <f aca="false">SUM(B20:C20)</f>
        <v>0</v>
      </c>
      <c r="F20" s="26"/>
    </row>
    <row r="21" customFormat="false" ht="17.25" hidden="false" customHeight="true" outlineLevel="0" collapsed="false">
      <c r="A21" s="23" t="s">
        <v>64</v>
      </c>
      <c r="B21" s="24" t="n">
        <v>611</v>
      </c>
      <c r="C21" s="29"/>
      <c r="D21" s="27" t="n">
        <f aca="false">SUM(B21:C21)</f>
        <v>611</v>
      </c>
      <c r="F21" s="26"/>
    </row>
    <row r="22" customFormat="false" ht="17.25" hidden="false" customHeight="true" outlineLevel="0" collapsed="false">
      <c r="A22" s="23" t="s">
        <v>65</v>
      </c>
      <c r="B22" s="24" t="n">
        <v>8518</v>
      </c>
      <c r="C22" s="29"/>
      <c r="D22" s="27" t="n">
        <f aca="false">SUM(B22:C22)</f>
        <v>8518</v>
      </c>
    </row>
    <row r="23" customFormat="false" ht="17.25" hidden="false" customHeight="true" outlineLevel="0" collapsed="false">
      <c r="A23" s="23" t="s">
        <v>66</v>
      </c>
      <c r="B23" s="24"/>
      <c r="C23" s="29"/>
      <c r="D23" s="27" t="n">
        <f aca="false">SUM(B23:C23)</f>
        <v>0</v>
      </c>
    </row>
    <row r="24" customFormat="false" ht="17.25" hidden="false" customHeight="true" outlineLevel="0" collapsed="false">
      <c r="A24" s="23" t="s">
        <v>67</v>
      </c>
      <c r="B24" s="24" t="n">
        <v>1204</v>
      </c>
      <c r="C24" s="29"/>
      <c r="D24" s="27" t="n">
        <f aca="false">SUM(B24:C24)</f>
        <v>1204</v>
      </c>
    </row>
    <row r="25" customFormat="false" ht="17.25" hidden="false" customHeight="true" outlineLevel="0" collapsed="false">
      <c r="A25" s="23" t="s">
        <v>68</v>
      </c>
      <c r="B25" s="24" t="n">
        <v>1605</v>
      </c>
      <c r="C25" s="29" t="n">
        <v>0</v>
      </c>
      <c r="D25" s="27" t="n">
        <f aca="false">SUM(B25:C25)</f>
        <v>1605</v>
      </c>
    </row>
    <row r="26" customFormat="false" ht="17.25" hidden="false" customHeight="true" outlineLevel="0" collapsed="false">
      <c r="A26" s="23" t="s">
        <v>69</v>
      </c>
      <c r="B26" s="24"/>
      <c r="C26" s="29"/>
      <c r="D26" s="27" t="n">
        <f aca="false">SUM(B26:C26)</f>
        <v>0</v>
      </c>
    </row>
    <row r="27" customFormat="false" ht="17.25" hidden="false" customHeight="true" outlineLevel="0" collapsed="false">
      <c r="A27" s="30" t="s">
        <v>70</v>
      </c>
      <c r="B27" s="24" t="n">
        <v>1450</v>
      </c>
      <c r="C27" s="31"/>
      <c r="D27" s="32" t="n">
        <v>1291</v>
      </c>
    </row>
    <row r="28" customFormat="false" ht="17.25" hidden="false" customHeight="true" outlineLevel="0" collapsed="false">
      <c r="A28" s="30" t="s">
        <v>71</v>
      </c>
      <c r="B28" s="24"/>
      <c r="C28" s="31"/>
      <c r="D28" s="32"/>
    </row>
    <row r="29" customFormat="false" ht="17.25" hidden="false" customHeight="true" outlineLevel="0" collapsed="false">
      <c r="A29" s="33" t="s">
        <v>72</v>
      </c>
      <c r="B29" s="34" t="n">
        <f aca="false">SUM(B30:B32)</f>
        <v>0</v>
      </c>
      <c r="C29" s="34" t="n">
        <f aca="false">SUM(C30:C32)</f>
        <v>0</v>
      </c>
      <c r="D29" s="34" t="n">
        <f aca="false">SUM(D30:D32)</f>
        <v>0</v>
      </c>
      <c r="E29" s="35"/>
    </row>
    <row r="30" customFormat="false" ht="17.25" hidden="false" customHeight="true" outlineLevel="0" collapsed="false">
      <c r="A30" s="30" t="s">
        <v>73</v>
      </c>
      <c r="B30" s="36"/>
      <c r="C30" s="37"/>
      <c r="D30" s="32"/>
    </row>
    <row r="31" customFormat="false" ht="17.25" hidden="false" customHeight="true" outlineLevel="0" collapsed="false">
      <c r="A31" s="30" t="s">
        <v>74</v>
      </c>
      <c r="B31" s="36"/>
      <c r="C31" s="37"/>
      <c r="D31" s="32"/>
    </row>
    <row r="32" customFormat="false" ht="17.25" hidden="false" customHeight="true" outlineLevel="0" collapsed="false">
      <c r="A32" s="30" t="s">
        <v>75</v>
      </c>
      <c r="B32" s="36"/>
      <c r="C32" s="37"/>
      <c r="D32" s="32"/>
    </row>
    <row r="33" customFormat="false" ht="17.25" hidden="false" customHeight="true" outlineLevel="0" collapsed="false">
      <c r="A33" s="38" t="s">
        <v>76</v>
      </c>
      <c r="B33" s="36"/>
      <c r="C33" s="31"/>
      <c r="D33" s="32"/>
    </row>
    <row r="34" customFormat="false" ht="17.25" hidden="false" customHeight="true" outlineLevel="0" collapsed="false">
      <c r="A34" s="30"/>
      <c r="B34" s="36"/>
      <c r="C34" s="31"/>
      <c r="D34" s="32"/>
    </row>
    <row r="35" customFormat="false" ht="17.25" hidden="false" customHeight="true" outlineLevel="0" collapsed="false">
      <c r="A35" s="39"/>
      <c r="B35" s="36"/>
      <c r="C35" s="31"/>
      <c r="D35" s="32"/>
    </row>
    <row r="36" customFormat="false" ht="17.25" hidden="false" customHeight="true" outlineLevel="0" collapsed="false">
      <c r="A36" s="40"/>
      <c r="B36" s="36"/>
      <c r="C36" s="31"/>
      <c r="D36" s="32"/>
    </row>
    <row r="37" customFormat="false" ht="17.25" hidden="false" customHeight="true" outlineLevel="0" collapsed="false">
      <c r="A37" s="41"/>
      <c r="B37" s="34"/>
      <c r="C37" s="42"/>
      <c r="D37" s="32"/>
    </row>
    <row r="38" customFormat="false" ht="17.25" hidden="false" customHeight="true" outlineLevel="0" collapsed="false">
      <c r="A38" s="43" t="s">
        <v>77</v>
      </c>
      <c r="B38" s="38" t="n">
        <v>5836</v>
      </c>
      <c r="C38" s="32"/>
      <c r="D38" s="38" t="n">
        <v>5836</v>
      </c>
    </row>
    <row r="39" customFormat="false" ht="17.25" hidden="false" customHeight="true" outlineLevel="0" collapsed="false">
      <c r="A39" s="14" t="s">
        <v>78</v>
      </c>
      <c r="B39" s="38"/>
      <c r="C39" s="32"/>
      <c r="D39" s="38"/>
    </row>
    <row r="40" customFormat="false" ht="17.25" hidden="false" customHeight="true" outlineLevel="0" collapsed="false">
      <c r="A40" s="43" t="s">
        <v>79</v>
      </c>
      <c r="B40" s="38"/>
      <c r="C40" s="32"/>
      <c r="D40" s="32"/>
    </row>
    <row r="41" customFormat="false" ht="17.25" hidden="false" customHeight="true" outlineLevel="0" collapsed="false">
      <c r="A41" s="43" t="s">
        <v>80</v>
      </c>
      <c r="B41" s="44"/>
      <c r="C41" s="32"/>
      <c r="D41" s="32"/>
    </row>
    <row r="42" customFormat="false" ht="17.25" hidden="false" customHeight="true" outlineLevel="0" collapsed="false">
      <c r="A42" s="14" t="s">
        <v>81</v>
      </c>
      <c r="B42" s="38"/>
      <c r="C42" s="32"/>
      <c r="D42" s="32"/>
    </row>
    <row r="43" customFormat="false" ht="17.25" hidden="false" customHeight="true" outlineLevel="0" collapsed="false">
      <c r="A43" s="14" t="s">
        <v>82</v>
      </c>
      <c r="B43" s="38" t="n">
        <v>538</v>
      </c>
      <c r="C43" s="32"/>
      <c r="D43" s="32" t="n">
        <v>538</v>
      </c>
    </row>
    <row r="44" customFormat="false" ht="17.25" hidden="false" customHeight="true" outlineLevel="0" collapsed="false">
      <c r="A44" s="14" t="s">
        <v>83</v>
      </c>
      <c r="B44" s="38"/>
      <c r="C44" s="32"/>
      <c r="D44" s="32"/>
    </row>
    <row r="45" customFormat="false" ht="17.25" hidden="false" customHeight="true" outlineLevel="0" collapsed="false">
      <c r="A45" s="38" t="s">
        <v>76</v>
      </c>
      <c r="B45" s="38"/>
      <c r="C45" s="32"/>
      <c r="D45" s="32"/>
    </row>
    <row r="46" customFormat="false" ht="17.25" hidden="false" customHeight="true" outlineLevel="0" collapsed="false">
      <c r="A46" s="43"/>
      <c r="B46" s="38"/>
      <c r="C46" s="32"/>
      <c r="D46" s="32"/>
    </row>
    <row r="47" customFormat="false" ht="17.25" hidden="false" customHeight="true" outlineLevel="0" collapsed="false">
      <c r="A47" s="45"/>
      <c r="B47" s="38"/>
      <c r="C47" s="32"/>
      <c r="D47" s="32"/>
    </row>
    <row r="48" customFormat="false" ht="17.25" hidden="false" customHeight="true" outlineLevel="0" collapsed="false">
      <c r="A48" s="46" t="s">
        <v>84</v>
      </c>
      <c r="B48" s="47" t="n">
        <f aca="false">SUM(B5,B29,B38:B40,B42:B44)</f>
        <v>143611</v>
      </c>
      <c r="C48" s="47" t="n">
        <f aca="false">SUM(C5,C29,C38:C40,C42:C44)</f>
        <v>0</v>
      </c>
      <c r="D48" s="47" t="n">
        <f aca="false">SUM(B48:C48)</f>
        <v>143611</v>
      </c>
    </row>
  </sheetData>
  <mergeCells count="1">
    <mergeCell ref="A2:D2"/>
  </mergeCells>
  <printOptions headings="false" gridLines="false" gridLinesSet="true" horizontalCentered="true" verticalCentered="false"/>
  <pageMargins left="0.329861111111111" right="0.520138888888889"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30" activeCellId="0" sqref="J30"/>
    </sheetView>
  </sheetViews>
  <sheetFormatPr defaultColWidth="8.9921875" defaultRowHeight="13.5" zeroHeight="false" outlineLevelRow="0" outlineLevelCol="0"/>
  <cols>
    <col collapsed="false" customWidth="true" hidden="false" outlineLevel="0" max="1" min="1" style="79" width="53.75"/>
    <col collapsed="false" customWidth="true" hidden="false" outlineLevel="0" max="2" min="2" style="79" width="31.24"/>
    <col collapsed="false" customWidth="false" hidden="false" outlineLevel="0" max="257" min="3" style="79" width="8.99"/>
  </cols>
  <sheetData>
    <row r="1" customFormat="false" ht="18.75" hidden="false" customHeight="true" outlineLevel="0" collapsed="false">
      <c r="A1" s="80" t="s">
        <v>1395</v>
      </c>
    </row>
    <row r="2" customFormat="false" ht="30.75" hidden="false" customHeight="true" outlineLevel="0" collapsed="false">
      <c r="A2" s="94" t="s">
        <v>1396</v>
      </c>
      <c r="B2" s="94"/>
    </row>
    <row r="3" customFormat="false" ht="21" hidden="false" customHeight="true" outlineLevel="0" collapsed="false">
      <c r="A3" s="156"/>
      <c r="B3" s="157" t="s">
        <v>2</v>
      </c>
    </row>
    <row r="4" customFormat="false" ht="38.25" hidden="false" customHeight="true" outlineLevel="0" collapsed="false">
      <c r="A4" s="195" t="s">
        <v>1249</v>
      </c>
      <c r="B4" s="6" t="s">
        <v>4</v>
      </c>
    </row>
    <row r="5" customFormat="false" ht="20.25" hidden="false" customHeight="true" outlineLevel="0" collapsed="false">
      <c r="A5" s="136" t="s">
        <v>1397</v>
      </c>
      <c r="B5" s="159" t="n">
        <v>0</v>
      </c>
    </row>
    <row r="6" customFormat="false" ht="20.25" hidden="false" customHeight="true" outlineLevel="0" collapsed="false">
      <c r="A6" s="140" t="s">
        <v>1289</v>
      </c>
      <c r="B6" s="160" t="n">
        <v>0</v>
      </c>
    </row>
    <row r="7" customFormat="false" ht="20.25" hidden="false" customHeight="true" outlineLevel="0" collapsed="false">
      <c r="A7" s="196" t="s">
        <v>1398</v>
      </c>
      <c r="B7" s="160" t="n">
        <v>0</v>
      </c>
    </row>
    <row r="8" customFormat="false" ht="20.25" hidden="false" customHeight="true" outlineLevel="0" collapsed="false">
      <c r="A8" s="161"/>
      <c r="B8" s="159"/>
    </row>
    <row r="9" customFormat="false" ht="20.25" hidden="false" customHeight="true" outlineLevel="0" collapsed="false">
      <c r="A9" s="161"/>
      <c r="B9" s="159"/>
    </row>
    <row r="10" customFormat="false" ht="20.25" hidden="false" customHeight="true" outlineLevel="0" collapsed="false">
      <c r="A10" s="196"/>
      <c r="B10" s="160"/>
    </row>
    <row r="11" customFormat="false" ht="20.25" hidden="false" customHeight="true" outlineLevel="0" collapsed="false">
      <c r="A11" s="197"/>
      <c r="B11" s="163"/>
    </row>
    <row r="12" customFormat="false" ht="20.25" hidden="false" customHeight="true" outlineLevel="0" collapsed="false">
      <c r="A12" s="195" t="s">
        <v>1253</v>
      </c>
      <c r="B12" s="159" t="n">
        <v>0</v>
      </c>
    </row>
    <row r="14" customFormat="false" ht="13.5" hidden="false" customHeight="false" outlineLevel="0" collapsed="false">
      <c r="A14" s="80" t="s">
        <v>1399</v>
      </c>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60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J9" activeCellId="0" sqref="J9"/>
    </sheetView>
  </sheetViews>
  <sheetFormatPr defaultColWidth="7.9921875" defaultRowHeight="12.75" zeroHeight="false" outlineLevelRow="0" outlineLevelCol="0"/>
  <cols>
    <col collapsed="false" customWidth="true" hidden="false" outlineLevel="0" max="1" min="1" style="48" width="22.99"/>
    <col collapsed="false" customWidth="true" hidden="false" outlineLevel="0" max="2" min="2" style="48" width="31.12"/>
    <col collapsed="false" customWidth="true" hidden="false" outlineLevel="0" max="3" min="3" style="48" width="22.99"/>
    <col collapsed="false" customWidth="true" hidden="false" outlineLevel="0" max="4" min="4" style="48" width="24.62"/>
    <col collapsed="false" customWidth="true" hidden="false" outlineLevel="0" max="5" min="5" style="48" width="20.36"/>
    <col collapsed="false" customWidth="true" hidden="false" outlineLevel="0" max="7" min="6" style="48" width="21.12"/>
    <col collapsed="false" customWidth="true" hidden="false" outlineLevel="0" max="247" min="8" style="48" width="9.36"/>
    <col collapsed="false" customWidth="false" hidden="false" outlineLevel="0" max="257" min="248" style="48" width="7.99"/>
  </cols>
  <sheetData>
    <row r="1" customFormat="false" ht="12.75" hidden="false" customHeight="false" outlineLevel="0" collapsed="false">
      <c r="A1" s="49" t="s">
        <v>85</v>
      </c>
    </row>
    <row r="2" s="53" customFormat="true" ht="35.25" hidden="false" customHeight="true" outlineLevel="0" collapsed="false">
      <c r="A2" s="50" t="s">
        <v>86</v>
      </c>
      <c r="B2" s="50"/>
      <c r="C2" s="50"/>
      <c r="D2" s="50"/>
      <c r="E2" s="50"/>
      <c r="F2" s="50"/>
      <c r="G2" s="50"/>
      <c r="H2" s="51"/>
      <c r="I2" s="52"/>
      <c r="J2" s="52"/>
      <c r="K2" s="52"/>
      <c r="L2" s="52"/>
      <c r="M2" s="52"/>
      <c r="N2" s="52"/>
      <c r="O2" s="52"/>
      <c r="P2" s="52"/>
      <c r="Q2" s="52"/>
      <c r="R2" s="52"/>
      <c r="S2" s="52"/>
      <c r="T2" s="52"/>
      <c r="U2" s="52"/>
      <c r="V2" s="52"/>
      <c r="W2" s="52"/>
      <c r="X2" s="52"/>
      <c r="Y2" s="52"/>
      <c r="Z2" s="52"/>
      <c r="AA2" s="52"/>
      <c r="AB2" s="52"/>
      <c r="AC2" s="52"/>
      <c r="AD2" s="52"/>
      <c r="AE2" s="52"/>
      <c r="AF2" s="52"/>
      <c r="AG2" s="52"/>
      <c r="AH2" s="52"/>
      <c r="AI2" s="52"/>
      <c r="AJ2" s="52"/>
      <c r="AK2" s="52"/>
      <c r="AL2" s="52"/>
      <c r="AM2" s="52"/>
      <c r="AN2" s="52"/>
      <c r="AO2" s="52"/>
      <c r="AP2" s="52"/>
      <c r="AQ2" s="52"/>
      <c r="AR2" s="52"/>
      <c r="AS2" s="52"/>
      <c r="AT2" s="52"/>
      <c r="AU2" s="52"/>
      <c r="AV2" s="52"/>
      <c r="AW2" s="52"/>
      <c r="AX2" s="52"/>
      <c r="AY2" s="52"/>
      <c r="AZ2" s="52"/>
      <c r="BA2" s="52"/>
      <c r="BB2" s="52"/>
      <c r="BC2" s="52"/>
      <c r="BD2" s="52"/>
      <c r="BE2" s="52"/>
      <c r="BF2" s="52"/>
      <c r="BG2" s="52"/>
      <c r="BH2" s="52"/>
      <c r="BI2" s="52"/>
      <c r="BJ2" s="52"/>
      <c r="BK2" s="52"/>
      <c r="BL2" s="52"/>
      <c r="BM2" s="52"/>
      <c r="BN2" s="52"/>
      <c r="BO2" s="52"/>
      <c r="BP2" s="52"/>
      <c r="BQ2" s="52"/>
      <c r="BR2" s="52"/>
      <c r="BS2" s="52"/>
      <c r="BT2" s="52"/>
      <c r="BU2" s="52"/>
      <c r="BV2" s="52"/>
      <c r="BW2" s="52"/>
      <c r="BX2" s="52"/>
      <c r="BY2" s="52"/>
      <c r="BZ2" s="52"/>
      <c r="CA2" s="52"/>
      <c r="CB2" s="52"/>
      <c r="CC2" s="52"/>
      <c r="CD2" s="52"/>
      <c r="CE2" s="52"/>
      <c r="CF2" s="52"/>
      <c r="CG2" s="52"/>
      <c r="CH2" s="52"/>
      <c r="CI2" s="52"/>
      <c r="CJ2" s="52"/>
      <c r="CK2" s="52"/>
      <c r="CL2" s="52"/>
      <c r="CM2" s="52"/>
      <c r="CN2" s="52"/>
      <c r="CO2" s="52"/>
      <c r="CP2" s="52"/>
      <c r="CQ2" s="52"/>
      <c r="CR2" s="52"/>
      <c r="CS2" s="52"/>
      <c r="CT2" s="52"/>
      <c r="CU2" s="52"/>
      <c r="CV2" s="52"/>
      <c r="CW2" s="52"/>
      <c r="CX2" s="52"/>
      <c r="CY2" s="52"/>
      <c r="CZ2" s="52"/>
      <c r="DA2" s="52"/>
      <c r="DB2" s="52"/>
      <c r="DC2" s="52"/>
      <c r="DD2" s="52"/>
      <c r="DE2" s="52"/>
      <c r="DF2" s="52"/>
      <c r="DG2" s="52"/>
      <c r="DH2" s="52"/>
      <c r="DI2" s="52"/>
      <c r="DJ2" s="52"/>
      <c r="DK2" s="52"/>
      <c r="DL2" s="52"/>
      <c r="DM2" s="52"/>
      <c r="DN2" s="52"/>
      <c r="DO2" s="52"/>
      <c r="DP2" s="52"/>
      <c r="DQ2" s="52"/>
      <c r="DR2" s="52"/>
      <c r="DS2" s="52"/>
      <c r="DT2" s="52"/>
      <c r="DU2" s="52"/>
      <c r="DV2" s="52"/>
      <c r="DW2" s="52"/>
      <c r="DX2" s="52"/>
      <c r="DY2" s="52"/>
      <c r="DZ2" s="52"/>
      <c r="EA2" s="52"/>
      <c r="EB2" s="52"/>
      <c r="EC2" s="52"/>
      <c r="ED2" s="52"/>
      <c r="EE2" s="52"/>
      <c r="EF2" s="52"/>
      <c r="EG2" s="52"/>
      <c r="EH2" s="52"/>
      <c r="EI2" s="52"/>
      <c r="EJ2" s="52"/>
      <c r="EK2" s="52"/>
      <c r="EL2" s="52"/>
      <c r="EM2" s="52"/>
      <c r="EN2" s="52"/>
      <c r="EO2" s="52"/>
      <c r="EP2" s="52"/>
      <c r="EQ2" s="52"/>
      <c r="ER2" s="52"/>
      <c r="ES2" s="52"/>
      <c r="ET2" s="52"/>
      <c r="EU2" s="52"/>
      <c r="EV2" s="52"/>
      <c r="EW2" s="52"/>
      <c r="EX2" s="52"/>
      <c r="EY2" s="52"/>
      <c r="EZ2" s="52"/>
      <c r="FA2" s="52"/>
      <c r="FB2" s="52"/>
      <c r="FC2" s="52"/>
      <c r="FD2" s="52"/>
      <c r="FE2" s="52"/>
      <c r="FF2" s="52"/>
      <c r="FG2" s="52"/>
      <c r="FH2" s="52"/>
      <c r="FI2" s="52"/>
      <c r="FJ2" s="52"/>
      <c r="FK2" s="52"/>
      <c r="FL2" s="52"/>
      <c r="FM2" s="52"/>
      <c r="FN2" s="52"/>
      <c r="FO2" s="52"/>
      <c r="FP2" s="52"/>
      <c r="FQ2" s="52"/>
      <c r="FR2" s="52"/>
      <c r="FS2" s="52"/>
      <c r="FT2" s="52"/>
      <c r="FU2" s="52"/>
      <c r="FV2" s="52"/>
      <c r="FW2" s="52"/>
      <c r="FX2" s="52"/>
      <c r="FY2" s="52"/>
      <c r="FZ2" s="52"/>
      <c r="GA2" s="52"/>
      <c r="GB2" s="52"/>
      <c r="GC2" s="52"/>
      <c r="GD2" s="52"/>
      <c r="GE2" s="52"/>
      <c r="GF2" s="52"/>
      <c r="GG2" s="52"/>
      <c r="GH2" s="52"/>
      <c r="GI2" s="52"/>
      <c r="GJ2" s="52"/>
      <c r="GK2" s="52"/>
      <c r="GL2" s="52"/>
      <c r="GM2" s="52"/>
      <c r="GN2" s="52"/>
      <c r="GO2" s="52"/>
      <c r="GP2" s="52"/>
      <c r="GQ2" s="52"/>
      <c r="GR2" s="52"/>
      <c r="GS2" s="52"/>
      <c r="GT2" s="52"/>
      <c r="GU2" s="52"/>
      <c r="GV2" s="52"/>
      <c r="GW2" s="52"/>
      <c r="GX2" s="52"/>
      <c r="GY2" s="52"/>
      <c r="GZ2" s="52"/>
      <c r="HA2" s="52"/>
      <c r="HB2" s="52"/>
      <c r="HC2" s="52"/>
      <c r="HD2" s="52"/>
      <c r="HE2" s="52"/>
      <c r="HF2" s="52"/>
      <c r="HG2" s="52"/>
      <c r="HH2" s="52"/>
      <c r="HI2" s="52"/>
      <c r="HJ2" s="52"/>
      <c r="HK2" s="52"/>
      <c r="HL2" s="52"/>
      <c r="HM2" s="52"/>
      <c r="HN2" s="52"/>
      <c r="HO2" s="52"/>
      <c r="HP2" s="52"/>
      <c r="HQ2" s="52"/>
      <c r="HR2" s="52"/>
      <c r="HS2" s="52"/>
      <c r="HT2" s="52"/>
      <c r="HU2" s="52"/>
      <c r="HV2" s="52"/>
      <c r="HW2" s="52"/>
      <c r="HX2" s="52"/>
      <c r="HY2" s="52"/>
      <c r="HZ2" s="52"/>
      <c r="IA2" s="52"/>
      <c r="IB2" s="52"/>
      <c r="IC2" s="52"/>
      <c r="ID2" s="52"/>
      <c r="IE2" s="52"/>
      <c r="IF2" s="52"/>
      <c r="IG2" s="52"/>
      <c r="IH2" s="52"/>
      <c r="II2" s="52"/>
      <c r="IJ2" s="52"/>
      <c r="IK2" s="52"/>
      <c r="IL2" s="52"/>
      <c r="IM2" s="52"/>
      <c r="IN2" s="48"/>
      <c r="IO2" s="48"/>
      <c r="IP2" s="48"/>
      <c r="IQ2" s="48"/>
      <c r="IR2" s="48"/>
      <c r="IS2" s="48"/>
      <c r="IT2" s="48"/>
      <c r="IU2" s="48"/>
      <c r="IV2" s="48"/>
    </row>
    <row r="3" s="53" customFormat="true" ht="24" hidden="false" customHeight="true" outlineLevel="0" collapsed="false">
      <c r="A3" s="54"/>
      <c r="B3" s="55" t="s">
        <v>2</v>
      </c>
      <c r="C3" s="55"/>
      <c r="D3" s="55"/>
      <c r="E3" s="55"/>
      <c r="F3" s="55"/>
      <c r="G3" s="55" t="s">
        <v>87</v>
      </c>
      <c r="H3" s="56"/>
      <c r="I3" s="56"/>
      <c r="J3" s="56"/>
      <c r="K3" s="56"/>
      <c r="L3" s="56"/>
      <c r="M3" s="56"/>
      <c r="N3" s="56"/>
      <c r="O3" s="56"/>
      <c r="P3" s="56"/>
      <c r="Q3" s="56"/>
      <c r="R3" s="56"/>
      <c r="S3" s="56"/>
      <c r="T3" s="56"/>
      <c r="U3" s="56"/>
      <c r="V3" s="56"/>
      <c r="W3" s="56"/>
      <c r="X3" s="56"/>
      <c r="Y3" s="56"/>
      <c r="Z3" s="56"/>
      <c r="AA3" s="56"/>
      <c r="AB3" s="56"/>
      <c r="AC3" s="56"/>
      <c r="AD3" s="56"/>
      <c r="AE3" s="56"/>
      <c r="AF3" s="56"/>
      <c r="AG3" s="56"/>
      <c r="AH3" s="56"/>
      <c r="AI3" s="56"/>
      <c r="AJ3" s="56"/>
      <c r="AK3" s="56"/>
      <c r="AL3" s="56"/>
      <c r="AM3" s="56"/>
      <c r="AN3" s="56"/>
      <c r="AO3" s="56"/>
      <c r="AP3" s="56"/>
      <c r="AQ3" s="56"/>
      <c r="AR3" s="56"/>
      <c r="AS3" s="56"/>
      <c r="AT3" s="56"/>
      <c r="AU3" s="56"/>
      <c r="AV3" s="56"/>
      <c r="AW3" s="56"/>
      <c r="AX3" s="56"/>
      <c r="AY3" s="56"/>
      <c r="AZ3" s="56"/>
      <c r="BA3" s="56"/>
      <c r="BB3" s="56"/>
      <c r="BC3" s="56"/>
      <c r="BD3" s="56"/>
      <c r="BE3" s="56"/>
      <c r="BF3" s="56"/>
      <c r="BG3" s="56"/>
      <c r="BH3" s="56"/>
      <c r="BI3" s="56"/>
      <c r="BJ3" s="56"/>
      <c r="BK3" s="56"/>
      <c r="BL3" s="56"/>
      <c r="BM3" s="56"/>
      <c r="BN3" s="56"/>
      <c r="BO3" s="56"/>
      <c r="BP3" s="56"/>
      <c r="BQ3" s="56"/>
      <c r="BR3" s="56"/>
      <c r="BS3" s="56"/>
      <c r="BT3" s="56"/>
      <c r="BU3" s="56"/>
      <c r="BV3" s="56"/>
      <c r="BW3" s="56"/>
      <c r="BX3" s="56"/>
      <c r="BY3" s="56"/>
      <c r="BZ3" s="56"/>
      <c r="CA3" s="56"/>
      <c r="CB3" s="56"/>
      <c r="CC3" s="56"/>
      <c r="CD3" s="56"/>
      <c r="CE3" s="56"/>
      <c r="CF3" s="56"/>
      <c r="CG3" s="56"/>
      <c r="CH3" s="56"/>
      <c r="CI3" s="56"/>
      <c r="CJ3" s="56"/>
      <c r="CK3" s="56"/>
      <c r="CL3" s="56"/>
      <c r="CM3" s="56"/>
      <c r="CN3" s="56"/>
      <c r="CO3" s="56"/>
      <c r="CP3" s="56"/>
      <c r="CQ3" s="56"/>
      <c r="CR3" s="56"/>
      <c r="CS3" s="56"/>
      <c r="CT3" s="56"/>
      <c r="CU3" s="56"/>
      <c r="CV3" s="56"/>
      <c r="CW3" s="56"/>
      <c r="CX3" s="56"/>
      <c r="CY3" s="56"/>
      <c r="CZ3" s="56"/>
      <c r="DA3" s="56"/>
      <c r="DB3" s="56"/>
      <c r="DC3" s="56"/>
      <c r="DD3" s="56"/>
      <c r="DE3" s="56"/>
      <c r="DF3" s="56"/>
      <c r="DG3" s="56"/>
      <c r="DH3" s="56"/>
      <c r="DI3" s="56"/>
      <c r="DJ3" s="56"/>
      <c r="DK3" s="56"/>
      <c r="DL3" s="56"/>
      <c r="DM3" s="56"/>
      <c r="DN3" s="56"/>
      <c r="DO3" s="56"/>
      <c r="DP3" s="56"/>
      <c r="DQ3" s="56"/>
      <c r="DR3" s="56"/>
      <c r="DS3" s="56"/>
      <c r="DT3" s="56"/>
      <c r="DU3" s="56"/>
      <c r="DV3" s="56"/>
      <c r="DW3" s="56"/>
      <c r="DX3" s="56"/>
      <c r="DY3" s="56"/>
      <c r="DZ3" s="56"/>
      <c r="EA3" s="56"/>
      <c r="EB3" s="56"/>
      <c r="EC3" s="56"/>
      <c r="ED3" s="56"/>
      <c r="EE3" s="56"/>
      <c r="EF3" s="56"/>
      <c r="EG3" s="56"/>
      <c r="EH3" s="56"/>
      <c r="EI3" s="56"/>
      <c r="EJ3" s="56"/>
      <c r="EK3" s="56"/>
      <c r="EL3" s="56"/>
      <c r="EM3" s="56"/>
      <c r="EN3" s="56"/>
      <c r="EO3" s="56"/>
      <c r="EP3" s="56"/>
      <c r="EQ3" s="56"/>
      <c r="ER3" s="56"/>
      <c r="ES3" s="56"/>
      <c r="ET3" s="56"/>
      <c r="EU3" s="56"/>
      <c r="EV3" s="56"/>
      <c r="EW3" s="56"/>
      <c r="EX3" s="56"/>
      <c r="EY3" s="56"/>
      <c r="EZ3" s="56"/>
      <c r="FA3" s="56"/>
      <c r="FB3" s="56"/>
      <c r="FC3" s="56"/>
      <c r="FD3" s="56"/>
      <c r="FE3" s="56"/>
      <c r="FF3" s="56"/>
      <c r="FG3" s="56"/>
      <c r="FH3" s="56"/>
      <c r="FI3" s="56"/>
      <c r="FJ3" s="56"/>
      <c r="FK3" s="56"/>
      <c r="FL3" s="56"/>
      <c r="FM3" s="56"/>
      <c r="FN3" s="56"/>
      <c r="FO3" s="56"/>
      <c r="FP3" s="56"/>
      <c r="FQ3" s="56"/>
      <c r="FR3" s="56"/>
      <c r="FS3" s="56"/>
      <c r="FT3" s="56"/>
      <c r="FU3" s="56"/>
      <c r="FV3" s="56"/>
      <c r="FW3" s="56"/>
      <c r="FX3" s="56"/>
      <c r="FY3" s="56"/>
      <c r="FZ3" s="56"/>
      <c r="GA3" s="56"/>
      <c r="GB3" s="56"/>
      <c r="GC3" s="56"/>
      <c r="GD3" s="56"/>
      <c r="GE3" s="56"/>
      <c r="GF3" s="56"/>
      <c r="GG3" s="56"/>
      <c r="GH3" s="56"/>
      <c r="GI3" s="56"/>
      <c r="GJ3" s="56"/>
      <c r="GK3" s="56"/>
      <c r="GL3" s="56"/>
      <c r="GM3" s="56"/>
      <c r="GN3" s="56"/>
      <c r="GO3" s="56"/>
      <c r="GP3" s="56"/>
      <c r="GQ3" s="56"/>
      <c r="GR3" s="56"/>
      <c r="GS3" s="56"/>
      <c r="GT3" s="56"/>
      <c r="GU3" s="56"/>
      <c r="GV3" s="56"/>
      <c r="GW3" s="56"/>
      <c r="GX3" s="56"/>
      <c r="GY3" s="56"/>
      <c r="GZ3" s="56"/>
      <c r="HA3" s="56"/>
      <c r="HB3" s="56"/>
      <c r="HC3" s="56"/>
      <c r="HD3" s="56"/>
      <c r="HE3" s="56"/>
      <c r="HF3" s="56"/>
      <c r="HG3" s="56"/>
      <c r="HH3" s="56"/>
      <c r="HI3" s="56"/>
      <c r="HJ3" s="56"/>
      <c r="HK3" s="56"/>
      <c r="HL3" s="56"/>
      <c r="HM3" s="56"/>
      <c r="HN3" s="56"/>
      <c r="HO3" s="56"/>
      <c r="HP3" s="56"/>
      <c r="HQ3" s="56"/>
      <c r="HR3" s="56"/>
      <c r="HS3" s="56"/>
      <c r="HT3" s="56"/>
      <c r="HU3" s="56"/>
      <c r="HV3" s="56"/>
      <c r="HW3" s="56"/>
      <c r="HX3" s="56"/>
      <c r="HY3" s="56"/>
      <c r="HZ3" s="56"/>
      <c r="IA3" s="56"/>
      <c r="IB3" s="56"/>
      <c r="IC3" s="56"/>
      <c r="ID3" s="56"/>
      <c r="IE3" s="56"/>
      <c r="IF3" s="56"/>
      <c r="IG3" s="56"/>
      <c r="IH3" s="56"/>
      <c r="II3" s="56"/>
      <c r="IJ3" s="56"/>
      <c r="IK3" s="56"/>
      <c r="IL3" s="56"/>
      <c r="IM3" s="48"/>
      <c r="IN3" s="48"/>
      <c r="IO3" s="48"/>
      <c r="IP3" s="48"/>
      <c r="IQ3" s="48"/>
      <c r="IR3" s="48"/>
      <c r="IS3" s="48"/>
      <c r="IT3" s="48"/>
      <c r="IU3" s="48"/>
      <c r="IV3" s="48"/>
    </row>
    <row r="4" s="60" customFormat="true" ht="28.5" hidden="false" customHeight="true" outlineLevel="0" collapsed="false">
      <c r="A4" s="57" t="s">
        <v>88</v>
      </c>
      <c r="B4" s="57" t="s">
        <v>89</v>
      </c>
      <c r="C4" s="57" t="s">
        <v>90</v>
      </c>
      <c r="D4" s="57" t="s">
        <v>91</v>
      </c>
      <c r="E4" s="58" t="s">
        <v>92</v>
      </c>
      <c r="F4" s="58" t="s">
        <v>93</v>
      </c>
      <c r="G4" s="59" t="s">
        <v>94</v>
      </c>
      <c r="H4" s="56"/>
      <c r="I4" s="56"/>
      <c r="J4" s="56"/>
      <c r="K4" s="56"/>
      <c r="L4" s="56"/>
      <c r="M4" s="56"/>
      <c r="N4" s="56"/>
      <c r="O4" s="56"/>
      <c r="P4" s="56"/>
      <c r="Q4" s="56"/>
      <c r="R4" s="56"/>
      <c r="S4" s="56"/>
      <c r="T4" s="56"/>
      <c r="U4" s="56"/>
      <c r="V4" s="56"/>
      <c r="W4" s="56"/>
      <c r="X4" s="56"/>
      <c r="Y4" s="56"/>
      <c r="Z4" s="56"/>
      <c r="AA4" s="56"/>
      <c r="AB4" s="56"/>
      <c r="AC4" s="56"/>
      <c r="AD4" s="56"/>
      <c r="AE4" s="56"/>
      <c r="AF4" s="56"/>
      <c r="AG4" s="56"/>
      <c r="AH4" s="56"/>
      <c r="AI4" s="56"/>
      <c r="AJ4" s="56"/>
      <c r="AK4" s="56"/>
      <c r="AL4" s="56"/>
      <c r="AM4" s="56"/>
      <c r="AN4" s="56"/>
      <c r="AO4" s="56"/>
      <c r="AP4" s="56"/>
      <c r="AQ4" s="56"/>
      <c r="AR4" s="56"/>
      <c r="AS4" s="56"/>
      <c r="AT4" s="56"/>
      <c r="AU4" s="56"/>
      <c r="AV4" s="56"/>
      <c r="AW4" s="56"/>
      <c r="AX4" s="56"/>
      <c r="AY4" s="56"/>
      <c r="AZ4" s="56"/>
      <c r="BA4" s="56"/>
      <c r="BB4" s="56"/>
      <c r="BC4" s="56"/>
      <c r="BD4" s="56"/>
      <c r="BE4" s="56"/>
      <c r="BF4" s="56"/>
      <c r="BG4" s="56"/>
      <c r="BH4" s="56"/>
      <c r="BI4" s="56"/>
      <c r="BJ4" s="56"/>
      <c r="BK4" s="56"/>
      <c r="BL4" s="56"/>
      <c r="BM4" s="56"/>
      <c r="BN4" s="56"/>
      <c r="BO4" s="56"/>
      <c r="BP4" s="56"/>
      <c r="BQ4" s="56"/>
      <c r="BR4" s="56"/>
      <c r="BS4" s="56"/>
      <c r="BT4" s="56"/>
      <c r="BU4" s="56"/>
      <c r="BV4" s="56"/>
      <c r="BW4" s="56"/>
      <c r="BX4" s="56"/>
      <c r="BY4" s="56"/>
      <c r="BZ4" s="56"/>
      <c r="CA4" s="56"/>
      <c r="CB4" s="56"/>
      <c r="CC4" s="56"/>
      <c r="CD4" s="56"/>
      <c r="CE4" s="56"/>
      <c r="CF4" s="56"/>
      <c r="CG4" s="56"/>
      <c r="CH4" s="56"/>
      <c r="CI4" s="56"/>
      <c r="CJ4" s="56"/>
      <c r="CK4" s="56"/>
      <c r="CL4" s="56"/>
      <c r="CM4" s="56"/>
      <c r="CN4" s="56"/>
      <c r="CO4" s="56"/>
      <c r="CP4" s="56"/>
      <c r="CQ4" s="56"/>
      <c r="CR4" s="56"/>
      <c r="CS4" s="56"/>
      <c r="CT4" s="56"/>
      <c r="CU4" s="56"/>
      <c r="CV4" s="56"/>
      <c r="CW4" s="56"/>
      <c r="CX4" s="56"/>
      <c r="CY4" s="56"/>
      <c r="CZ4" s="56"/>
      <c r="DA4" s="56"/>
      <c r="DB4" s="56"/>
      <c r="DC4" s="56"/>
      <c r="DD4" s="56"/>
      <c r="DE4" s="56"/>
      <c r="DF4" s="56"/>
      <c r="DG4" s="56"/>
      <c r="DH4" s="56"/>
      <c r="DI4" s="56"/>
      <c r="DJ4" s="56"/>
      <c r="DK4" s="56"/>
      <c r="DL4" s="56"/>
      <c r="DM4" s="56"/>
      <c r="DN4" s="56"/>
      <c r="DO4" s="56"/>
      <c r="DP4" s="56"/>
      <c r="DQ4" s="56"/>
      <c r="DR4" s="56"/>
      <c r="DS4" s="56"/>
      <c r="DT4" s="56"/>
      <c r="DU4" s="56"/>
      <c r="DV4" s="56"/>
      <c r="DW4" s="56"/>
      <c r="DX4" s="56"/>
      <c r="DY4" s="56"/>
      <c r="DZ4" s="56"/>
      <c r="EA4" s="56"/>
      <c r="EB4" s="56"/>
      <c r="EC4" s="56"/>
      <c r="ED4" s="56"/>
      <c r="EE4" s="56"/>
      <c r="EF4" s="56"/>
      <c r="EG4" s="56"/>
      <c r="EH4" s="56"/>
      <c r="EI4" s="56"/>
      <c r="EJ4" s="56"/>
      <c r="EK4" s="56"/>
      <c r="EL4" s="56"/>
      <c r="EM4" s="56"/>
      <c r="EN4" s="56"/>
      <c r="EO4" s="56"/>
      <c r="EP4" s="56"/>
      <c r="EQ4" s="56"/>
      <c r="ER4" s="56"/>
      <c r="ES4" s="56"/>
      <c r="ET4" s="56"/>
      <c r="EU4" s="56"/>
      <c r="EV4" s="56"/>
      <c r="EW4" s="56"/>
      <c r="EX4" s="56"/>
      <c r="EY4" s="56"/>
      <c r="EZ4" s="56"/>
      <c r="FA4" s="56"/>
      <c r="FB4" s="56"/>
      <c r="FC4" s="56"/>
      <c r="FD4" s="56"/>
      <c r="FE4" s="56"/>
      <c r="FF4" s="56"/>
      <c r="FG4" s="56"/>
      <c r="FH4" s="56"/>
      <c r="FI4" s="56"/>
      <c r="FJ4" s="56"/>
      <c r="FK4" s="56"/>
      <c r="FL4" s="56"/>
      <c r="FM4" s="56"/>
      <c r="FN4" s="56"/>
      <c r="FO4" s="56"/>
      <c r="FP4" s="56"/>
      <c r="FQ4" s="56"/>
      <c r="FR4" s="56"/>
      <c r="FS4" s="56"/>
      <c r="FT4" s="56"/>
      <c r="FU4" s="56"/>
      <c r="FV4" s="56"/>
      <c r="FW4" s="56"/>
      <c r="FX4" s="56"/>
      <c r="FY4" s="56"/>
      <c r="FZ4" s="56"/>
      <c r="GA4" s="56"/>
      <c r="GB4" s="56"/>
      <c r="GC4" s="56"/>
      <c r="GD4" s="56"/>
      <c r="GE4" s="56"/>
      <c r="GF4" s="56"/>
      <c r="GG4" s="56"/>
      <c r="GH4" s="56"/>
      <c r="GI4" s="56"/>
      <c r="GJ4" s="56"/>
      <c r="GK4" s="56"/>
      <c r="GL4" s="56"/>
      <c r="GM4" s="56"/>
      <c r="GN4" s="56"/>
      <c r="GO4" s="56"/>
      <c r="GP4" s="56"/>
      <c r="GQ4" s="56"/>
      <c r="GR4" s="56"/>
      <c r="GS4" s="56"/>
      <c r="GT4" s="56"/>
      <c r="GU4" s="56"/>
      <c r="GV4" s="56"/>
      <c r="GW4" s="56"/>
      <c r="GX4" s="56"/>
      <c r="GY4" s="56"/>
      <c r="GZ4" s="56"/>
      <c r="HA4" s="56"/>
      <c r="HB4" s="56"/>
      <c r="HC4" s="56"/>
      <c r="HD4" s="56"/>
      <c r="HE4" s="56"/>
      <c r="HF4" s="56"/>
      <c r="HG4" s="56"/>
      <c r="HH4" s="56"/>
      <c r="HI4" s="56"/>
      <c r="HJ4" s="56"/>
      <c r="HK4" s="56"/>
      <c r="HL4" s="56"/>
      <c r="HM4" s="56"/>
      <c r="HN4" s="56"/>
      <c r="HO4" s="56"/>
      <c r="HP4" s="56"/>
      <c r="HQ4" s="56"/>
      <c r="HR4" s="56"/>
      <c r="HS4" s="56"/>
      <c r="HT4" s="56"/>
      <c r="HU4" s="56"/>
      <c r="HV4" s="56"/>
      <c r="HW4" s="56"/>
      <c r="HX4" s="56"/>
      <c r="HY4" s="56"/>
      <c r="HZ4" s="56"/>
      <c r="IA4" s="56"/>
      <c r="IB4" s="56"/>
      <c r="IC4" s="56"/>
      <c r="ID4" s="56"/>
      <c r="IE4" s="56"/>
      <c r="IF4" s="56"/>
      <c r="IG4" s="56"/>
      <c r="IH4" s="56"/>
      <c r="II4" s="56"/>
      <c r="IJ4" s="56"/>
      <c r="IK4" s="56"/>
      <c r="IL4" s="56"/>
      <c r="IM4" s="56"/>
      <c r="IN4" s="48"/>
      <c r="IO4" s="48"/>
      <c r="IP4" s="48"/>
      <c r="IQ4" s="48"/>
      <c r="IR4" s="48"/>
      <c r="IS4" s="48"/>
      <c r="IT4" s="48"/>
      <c r="IU4" s="48"/>
      <c r="IV4" s="48"/>
    </row>
    <row r="5" s="61" customFormat="true" ht="21.75" hidden="false" customHeight="true" outlineLevel="0" collapsed="false">
      <c r="A5" s="57"/>
      <c r="B5" s="57"/>
      <c r="C5" s="57"/>
      <c r="D5" s="57"/>
      <c r="E5" s="58"/>
      <c r="F5" s="58"/>
      <c r="G5" s="59"/>
      <c r="H5" s="56"/>
      <c r="I5" s="56"/>
      <c r="J5" s="56"/>
      <c r="K5" s="56"/>
      <c r="L5" s="56"/>
      <c r="M5" s="56"/>
      <c r="N5" s="56"/>
      <c r="O5" s="56"/>
      <c r="P5" s="56"/>
      <c r="Q5" s="56"/>
      <c r="R5" s="56"/>
      <c r="S5" s="56"/>
      <c r="T5" s="56"/>
      <c r="U5" s="56"/>
      <c r="V5" s="56"/>
      <c r="W5" s="56"/>
      <c r="X5" s="56"/>
      <c r="Y5" s="56"/>
      <c r="Z5" s="56"/>
      <c r="AA5" s="56"/>
      <c r="AB5" s="56"/>
      <c r="AC5" s="56"/>
      <c r="AD5" s="56"/>
      <c r="AE5" s="56"/>
      <c r="AF5" s="56"/>
      <c r="AG5" s="56"/>
      <c r="AH5" s="56"/>
      <c r="AI5" s="56"/>
      <c r="AJ5" s="56"/>
      <c r="AK5" s="56"/>
      <c r="AL5" s="56"/>
      <c r="AM5" s="56"/>
      <c r="AN5" s="56"/>
      <c r="AO5" s="56"/>
      <c r="AP5" s="56"/>
      <c r="AQ5" s="56"/>
      <c r="AR5" s="56"/>
      <c r="AS5" s="56"/>
      <c r="AT5" s="56"/>
      <c r="AU5" s="56"/>
      <c r="AV5" s="56"/>
      <c r="AW5" s="56"/>
      <c r="AX5" s="56"/>
      <c r="AY5" s="56"/>
      <c r="AZ5" s="56"/>
      <c r="BA5" s="56"/>
      <c r="BB5" s="56"/>
      <c r="BC5" s="56"/>
      <c r="BD5" s="56"/>
      <c r="BE5" s="56"/>
      <c r="BF5" s="56"/>
      <c r="BG5" s="56"/>
      <c r="BH5" s="56"/>
      <c r="BI5" s="56"/>
      <c r="BJ5" s="56"/>
      <c r="BK5" s="56"/>
      <c r="BL5" s="56"/>
      <c r="BM5" s="56"/>
      <c r="BN5" s="56"/>
      <c r="BO5" s="56"/>
      <c r="BP5" s="56"/>
      <c r="BQ5" s="56"/>
      <c r="BR5" s="56"/>
      <c r="BS5" s="56"/>
      <c r="BT5" s="56"/>
      <c r="BU5" s="56"/>
      <c r="BV5" s="56"/>
      <c r="BW5" s="56"/>
      <c r="BX5" s="56"/>
      <c r="BY5" s="56"/>
      <c r="BZ5" s="56"/>
      <c r="CA5" s="56"/>
      <c r="CB5" s="56"/>
      <c r="CC5" s="56"/>
      <c r="CD5" s="56"/>
      <c r="CE5" s="56"/>
      <c r="CF5" s="56"/>
      <c r="CG5" s="56"/>
      <c r="CH5" s="56"/>
      <c r="CI5" s="56"/>
      <c r="CJ5" s="56"/>
      <c r="CK5" s="56"/>
      <c r="CL5" s="56"/>
      <c r="CM5" s="56"/>
      <c r="CN5" s="56"/>
      <c r="CO5" s="56"/>
      <c r="CP5" s="56"/>
      <c r="CQ5" s="56"/>
      <c r="CR5" s="56"/>
      <c r="CS5" s="56"/>
      <c r="CT5" s="56"/>
      <c r="CU5" s="56"/>
      <c r="CV5" s="56"/>
      <c r="CW5" s="56"/>
      <c r="CX5" s="56"/>
      <c r="CY5" s="56"/>
      <c r="CZ5" s="56"/>
      <c r="DA5" s="56"/>
      <c r="DB5" s="56"/>
      <c r="DC5" s="56"/>
      <c r="DD5" s="56"/>
      <c r="DE5" s="56"/>
      <c r="DF5" s="56"/>
      <c r="DG5" s="56"/>
      <c r="DH5" s="56"/>
      <c r="DI5" s="56"/>
      <c r="DJ5" s="56"/>
      <c r="DK5" s="56"/>
      <c r="DL5" s="56"/>
      <c r="DM5" s="56"/>
      <c r="DN5" s="56"/>
      <c r="DO5" s="56"/>
      <c r="DP5" s="56"/>
      <c r="DQ5" s="56"/>
      <c r="DR5" s="56"/>
      <c r="DS5" s="56"/>
      <c r="DT5" s="56"/>
      <c r="DU5" s="56"/>
      <c r="DV5" s="56"/>
      <c r="DW5" s="56"/>
      <c r="DX5" s="56"/>
      <c r="DY5" s="56"/>
      <c r="DZ5" s="56"/>
      <c r="EA5" s="56"/>
      <c r="EB5" s="56"/>
      <c r="EC5" s="56"/>
      <c r="ED5" s="56"/>
      <c r="EE5" s="56"/>
      <c r="EF5" s="56"/>
      <c r="EG5" s="56"/>
      <c r="EH5" s="56"/>
      <c r="EI5" s="56"/>
      <c r="EJ5" s="56"/>
      <c r="EK5" s="56"/>
      <c r="EL5" s="56"/>
      <c r="EM5" s="56"/>
      <c r="EN5" s="56"/>
      <c r="EO5" s="56"/>
      <c r="EP5" s="56"/>
      <c r="EQ5" s="56"/>
      <c r="ER5" s="56"/>
      <c r="ES5" s="56"/>
      <c r="ET5" s="56"/>
      <c r="EU5" s="56"/>
      <c r="EV5" s="56"/>
      <c r="EW5" s="56"/>
      <c r="EX5" s="56"/>
      <c r="EY5" s="56"/>
      <c r="EZ5" s="56"/>
      <c r="FA5" s="56"/>
      <c r="FB5" s="56"/>
      <c r="FC5" s="56"/>
      <c r="FD5" s="56"/>
      <c r="FE5" s="56"/>
      <c r="FF5" s="56"/>
      <c r="FG5" s="56"/>
      <c r="FH5" s="56"/>
      <c r="FI5" s="56"/>
      <c r="FJ5" s="56"/>
      <c r="FK5" s="56"/>
      <c r="FL5" s="56"/>
      <c r="FM5" s="56"/>
      <c r="FN5" s="56"/>
      <c r="FO5" s="56"/>
      <c r="FP5" s="56"/>
      <c r="FQ5" s="56"/>
      <c r="FR5" s="56"/>
      <c r="FS5" s="56"/>
      <c r="FT5" s="56"/>
      <c r="FU5" s="56"/>
      <c r="FV5" s="56"/>
      <c r="FW5" s="56"/>
      <c r="FX5" s="56"/>
      <c r="FY5" s="56"/>
      <c r="FZ5" s="56"/>
      <c r="GA5" s="56"/>
      <c r="GB5" s="56"/>
      <c r="GC5" s="56"/>
      <c r="GD5" s="56"/>
      <c r="GE5" s="56"/>
      <c r="GF5" s="56"/>
      <c r="GG5" s="56"/>
      <c r="GH5" s="56"/>
      <c r="GI5" s="56"/>
      <c r="GJ5" s="56"/>
      <c r="GK5" s="56"/>
      <c r="GL5" s="56"/>
      <c r="GM5" s="56"/>
      <c r="GN5" s="56"/>
      <c r="GO5" s="56"/>
      <c r="GP5" s="56"/>
      <c r="GQ5" s="56"/>
      <c r="GR5" s="56"/>
      <c r="GS5" s="56"/>
      <c r="GT5" s="56"/>
      <c r="GU5" s="56"/>
      <c r="GV5" s="56"/>
      <c r="GW5" s="56"/>
      <c r="GX5" s="56"/>
      <c r="GY5" s="56"/>
      <c r="GZ5" s="56"/>
      <c r="HA5" s="56"/>
      <c r="HB5" s="56"/>
      <c r="HC5" s="56"/>
      <c r="HD5" s="56"/>
      <c r="HE5" s="56"/>
      <c r="HF5" s="56"/>
      <c r="HG5" s="56"/>
      <c r="HH5" s="56"/>
      <c r="HI5" s="56"/>
      <c r="HJ5" s="56"/>
      <c r="HK5" s="56"/>
      <c r="HL5" s="56"/>
      <c r="HM5" s="56"/>
      <c r="HN5" s="56"/>
      <c r="HO5" s="56"/>
      <c r="HP5" s="56"/>
      <c r="HQ5" s="56"/>
      <c r="HR5" s="56"/>
      <c r="HS5" s="56"/>
      <c r="HT5" s="56"/>
      <c r="HU5" s="56"/>
      <c r="HV5" s="56"/>
      <c r="HW5" s="56"/>
      <c r="HX5" s="56"/>
      <c r="HY5" s="56"/>
      <c r="HZ5" s="56"/>
      <c r="IA5" s="56"/>
      <c r="IB5" s="56"/>
      <c r="IC5" s="56"/>
      <c r="ID5" s="56"/>
      <c r="IE5" s="56"/>
      <c r="IF5" s="56"/>
      <c r="IG5" s="56"/>
      <c r="IH5" s="56"/>
      <c r="II5" s="56"/>
      <c r="IJ5" s="56"/>
      <c r="IK5" s="56"/>
      <c r="IL5" s="56"/>
      <c r="IM5" s="56"/>
      <c r="IN5" s="48"/>
      <c r="IO5" s="48"/>
      <c r="IP5" s="48"/>
      <c r="IQ5" s="48"/>
      <c r="IR5" s="48"/>
      <c r="IS5" s="48"/>
      <c r="IT5" s="48"/>
      <c r="IU5" s="48"/>
      <c r="IV5" s="48"/>
    </row>
    <row r="6" s="61" customFormat="true" ht="32.25" hidden="false" customHeight="true" outlineLevel="0" collapsed="false">
      <c r="A6" s="57"/>
      <c r="B6" s="57"/>
      <c r="C6" s="57"/>
      <c r="D6" s="57"/>
      <c r="E6" s="58"/>
      <c r="F6" s="58"/>
      <c r="G6" s="59"/>
      <c r="H6" s="62"/>
      <c r="I6" s="62"/>
      <c r="J6" s="62"/>
      <c r="K6" s="62"/>
      <c r="L6" s="62"/>
      <c r="M6" s="62"/>
      <c r="N6" s="62"/>
      <c r="O6" s="62"/>
      <c r="P6" s="62"/>
      <c r="Q6" s="62"/>
      <c r="R6" s="62"/>
      <c r="S6" s="62"/>
      <c r="T6" s="62"/>
      <c r="U6" s="62"/>
      <c r="V6" s="62"/>
      <c r="W6" s="62"/>
      <c r="X6" s="62"/>
      <c r="Y6" s="62"/>
      <c r="Z6" s="62"/>
      <c r="AA6" s="62"/>
      <c r="AB6" s="62"/>
      <c r="AC6" s="62"/>
      <c r="AD6" s="62"/>
      <c r="AE6" s="62"/>
      <c r="AF6" s="62"/>
      <c r="AG6" s="62"/>
      <c r="AH6" s="62"/>
      <c r="AI6" s="62"/>
      <c r="AJ6" s="62"/>
      <c r="AK6" s="62"/>
      <c r="AL6" s="62"/>
      <c r="AM6" s="62"/>
      <c r="AN6" s="62"/>
      <c r="AO6" s="62"/>
      <c r="AP6" s="62"/>
      <c r="AQ6" s="62"/>
      <c r="AR6" s="62"/>
      <c r="AS6" s="62"/>
      <c r="AT6" s="62"/>
      <c r="AU6" s="62"/>
      <c r="AV6" s="62"/>
      <c r="AW6" s="62"/>
      <c r="AX6" s="62"/>
      <c r="AY6" s="62"/>
      <c r="AZ6" s="62"/>
      <c r="BA6" s="62"/>
      <c r="BB6" s="62"/>
      <c r="BC6" s="62"/>
      <c r="BD6" s="62"/>
      <c r="BE6" s="62"/>
      <c r="BF6" s="62"/>
      <c r="BG6" s="62"/>
      <c r="BH6" s="62"/>
      <c r="BI6" s="62"/>
      <c r="BJ6" s="62"/>
      <c r="BK6" s="62"/>
      <c r="BL6" s="62"/>
      <c r="BM6" s="62"/>
      <c r="BN6" s="62"/>
      <c r="BO6" s="62"/>
      <c r="BP6" s="62"/>
      <c r="BQ6" s="62"/>
      <c r="BR6" s="62"/>
      <c r="BS6" s="62"/>
      <c r="BT6" s="62"/>
      <c r="BU6" s="62"/>
      <c r="BV6" s="62"/>
      <c r="BW6" s="62"/>
      <c r="BX6" s="62"/>
      <c r="BY6" s="62"/>
      <c r="BZ6" s="62"/>
      <c r="CA6" s="62"/>
      <c r="CB6" s="62"/>
      <c r="CC6" s="62"/>
      <c r="CD6" s="62"/>
      <c r="CE6" s="62"/>
      <c r="CF6" s="62"/>
      <c r="CG6" s="62"/>
      <c r="CH6" s="62"/>
      <c r="CI6" s="62"/>
      <c r="CJ6" s="62"/>
      <c r="CK6" s="62"/>
      <c r="CL6" s="62"/>
      <c r="CM6" s="62"/>
      <c r="CN6" s="62"/>
      <c r="CO6" s="62"/>
      <c r="CP6" s="62"/>
      <c r="CQ6" s="62"/>
      <c r="CR6" s="62"/>
      <c r="CS6" s="62"/>
      <c r="CT6" s="62"/>
      <c r="CU6" s="62"/>
      <c r="CV6" s="62"/>
      <c r="CW6" s="62"/>
      <c r="CX6" s="62"/>
      <c r="CY6" s="62"/>
      <c r="CZ6" s="62"/>
      <c r="DA6" s="62"/>
      <c r="DB6" s="62"/>
      <c r="DC6" s="62"/>
      <c r="DD6" s="62"/>
      <c r="DE6" s="62"/>
      <c r="DF6" s="62"/>
      <c r="DG6" s="62"/>
      <c r="DH6" s="62"/>
      <c r="DI6" s="62"/>
      <c r="DJ6" s="62"/>
      <c r="DK6" s="62"/>
      <c r="DL6" s="62"/>
      <c r="DM6" s="62"/>
      <c r="DN6" s="62"/>
      <c r="DO6" s="62"/>
      <c r="DP6" s="62"/>
      <c r="DQ6" s="62"/>
      <c r="DR6" s="62"/>
      <c r="DS6" s="62"/>
      <c r="DT6" s="62"/>
      <c r="DU6" s="62"/>
      <c r="DV6" s="62"/>
      <c r="DW6" s="62"/>
      <c r="DX6" s="62"/>
      <c r="DY6" s="62"/>
      <c r="DZ6" s="62"/>
      <c r="EA6" s="62"/>
      <c r="EB6" s="62"/>
      <c r="EC6" s="62"/>
      <c r="ED6" s="62"/>
      <c r="EE6" s="62"/>
      <c r="EF6" s="62"/>
      <c r="EG6" s="62"/>
      <c r="EH6" s="62"/>
      <c r="EI6" s="62"/>
      <c r="EJ6" s="62"/>
      <c r="EK6" s="62"/>
      <c r="EL6" s="62"/>
      <c r="EM6" s="62"/>
      <c r="EN6" s="62"/>
      <c r="EO6" s="62"/>
      <c r="EP6" s="62"/>
      <c r="EQ6" s="62"/>
      <c r="ER6" s="62"/>
      <c r="ES6" s="62"/>
      <c r="ET6" s="62"/>
      <c r="EU6" s="62"/>
      <c r="EV6" s="62"/>
      <c r="EW6" s="62"/>
      <c r="EX6" s="62"/>
      <c r="EY6" s="62"/>
      <c r="EZ6" s="62"/>
      <c r="FA6" s="62"/>
      <c r="FB6" s="62"/>
      <c r="FC6" s="62"/>
      <c r="FD6" s="62"/>
      <c r="FE6" s="62"/>
      <c r="FF6" s="62"/>
      <c r="FG6" s="62"/>
      <c r="FH6" s="62"/>
      <c r="FI6" s="62"/>
      <c r="FJ6" s="62"/>
      <c r="FK6" s="62"/>
      <c r="FL6" s="62"/>
      <c r="FM6" s="62"/>
      <c r="FN6" s="62"/>
      <c r="FO6" s="62"/>
      <c r="FP6" s="62"/>
      <c r="FQ6" s="62"/>
      <c r="FR6" s="62"/>
      <c r="FS6" s="62"/>
      <c r="FT6" s="62"/>
      <c r="FU6" s="62"/>
      <c r="FV6" s="62"/>
      <c r="FW6" s="62"/>
      <c r="FX6" s="62"/>
      <c r="FY6" s="62"/>
      <c r="FZ6" s="62"/>
      <c r="GA6" s="62"/>
      <c r="GB6" s="62"/>
      <c r="GC6" s="62"/>
      <c r="GD6" s="62"/>
      <c r="GE6" s="62"/>
      <c r="GF6" s="62"/>
      <c r="GG6" s="62"/>
      <c r="GH6" s="62"/>
      <c r="GI6" s="62"/>
      <c r="GJ6" s="62"/>
      <c r="GK6" s="62"/>
      <c r="GL6" s="62"/>
      <c r="GM6" s="62"/>
      <c r="GN6" s="62"/>
      <c r="GO6" s="62"/>
      <c r="GP6" s="62"/>
      <c r="GQ6" s="62"/>
      <c r="GR6" s="62"/>
      <c r="GS6" s="62"/>
      <c r="GT6" s="62"/>
      <c r="GU6" s="62"/>
      <c r="GV6" s="62"/>
      <c r="GW6" s="62"/>
      <c r="GX6" s="62"/>
      <c r="GY6" s="62"/>
      <c r="GZ6" s="62"/>
      <c r="HA6" s="62"/>
      <c r="HB6" s="62"/>
      <c r="HC6" s="62"/>
      <c r="HD6" s="62"/>
      <c r="HE6" s="62"/>
      <c r="HF6" s="62"/>
      <c r="HG6" s="62"/>
      <c r="HH6" s="62"/>
      <c r="HI6" s="62"/>
      <c r="HJ6" s="62"/>
      <c r="HK6" s="62"/>
      <c r="HL6" s="62"/>
      <c r="HM6" s="62"/>
      <c r="HN6" s="62"/>
      <c r="HO6" s="62"/>
      <c r="HP6" s="62"/>
      <c r="HQ6" s="62"/>
      <c r="HR6" s="62"/>
      <c r="HS6" s="62"/>
      <c r="HT6" s="62"/>
      <c r="HU6" s="62"/>
      <c r="HV6" s="62"/>
      <c r="HW6" s="62"/>
      <c r="HX6" s="62"/>
      <c r="HY6" s="62"/>
      <c r="HZ6" s="62"/>
      <c r="IA6" s="62"/>
      <c r="IB6" s="48"/>
      <c r="IC6" s="48"/>
      <c r="ID6" s="48"/>
      <c r="IE6" s="48"/>
      <c r="IF6" s="48"/>
      <c r="IG6" s="48"/>
      <c r="IH6" s="48"/>
      <c r="II6" s="48"/>
      <c r="IJ6" s="48"/>
      <c r="IK6" s="48"/>
      <c r="IL6" s="48"/>
      <c r="IM6" s="48"/>
      <c r="IN6" s="48"/>
      <c r="IO6" s="48"/>
      <c r="IP6" s="48"/>
      <c r="IQ6" s="48"/>
      <c r="IR6" s="48"/>
      <c r="IS6" s="48"/>
      <c r="IT6" s="48"/>
      <c r="IU6" s="48"/>
      <c r="IV6" s="48"/>
    </row>
    <row r="7" s="61" customFormat="true" ht="29.25" hidden="false" customHeight="true" outlineLevel="0" collapsed="false">
      <c r="A7" s="63"/>
      <c r="B7" s="64" t="s">
        <v>95</v>
      </c>
      <c r="C7" s="65" t="n">
        <v>116734.742912</v>
      </c>
      <c r="D7" s="65" t="n">
        <v>111933.040957</v>
      </c>
      <c r="E7" s="65" t="n">
        <v>1058.974</v>
      </c>
      <c r="F7" s="65" t="n">
        <v>3742.727955</v>
      </c>
      <c r="G7" s="65" t="n">
        <v>0</v>
      </c>
      <c r="H7" s="62"/>
      <c r="I7" s="62"/>
      <c r="J7" s="62"/>
      <c r="K7" s="62"/>
      <c r="L7" s="62"/>
      <c r="M7" s="62"/>
      <c r="N7" s="62"/>
      <c r="O7" s="62"/>
      <c r="P7" s="62"/>
      <c r="Q7" s="62"/>
      <c r="R7" s="62"/>
      <c r="S7" s="62"/>
      <c r="T7" s="62"/>
      <c r="U7" s="62"/>
      <c r="V7" s="62"/>
      <c r="W7" s="62"/>
      <c r="X7" s="62"/>
      <c r="Y7" s="62"/>
      <c r="Z7" s="62"/>
      <c r="AA7" s="62"/>
      <c r="AB7" s="62"/>
      <c r="AC7" s="62"/>
      <c r="AD7" s="62"/>
      <c r="AE7" s="62"/>
      <c r="AF7" s="62"/>
      <c r="AG7" s="62"/>
      <c r="AH7" s="62"/>
      <c r="AI7" s="62"/>
      <c r="AJ7" s="62"/>
      <c r="AK7" s="62"/>
      <c r="AL7" s="62"/>
      <c r="AM7" s="62"/>
      <c r="AN7" s="62"/>
      <c r="AO7" s="62"/>
      <c r="AP7" s="62"/>
      <c r="AQ7" s="62"/>
      <c r="AR7" s="62"/>
      <c r="AS7" s="62"/>
      <c r="AT7" s="62"/>
      <c r="AU7" s="62"/>
      <c r="AV7" s="62"/>
      <c r="AW7" s="62"/>
      <c r="AX7" s="62"/>
      <c r="AY7" s="62"/>
      <c r="AZ7" s="62"/>
      <c r="BA7" s="62"/>
      <c r="BB7" s="62"/>
      <c r="BC7" s="62"/>
      <c r="BD7" s="62"/>
      <c r="BE7" s="62"/>
      <c r="BF7" s="62"/>
      <c r="BG7" s="62"/>
      <c r="BH7" s="62"/>
      <c r="BI7" s="62"/>
      <c r="BJ7" s="62"/>
      <c r="BK7" s="62"/>
      <c r="BL7" s="62"/>
      <c r="BM7" s="62"/>
      <c r="BN7" s="62"/>
      <c r="BO7" s="62"/>
      <c r="BP7" s="62"/>
      <c r="BQ7" s="62"/>
      <c r="BR7" s="62"/>
      <c r="BS7" s="62"/>
      <c r="BT7" s="62"/>
      <c r="BU7" s="62"/>
      <c r="BV7" s="62"/>
      <c r="BW7" s="62"/>
      <c r="BX7" s="62"/>
      <c r="BY7" s="62"/>
      <c r="BZ7" s="62"/>
      <c r="CA7" s="62"/>
      <c r="CB7" s="62"/>
      <c r="CC7" s="62"/>
      <c r="CD7" s="62"/>
      <c r="CE7" s="62"/>
      <c r="CF7" s="62"/>
      <c r="CG7" s="62"/>
      <c r="CH7" s="62"/>
      <c r="CI7" s="62"/>
      <c r="CJ7" s="62"/>
      <c r="CK7" s="62"/>
      <c r="CL7" s="62"/>
      <c r="CM7" s="62"/>
      <c r="CN7" s="62"/>
      <c r="CO7" s="62"/>
      <c r="CP7" s="62"/>
      <c r="CQ7" s="62"/>
      <c r="CR7" s="62"/>
      <c r="CS7" s="62"/>
      <c r="CT7" s="62"/>
      <c r="CU7" s="62"/>
      <c r="CV7" s="62"/>
      <c r="CW7" s="62"/>
      <c r="CX7" s="62"/>
      <c r="CY7" s="62"/>
      <c r="CZ7" s="62"/>
      <c r="DA7" s="62"/>
      <c r="DB7" s="62"/>
      <c r="DC7" s="62"/>
      <c r="DD7" s="62"/>
      <c r="DE7" s="62"/>
      <c r="DF7" s="62"/>
      <c r="DG7" s="62"/>
      <c r="DH7" s="62"/>
      <c r="DI7" s="62"/>
      <c r="DJ7" s="62"/>
      <c r="DK7" s="62"/>
      <c r="DL7" s="62"/>
      <c r="DM7" s="62"/>
      <c r="DN7" s="62"/>
      <c r="DO7" s="62"/>
      <c r="DP7" s="62"/>
      <c r="DQ7" s="62"/>
      <c r="DR7" s="62"/>
      <c r="DS7" s="62"/>
      <c r="DT7" s="62"/>
      <c r="DU7" s="62"/>
      <c r="DV7" s="62"/>
      <c r="DW7" s="62"/>
      <c r="DX7" s="62"/>
      <c r="DY7" s="62"/>
      <c r="DZ7" s="62"/>
      <c r="EA7" s="62"/>
      <c r="EB7" s="62"/>
      <c r="EC7" s="62"/>
      <c r="ED7" s="62"/>
      <c r="EE7" s="62"/>
      <c r="EF7" s="62"/>
      <c r="EG7" s="62"/>
      <c r="EH7" s="62"/>
      <c r="EI7" s="62"/>
      <c r="EJ7" s="62"/>
      <c r="EK7" s="62"/>
      <c r="EL7" s="62"/>
      <c r="EM7" s="62"/>
      <c r="EN7" s="62"/>
      <c r="EO7" s="62"/>
      <c r="EP7" s="62"/>
      <c r="EQ7" s="62"/>
      <c r="ER7" s="62"/>
      <c r="ES7" s="62"/>
      <c r="ET7" s="62"/>
      <c r="EU7" s="62"/>
      <c r="EV7" s="62"/>
      <c r="EW7" s="62"/>
      <c r="EX7" s="62"/>
      <c r="EY7" s="62"/>
      <c r="EZ7" s="62"/>
      <c r="FA7" s="62"/>
      <c r="FB7" s="62"/>
      <c r="FC7" s="62"/>
      <c r="FD7" s="62"/>
      <c r="FE7" s="62"/>
      <c r="FF7" s="62"/>
      <c r="FG7" s="62"/>
      <c r="FH7" s="62"/>
      <c r="FI7" s="62"/>
      <c r="FJ7" s="62"/>
      <c r="FK7" s="62"/>
      <c r="FL7" s="62"/>
      <c r="FM7" s="62"/>
      <c r="FN7" s="62"/>
      <c r="FO7" s="62"/>
      <c r="FP7" s="62"/>
      <c r="FQ7" s="62"/>
      <c r="FR7" s="62"/>
      <c r="FS7" s="62"/>
      <c r="FT7" s="62"/>
      <c r="FU7" s="62"/>
      <c r="FV7" s="62"/>
      <c r="FW7" s="62"/>
      <c r="FX7" s="62"/>
      <c r="FY7" s="62"/>
      <c r="FZ7" s="62"/>
      <c r="GA7" s="62"/>
      <c r="GB7" s="62"/>
      <c r="GC7" s="62"/>
      <c r="GD7" s="62"/>
      <c r="GE7" s="62"/>
      <c r="GF7" s="62"/>
      <c r="GG7" s="62"/>
      <c r="GH7" s="62"/>
      <c r="GI7" s="62"/>
      <c r="GJ7" s="62"/>
      <c r="GK7" s="62"/>
      <c r="GL7" s="62"/>
      <c r="GM7" s="62"/>
      <c r="GN7" s="62"/>
      <c r="GO7" s="62"/>
      <c r="GP7" s="62"/>
      <c r="GQ7" s="62"/>
      <c r="GR7" s="62"/>
      <c r="GS7" s="62"/>
      <c r="GT7" s="62"/>
      <c r="GU7" s="62"/>
      <c r="GV7" s="62"/>
      <c r="GW7" s="62"/>
      <c r="GX7" s="62"/>
      <c r="GY7" s="62"/>
      <c r="GZ7" s="62"/>
      <c r="HA7" s="62"/>
      <c r="HB7" s="62"/>
      <c r="HC7" s="62"/>
      <c r="HD7" s="62"/>
      <c r="HE7" s="62"/>
      <c r="HF7" s="62"/>
      <c r="HG7" s="62"/>
      <c r="HH7" s="62"/>
      <c r="HI7" s="62"/>
      <c r="HJ7" s="62"/>
      <c r="HK7" s="62"/>
      <c r="HL7" s="62"/>
      <c r="HM7" s="62"/>
      <c r="HN7" s="62"/>
      <c r="HO7" s="62"/>
      <c r="HP7" s="62"/>
      <c r="HQ7" s="62"/>
      <c r="HR7" s="62"/>
      <c r="HS7" s="62"/>
      <c r="HT7" s="62"/>
      <c r="HU7" s="62"/>
      <c r="HV7" s="62"/>
      <c r="HW7" s="62"/>
      <c r="HX7" s="62"/>
      <c r="HY7" s="62"/>
      <c r="HZ7" s="62"/>
      <c r="IA7" s="62"/>
      <c r="IB7" s="56"/>
      <c r="IC7" s="56"/>
      <c r="ID7" s="56"/>
      <c r="IE7" s="56"/>
      <c r="IF7" s="56"/>
      <c r="IG7" s="56"/>
      <c r="IH7" s="56"/>
      <c r="II7" s="56"/>
      <c r="IJ7" s="56"/>
      <c r="IK7" s="56"/>
      <c r="IL7" s="56"/>
      <c r="IM7" s="56"/>
      <c r="IN7" s="48"/>
      <c r="IO7" s="48"/>
      <c r="IP7" s="48"/>
      <c r="IQ7" s="48"/>
      <c r="IR7" s="48"/>
      <c r="IS7" s="48"/>
      <c r="IT7" s="48"/>
      <c r="IU7" s="48"/>
      <c r="IV7" s="48"/>
    </row>
    <row r="8" s="48" customFormat="true" ht="29.25" hidden="false" customHeight="true" outlineLevel="0" collapsed="false">
      <c r="A8" s="63" t="s">
        <v>96</v>
      </c>
      <c r="B8" s="64" t="s">
        <v>97</v>
      </c>
      <c r="C8" s="65" t="n">
        <v>576.422847</v>
      </c>
      <c r="D8" s="65" t="n">
        <v>576.422847</v>
      </c>
      <c r="E8" s="65" t="n">
        <v>0</v>
      </c>
      <c r="F8" s="65" t="n">
        <v>0</v>
      </c>
      <c r="G8" s="65" t="n">
        <v>0</v>
      </c>
    </row>
    <row r="9" s="48" customFormat="true" ht="29.25" hidden="false" customHeight="true" outlineLevel="0" collapsed="false">
      <c r="A9" s="64" t="s">
        <v>98</v>
      </c>
      <c r="B9" s="64" t="s">
        <v>99</v>
      </c>
      <c r="C9" s="65" t="n">
        <v>576.422847</v>
      </c>
      <c r="D9" s="65" t="n">
        <v>576.422847</v>
      </c>
      <c r="E9" s="65" t="n">
        <v>0</v>
      </c>
      <c r="F9" s="65" t="n">
        <v>0</v>
      </c>
      <c r="G9" s="65" t="n">
        <v>0</v>
      </c>
    </row>
    <row r="10" s="48" customFormat="true" ht="29.25" hidden="false" customHeight="true" outlineLevel="0" collapsed="false">
      <c r="A10" s="64" t="s">
        <v>100</v>
      </c>
      <c r="B10" s="64" t="s">
        <v>101</v>
      </c>
      <c r="C10" s="65" t="n">
        <v>448.121412</v>
      </c>
      <c r="D10" s="65" t="n">
        <v>448.121412</v>
      </c>
      <c r="E10" s="65" t="n">
        <v>0</v>
      </c>
      <c r="F10" s="65" t="n">
        <v>0</v>
      </c>
      <c r="G10" s="65" t="n">
        <v>0</v>
      </c>
    </row>
    <row r="11" s="48" customFormat="true" ht="29.25" hidden="false" customHeight="true" outlineLevel="0" collapsed="false">
      <c r="A11" s="64" t="s">
        <v>102</v>
      </c>
      <c r="B11" s="64" t="s">
        <v>103</v>
      </c>
      <c r="C11" s="65" t="n">
        <v>428.121412</v>
      </c>
      <c r="D11" s="65" t="n">
        <v>428.121412</v>
      </c>
      <c r="E11" s="65" t="n">
        <v>0</v>
      </c>
      <c r="F11" s="65" t="n">
        <v>0</v>
      </c>
      <c r="G11" s="65" t="n">
        <v>0</v>
      </c>
    </row>
    <row r="12" s="48" customFormat="true" ht="29.25" hidden="false" customHeight="true" outlineLevel="0" collapsed="false">
      <c r="A12" s="64" t="s">
        <v>104</v>
      </c>
      <c r="B12" s="64" t="s">
        <v>105</v>
      </c>
      <c r="C12" s="65" t="n">
        <v>235.716644</v>
      </c>
      <c r="D12" s="65" t="n">
        <v>235.716644</v>
      </c>
      <c r="E12" s="65" t="n">
        <v>0</v>
      </c>
      <c r="F12" s="65" t="n">
        <v>0</v>
      </c>
      <c r="G12" s="65" t="n">
        <v>0</v>
      </c>
    </row>
    <row r="13" s="48" customFormat="true" ht="29.25" hidden="false" customHeight="true" outlineLevel="0" collapsed="false">
      <c r="A13" s="64" t="s">
        <v>106</v>
      </c>
      <c r="B13" s="64" t="s">
        <v>107</v>
      </c>
      <c r="C13" s="65" t="n">
        <v>75.32</v>
      </c>
      <c r="D13" s="65" t="n">
        <v>75.32</v>
      </c>
      <c r="E13" s="65" t="n">
        <v>0</v>
      </c>
      <c r="F13" s="65" t="n">
        <v>0</v>
      </c>
      <c r="G13" s="65" t="n">
        <v>0</v>
      </c>
    </row>
    <row r="14" s="48" customFormat="true" ht="29.25" hidden="false" customHeight="true" outlineLevel="0" collapsed="false">
      <c r="A14" s="64" t="s">
        <v>108</v>
      </c>
      <c r="B14" s="64" t="s">
        <v>109</v>
      </c>
      <c r="C14" s="65" t="n">
        <v>53.084768</v>
      </c>
      <c r="D14" s="65" t="n">
        <v>53.084768</v>
      </c>
      <c r="E14" s="65" t="n">
        <v>0</v>
      </c>
      <c r="F14" s="65" t="n">
        <v>0</v>
      </c>
      <c r="G14" s="65" t="n">
        <v>0</v>
      </c>
    </row>
    <row r="15" s="48" customFormat="true" ht="29.25" hidden="false" customHeight="true" outlineLevel="0" collapsed="false">
      <c r="A15" s="64" t="s">
        <v>110</v>
      </c>
      <c r="B15" s="64" t="s">
        <v>111</v>
      </c>
      <c r="C15" s="65" t="n">
        <v>10</v>
      </c>
      <c r="D15" s="65" t="n">
        <v>10</v>
      </c>
      <c r="E15" s="65" t="n">
        <v>0</v>
      </c>
      <c r="F15" s="65" t="n">
        <v>0</v>
      </c>
      <c r="G15" s="65" t="n">
        <v>0</v>
      </c>
    </row>
    <row r="16" s="48" customFormat="true" ht="29.25" hidden="false" customHeight="true" outlineLevel="0" collapsed="false">
      <c r="A16" s="64" t="s">
        <v>112</v>
      </c>
      <c r="B16" s="64" t="s">
        <v>113</v>
      </c>
      <c r="C16" s="65" t="n">
        <v>54</v>
      </c>
      <c r="D16" s="65" t="n">
        <v>54</v>
      </c>
      <c r="E16" s="65" t="n">
        <v>0</v>
      </c>
      <c r="F16" s="65" t="n">
        <v>0</v>
      </c>
      <c r="G16" s="65" t="n">
        <v>0</v>
      </c>
    </row>
    <row r="17" s="48" customFormat="true" ht="29.25" hidden="false" customHeight="true" outlineLevel="0" collapsed="false">
      <c r="A17" s="64" t="s">
        <v>114</v>
      </c>
      <c r="B17" s="64" t="s">
        <v>115</v>
      </c>
      <c r="C17" s="65" t="n">
        <v>20</v>
      </c>
      <c r="D17" s="65" t="n">
        <v>20</v>
      </c>
      <c r="E17" s="65" t="n">
        <v>0</v>
      </c>
      <c r="F17" s="65" t="n">
        <v>0</v>
      </c>
      <c r="G17" s="65" t="n">
        <v>0</v>
      </c>
    </row>
    <row r="18" s="48" customFormat="true" ht="29.25" hidden="false" customHeight="true" outlineLevel="0" collapsed="false">
      <c r="A18" s="64" t="s">
        <v>116</v>
      </c>
      <c r="B18" s="64" t="s">
        <v>117</v>
      </c>
      <c r="C18" s="65" t="n">
        <v>20</v>
      </c>
      <c r="D18" s="65" t="n">
        <v>20</v>
      </c>
      <c r="E18" s="65" t="n">
        <v>0</v>
      </c>
      <c r="F18" s="65" t="n">
        <v>0</v>
      </c>
      <c r="G18" s="65" t="n">
        <v>0</v>
      </c>
    </row>
    <row r="19" s="48" customFormat="true" ht="29.25" hidden="false" customHeight="true" outlineLevel="0" collapsed="false">
      <c r="A19" s="64" t="s">
        <v>118</v>
      </c>
      <c r="B19" s="64" t="s">
        <v>119</v>
      </c>
      <c r="C19" s="65" t="n">
        <v>107.806388</v>
      </c>
      <c r="D19" s="65" t="n">
        <v>107.806388</v>
      </c>
      <c r="E19" s="65" t="n">
        <v>0</v>
      </c>
      <c r="F19" s="65" t="n">
        <v>0</v>
      </c>
      <c r="G19" s="65" t="n">
        <v>0</v>
      </c>
      <c r="I19" s="48" t="n">
        <v>10000</v>
      </c>
    </row>
    <row r="20" s="48" customFormat="true" ht="29.25" hidden="false" customHeight="true" outlineLevel="0" collapsed="false">
      <c r="A20" s="64" t="s">
        <v>120</v>
      </c>
      <c r="B20" s="64" t="s">
        <v>121</v>
      </c>
      <c r="C20" s="65" t="n">
        <v>105.538512</v>
      </c>
      <c r="D20" s="65" t="n">
        <v>105.538512</v>
      </c>
      <c r="E20" s="65" t="n">
        <v>0</v>
      </c>
      <c r="F20" s="65" t="n">
        <v>0</v>
      </c>
      <c r="G20" s="65" t="n">
        <v>0</v>
      </c>
    </row>
    <row r="21" s="48" customFormat="true" ht="29.25" hidden="false" customHeight="true" outlineLevel="0" collapsed="false">
      <c r="A21" s="64" t="s">
        <v>122</v>
      </c>
      <c r="B21" s="64" t="s">
        <v>123</v>
      </c>
      <c r="C21" s="65" t="n">
        <v>11.662504</v>
      </c>
      <c r="D21" s="65" t="n">
        <v>11.662504</v>
      </c>
      <c r="E21" s="65" t="n">
        <v>0</v>
      </c>
      <c r="F21" s="65" t="n">
        <v>0</v>
      </c>
      <c r="G21" s="65" t="n">
        <v>0</v>
      </c>
    </row>
    <row r="22" s="48" customFormat="true" ht="29.25" hidden="false" customHeight="true" outlineLevel="0" collapsed="false">
      <c r="A22" s="64" t="s">
        <v>124</v>
      </c>
      <c r="B22" s="64" t="s">
        <v>125</v>
      </c>
      <c r="C22" s="65" t="n">
        <v>23.325008</v>
      </c>
      <c r="D22" s="65" t="n">
        <v>23.325008</v>
      </c>
      <c r="E22" s="65" t="n">
        <v>0</v>
      </c>
      <c r="F22" s="65" t="n">
        <v>0</v>
      </c>
      <c r="G22" s="65" t="n">
        <v>0</v>
      </c>
    </row>
    <row r="23" s="48" customFormat="true" ht="29.25" hidden="false" customHeight="true" outlineLevel="0" collapsed="false">
      <c r="A23" s="64" t="s">
        <v>126</v>
      </c>
      <c r="B23" s="64" t="s">
        <v>127</v>
      </c>
      <c r="C23" s="65" t="n">
        <v>70.551</v>
      </c>
      <c r="D23" s="65" t="n">
        <v>70.551</v>
      </c>
      <c r="E23" s="65" t="n">
        <v>0</v>
      </c>
      <c r="F23" s="65" t="n">
        <v>0</v>
      </c>
      <c r="G23" s="65" t="n">
        <v>0</v>
      </c>
    </row>
    <row r="24" s="48" customFormat="true" ht="29.25" hidden="false" customHeight="true" outlineLevel="0" collapsed="false">
      <c r="A24" s="64" t="s">
        <v>128</v>
      </c>
      <c r="B24" s="64" t="s">
        <v>129</v>
      </c>
      <c r="C24" s="65" t="n">
        <v>1.880784</v>
      </c>
      <c r="D24" s="65" t="n">
        <v>1.880784</v>
      </c>
      <c r="E24" s="65" t="n">
        <v>0</v>
      </c>
      <c r="F24" s="65" t="n">
        <v>0</v>
      </c>
      <c r="G24" s="65" t="n">
        <v>0</v>
      </c>
    </row>
    <row r="25" s="48" customFormat="true" ht="29.25" hidden="false" customHeight="true" outlineLevel="0" collapsed="false">
      <c r="A25" s="64" t="s">
        <v>130</v>
      </c>
      <c r="B25" s="64" t="s">
        <v>131</v>
      </c>
      <c r="C25" s="65" t="n">
        <v>1.880784</v>
      </c>
      <c r="D25" s="65" t="n">
        <v>1.880784</v>
      </c>
      <c r="E25" s="65" t="n">
        <v>0</v>
      </c>
      <c r="F25" s="65" t="n">
        <v>0</v>
      </c>
      <c r="G25" s="65" t="n">
        <v>0</v>
      </c>
    </row>
    <row r="26" s="48" customFormat="true" ht="29.25" hidden="false" customHeight="true" outlineLevel="0" collapsed="false">
      <c r="A26" s="64" t="s">
        <v>132</v>
      </c>
      <c r="B26" s="64" t="s">
        <v>133</v>
      </c>
      <c r="C26" s="65" t="n">
        <v>0.387092</v>
      </c>
      <c r="D26" s="65" t="n">
        <v>0.387092</v>
      </c>
      <c r="E26" s="65" t="n">
        <v>0</v>
      </c>
      <c r="F26" s="65" t="n">
        <v>0</v>
      </c>
      <c r="G26" s="65" t="n">
        <v>0</v>
      </c>
    </row>
    <row r="27" s="48" customFormat="true" ht="29.25" hidden="false" customHeight="true" outlineLevel="0" collapsed="false">
      <c r="A27" s="64" t="s">
        <v>134</v>
      </c>
      <c r="B27" s="64" t="s">
        <v>135</v>
      </c>
      <c r="C27" s="65" t="n">
        <v>0.387092</v>
      </c>
      <c r="D27" s="65" t="n">
        <v>0.387092</v>
      </c>
      <c r="E27" s="65" t="n">
        <v>0</v>
      </c>
      <c r="F27" s="65" t="n">
        <v>0</v>
      </c>
      <c r="G27" s="65" t="n">
        <v>0</v>
      </c>
    </row>
    <row r="28" s="48" customFormat="true" ht="29.25" hidden="false" customHeight="true" outlineLevel="0" collapsed="false">
      <c r="A28" s="64" t="s">
        <v>136</v>
      </c>
      <c r="B28" s="64" t="s">
        <v>137</v>
      </c>
      <c r="C28" s="65" t="n">
        <v>20.495047</v>
      </c>
      <c r="D28" s="65" t="n">
        <v>20.495047</v>
      </c>
      <c r="E28" s="65" t="n">
        <v>0</v>
      </c>
      <c r="F28" s="65" t="n">
        <v>0</v>
      </c>
      <c r="G28" s="65" t="n">
        <v>0</v>
      </c>
    </row>
    <row r="29" s="48" customFormat="true" ht="29.25" hidden="false" customHeight="true" outlineLevel="0" collapsed="false">
      <c r="A29" s="64" t="s">
        <v>138</v>
      </c>
      <c r="B29" s="64" t="s">
        <v>139</v>
      </c>
      <c r="C29" s="65" t="n">
        <v>20.495047</v>
      </c>
      <c r="D29" s="65" t="n">
        <v>20.495047</v>
      </c>
      <c r="E29" s="65" t="n">
        <v>0</v>
      </c>
      <c r="F29" s="65" t="n">
        <v>0</v>
      </c>
      <c r="G29" s="65" t="n">
        <v>0</v>
      </c>
    </row>
    <row r="30" s="48" customFormat="true" ht="29.25" hidden="false" customHeight="true" outlineLevel="0" collapsed="false">
      <c r="A30" s="64" t="s">
        <v>140</v>
      </c>
      <c r="B30" s="64" t="s">
        <v>141</v>
      </c>
      <c r="C30" s="65" t="n">
        <v>10.494094</v>
      </c>
      <c r="D30" s="65" t="n">
        <v>10.494094</v>
      </c>
      <c r="E30" s="65" t="n">
        <v>0</v>
      </c>
      <c r="F30" s="65" t="n">
        <v>0</v>
      </c>
      <c r="G30" s="65" t="n">
        <v>0</v>
      </c>
    </row>
    <row r="31" s="48" customFormat="true" ht="29.25" hidden="false" customHeight="true" outlineLevel="0" collapsed="false">
      <c r="A31" s="64" t="s">
        <v>142</v>
      </c>
      <c r="B31" s="64" t="s">
        <v>143</v>
      </c>
      <c r="C31" s="65" t="n">
        <v>10.000953</v>
      </c>
      <c r="D31" s="65" t="n">
        <v>10.000953</v>
      </c>
      <c r="E31" s="65" t="n">
        <v>0</v>
      </c>
      <c r="F31" s="65" t="n">
        <v>0</v>
      </c>
      <c r="G31" s="65" t="n">
        <v>0</v>
      </c>
    </row>
    <row r="32" s="48" customFormat="true" ht="29.25" hidden="false" customHeight="true" outlineLevel="0" collapsed="false">
      <c r="A32" s="63" t="s">
        <v>144</v>
      </c>
      <c r="B32" s="64" t="s">
        <v>145</v>
      </c>
      <c r="C32" s="65" t="n">
        <v>378.640894</v>
      </c>
      <c r="D32" s="65" t="n">
        <v>378.640894</v>
      </c>
      <c r="E32" s="65" t="n">
        <v>0</v>
      </c>
      <c r="F32" s="65" t="n">
        <v>0</v>
      </c>
      <c r="G32" s="65" t="n">
        <v>0</v>
      </c>
    </row>
    <row r="33" s="48" customFormat="true" ht="29.25" hidden="false" customHeight="true" outlineLevel="0" collapsed="false">
      <c r="A33" s="64" t="s">
        <v>146</v>
      </c>
      <c r="B33" s="64" t="s">
        <v>147</v>
      </c>
      <c r="C33" s="65" t="n">
        <v>378.640894</v>
      </c>
      <c r="D33" s="65" t="n">
        <v>378.640894</v>
      </c>
      <c r="E33" s="65" t="n">
        <v>0</v>
      </c>
      <c r="F33" s="65" t="n">
        <v>0</v>
      </c>
      <c r="G33" s="65" t="n">
        <v>0</v>
      </c>
    </row>
    <row r="34" s="48" customFormat="true" ht="29.25" hidden="false" customHeight="true" outlineLevel="0" collapsed="false">
      <c r="A34" s="64" t="s">
        <v>100</v>
      </c>
      <c r="B34" s="64" t="s">
        <v>101</v>
      </c>
      <c r="C34" s="65" t="n">
        <v>378.640894</v>
      </c>
      <c r="D34" s="65" t="n">
        <v>378.640894</v>
      </c>
      <c r="E34" s="65" t="n">
        <v>0</v>
      </c>
      <c r="F34" s="65" t="n">
        <v>0</v>
      </c>
      <c r="G34" s="65" t="n">
        <v>0</v>
      </c>
    </row>
    <row r="35" s="48" customFormat="true" ht="29.25" hidden="false" customHeight="true" outlineLevel="0" collapsed="false">
      <c r="A35" s="64" t="s">
        <v>148</v>
      </c>
      <c r="B35" s="64" t="s">
        <v>149</v>
      </c>
      <c r="C35" s="65" t="n">
        <v>358.640894</v>
      </c>
      <c r="D35" s="65" t="n">
        <v>358.640894</v>
      </c>
      <c r="E35" s="65" t="n">
        <v>0</v>
      </c>
      <c r="F35" s="65" t="n">
        <v>0</v>
      </c>
      <c r="G35" s="65" t="n">
        <v>0</v>
      </c>
    </row>
    <row r="36" s="48" customFormat="true" ht="29.25" hidden="false" customHeight="true" outlineLevel="0" collapsed="false">
      <c r="A36" s="64" t="s">
        <v>150</v>
      </c>
      <c r="B36" s="64" t="s">
        <v>105</v>
      </c>
      <c r="C36" s="65" t="n">
        <v>207.560894</v>
      </c>
      <c r="D36" s="65" t="n">
        <v>207.560894</v>
      </c>
      <c r="E36" s="65" t="n">
        <v>0</v>
      </c>
      <c r="F36" s="65" t="n">
        <v>0</v>
      </c>
      <c r="G36" s="65" t="n">
        <v>0</v>
      </c>
    </row>
    <row r="37" s="48" customFormat="true" ht="29.25" hidden="false" customHeight="true" outlineLevel="0" collapsed="false">
      <c r="A37" s="64" t="s">
        <v>151</v>
      </c>
      <c r="B37" s="64" t="s">
        <v>111</v>
      </c>
      <c r="C37" s="65" t="n">
        <v>101.08</v>
      </c>
      <c r="D37" s="65" t="n">
        <v>101.08</v>
      </c>
      <c r="E37" s="65" t="n">
        <v>0</v>
      </c>
      <c r="F37" s="65" t="n">
        <v>0</v>
      </c>
      <c r="G37" s="65" t="n">
        <v>0</v>
      </c>
    </row>
    <row r="38" s="48" customFormat="true" ht="29.25" hidden="false" customHeight="true" outlineLevel="0" collapsed="false">
      <c r="A38" s="64" t="s">
        <v>152</v>
      </c>
      <c r="B38" s="64" t="s">
        <v>153</v>
      </c>
      <c r="C38" s="65" t="n">
        <v>10</v>
      </c>
      <c r="D38" s="65" t="n">
        <v>10</v>
      </c>
      <c r="E38" s="65" t="n">
        <v>0</v>
      </c>
      <c r="F38" s="65" t="n">
        <v>0</v>
      </c>
      <c r="G38" s="65" t="n">
        <v>0</v>
      </c>
    </row>
    <row r="39" s="48" customFormat="true" ht="29.25" hidden="false" customHeight="true" outlineLevel="0" collapsed="false">
      <c r="A39" s="64" t="s">
        <v>154</v>
      </c>
      <c r="B39" s="64" t="s">
        <v>155</v>
      </c>
      <c r="C39" s="65" t="n">
        <v>5</v>
      </c>
      <c r="D39" s="65" t="n">
        <v>5</v>
      </c>
      <c r="E39" s="65" t="n">
        <v>0</v>
      </c>
      <c r="F39" s="65" t="n">
        <v>0</v>
      </c>
      <c r="G39" s="65" t="n">
        <v>0</v>
      </c>
    </row>
    <row r="40" s="48" customFormat="true" ht="29.25" hidden="false" customHeight="true" outlineLevel="0" collapsed="false">
      <c r="A40" s="64" t="s">
        <v>156</v>
      </c>
      <c r="B40" s="64" t="s">
        <v>157</v>
      </c>
      <c r="C40" s="65" t="n">
        <v>35</v>
      </c>
      <c r="D40" s="65" t="n">
        <v>35</v>
      </c>
      <c r="E40" s="65" t="n">
        <v>0</v>
      </c>
      <c r="F40" s="65" t="n">
        <v>0</v>
      </c>
      <c r="G40" s="65" t="n">
        <v>0</v>
      </c>
    </row>
    <row r="41" s="48" customFormat="true" ht="29.25" hidden="false" customHeight="true" outlineLevel="0" collapsed="false">
      <c r="A41" s="64" t="s">
        <v>114</v>
      </c>
      <c r="B41" s="64" t="s">
        <v>115</v>
      </c>
      <c r="C41" s="65" t="n">
        <v>20</v>
      </c>
      <c r="D41" s="65" t="n">
        <v>20</v>
      </c>
      <c r="E41" s="65" t="n">
        <v>0</v>
      </c>
      <c r="F41" s="65" t="n">
        <v>0</v>
      </c>
      <c r="G41" s="65" t="n">
        <v>0</v>
      </c>
    </row>
    <row r="42" s="48" customFormat="true" ht="29.25" hidden="false" customHeight="true" outlineLevel="0" collapsed="false">
      <c r="A42" s="64" t="s">
        <v>116</v>
      </c>
      <c r="B42" s="64" t="s">
        <v>117</v>
      </c>
      <c r="C42" s="65" t="n">
        <v>20</v>
      </c>
      <c r="D42" s="65" t="n">
        <v>20</v>
      </c>
      <c r="E42" s="65" t="n">
        <v>0</v>
      </c>
      <c r="F42" s="65" t="n">
        <v>0</v>
      </c>
      <c r="G42" s="65" t="n">
        <v>0</v>
      </c>
    </row>
    <row r="43" s="48" customFormat="true" ht="29.25" hidden="false" customHeight="true" outlineLevel="0" collapsed="false">
      <c r="A43" s="63" t="s">
        <v>158</v>
      </c>
      <c r="B43" s="64" t="s">
        <v>159</v>
      </c>
      <c r="C43" s="65" t="n">
        <v>467.463438</v>
      </c>
      <c r="D43" s="65" t="n">
        <v>467.463438</v>
      </c>
      <c r="E43" s="65" t="n">
        <v>0</v>
      </c>
      <c r="F43" s="65" t="n">
        <v>0</v>
      </c>
      <c r="G43" s="65" t="n">
        <v>0</v>
      </c>
    </row>
    <row r="44" s="48" customFormat="true" ht="29.25" hidden="false" customHeight="true" outlineLevel="0" collapsed="false">
      <c r="A44" s="64" t="s">
        <v>160</v>
      </c>
      <c r="B44" s="64" t="s">
        <v>161</v>
      </c>
      <c r="C44" s="65" t="n">
        <v>467.463438</v>
      </c>
      <c r="D44" s="65" t="n">
        <v>467.463438</v>
      </c>
      <c r="E44" s="65" t="n">
        <v>0</v>
      </c>
      <c r="F44" s="65" t="n">
        <v>0</v>
      </c>
      <c r="G44" s="65" t="n">
        <v>0</v>
      </c>
    </row>
    <row r="45" s="48" customFormat="true" ht="29.25" hidden="false" customHeight="true" outlineLevel="0" collapsed="false">
      <c r="A45" s="64" t="s">
        <v>100</v>
      </c>
      <c r="B45" s="64" t="s">
        <v>101</v>
      </c>
      <c r="C45" s="65" t="n">
        <v>354.1465</v>
      </c>
      <c r="D45" s="65" t="n">
        <v>354.1465</v>
      </c>
      <c r="E45" s="65" t="n">
        <v>0</v>
      </c>
      <c r="F45" s="65" t="n">
        <v>0</v>
      </c>
      <c r="G45" s="65" t="n">
        <v>0</v>
      </c>
    </row>
    <row r="46" s="48" customFormat="true" ht="29.25" hidden="false" customHeight="true" outlineLevel="0" collapsed="false">
      <c r="A46" s="64" t="s">
        <v>162</v>
      </c>
      <c r="B46" s="64" t="s">
        <v>163</v>
      </c>
      <c r="C46" s="65" t="n">
        <v>354.1465</v>
      </c>
      <c r="D46" s="65" t="n">
        <v>354.1465</v>
      </c>
      <c r="E46" s="65" t="n">
        <v>0</v>
      </c>
      <c r="F46" s="65" t="n">
        <v>0</v>
      </c>
      <c r="G46" s="65" t="n">
        <v>0</v>
      </c>
    </row>
    <row r="47" s="48" customFormat="true" ht="29.25" hidden="false" customHeight="true" outlineLevel="0" collapsed="false">
      <c r="A47" s="64" t="s">
        <v>164</v>
      </c>
      <c r="B47" s="64" t="s">
        <v>111</v>
      </c>
      <c r="C47" s="65" t="n">
        <v>37.1172</v>
      </c>
      <c r="D47" s="65" t="n">
        <v>37.1172</v>
      </c>
      <c r="E47" s="65" t="n">
        <v>0</v>
      </c>
      <c r="F47" s="65" t="n">
        <v>0</v>
      </c>
      <c r="G47" s="65" t="n">
        <v>0</v>
      </c>
    </row>
    <row r="48" s="48" customFormat="true" ht="29.25" hidden="false" customHeight="true" outlineLevel="0" collapsed="false">
      <c r="A48" s="64" t="s">
        <v>165</v>
      </c>
      <c r="B48" s="64" t="s">
        <v>105</v>
      </c>
      <c r="C48" s="65" t="n">
        <v>187.8943</v>
      </c>
      <c r="D48" s="65" t="n">
        <v>187.8943</v>
      </c>
      <c r="E48" s="65" t="n">
        <v>0</v>
      </c>
      <c r="F48" s="65" t="n">
        <v>0</v>
      </c>
      <c r="G48" s="65" t="n">
        <v>0</v>
      </c>
    </row>
    <row r="49" s="48" customFormat="true" ht="29.25" hidden="false" customHeight="true" outlineLevel="0" collapsed="false">
      <c r="A49" s="64" t="s">
        <v>166</v>
      </c>
      <c r="B49" s="64" t="s">
        <v>167</v>
      </c>
      <c r="C49" s="65" t="n">
        <v>129.135</v>
      </c>
      <c r="D49" s="65" t="n">
        <v>129.135</v>
      </c>
      <c r="E49" s="65" t="n">
        <v>0</v>
      </c>
      <c r="F49" s="65" t="n">
        <v>0</v>
      </c>
      <c r="G49" s="65" t="n">
        <v>0</v>
      </c>
    </row>
    <row r="50" s="48" customFormat="true" ht="29.25" hidden="false" customHeight="true" outlineLevel="0" collapsed="false">
      <c r="A50" s="64" t="s">
        <v>118</v>
      </c>
      <c r="B50" s="64" t="s">
        <v>119</v>
      </c>
      <c r="C50" s="65" t="n">
        <v>49.313263</v>
      </c>
      <c r="D50" s="65" t="n">
        <v>49.313263</v>
      </c>
      <c r="E50" s="65" t="n">
        <v>0</v>
      </c>
      <c r="F50" s="65" t="n">
        <v>0</v>
      </c>
      <c r="G50" s="65" t="n">
        <v>0</v>
      </c>
    </row>
    <row r="51" s="48" customFormat="true" ht="29.25" hidden="false" customHeight="true" outlineLevel="0" collapsed="false">
      <c r="A51" s="64" t="s">
        <v>120</v>
      </c>
      <c r="B51" s="64" t="s">
        <v>121</v>
      </c>
      <c r="C51" s="65" t="n">
        <v>48.662688</v>
      </c>
      <c r="D51" s="65" t="n">
        <v>48.662688</v>
      </c>
      <c r="E51" s="65" t="n">
        <v>0</v>
      </c>
      <c r="F51" s="65" t="n">
        <v>0</v>
      </c>
      <c r="G51" s="65" t="n">
        <v>0</v>
      </c>
    </row>
    <row r="52" s="48" customFormat="true" ht="29.25" hidden="false" customHeight="true" outlineLevel="0" collapsed="false">
      <c r="A52" s="64" t="s">
        <v>126</v>
      </c>
      <c r="B52" s="64" t="s">
        <v>127</v>
      </c>
      <c r="C52" s="65" t="n">
        <v>15.8622</v>
      </c>
      <c r="D52" s="65" t="n">
        <v>15.8622</v>
      </c>
      <c r="E52" s="65" t="n">
        <v>0</v>
      </c>
      <c r="F52" s="65" t="n">
        <v>0</v>
      </c>
      <c r="G52" s="65" t="n">
        <v>0</v>
      </c>
    </row>
    <row r="53" s="48" customFormat="true" ht="29.25" hidden="false" customHeight="true" outlineLevel="0" collapsed="false">
      <c r="A53" s="64" t="s">
        <v>124</v>
      </c>
      <c r="B53" s="64" t="s">
        <v>125</v>
      </c>
      <c r="C53" s="65" t="n">
        <v>21.866992</v>
      </c>
      <c r="D53" s="65" t="n">
        <v>21.866992</v>
      </c>
      <c r="E53" s="65" t="n">
        <v>0</v>
      </c>
      <c r="F53" s="65" t="n">
        <v>0</v>
      </c>
      <c r="G53" s="65" t="n">
        <v>0</v>
      </c>
    </row>
    <row r="54" s="48" customFormat="true" ht="29.25" hidden="false" customHeight="true" outlineLevel="0" collapsed="false">
      <c r="A54" s="64" t="s">
        <v>122</v>
      </c>
      <c r="B54" s="64" t="s">
        <v>123</v>
      </c>
      <c r="C54" s="65" t="n">
        <v>10.933496</v>
      </c>
      <c r="D54" s="65" t="n">
        <v>10.933496</v>
      </c>
      <c r="E54" s="65" t="n">
        <v>0</v>
      </c>
      <c r="F54" s="65" t="n">
        <v>0</v>
      </c>
      <c r="G54" s="65" t="n">
        <v>0</v>
      </c>
    </row>
    <row r="55" s="48" customFormat="true" ht="29.25" hidden="false" customHeight="true" outlineLevel="0" collapsed="false">
      <c r="A55" s="64" t="s">
        <v>132</v>
      </c>
      <c r="B55" s="64" t="s">
        <v>133</v>
      </c>
      <c r="C55" s="65" t="n">
        <v>0.650575</v>
      </c>
      <c r="D55" s="65" t="n">
        <v>0.650575</v>
      </c>
      <c r="E55" s="65" t="n">
        <v>0</v>
      </c>
      <c r="F55" s="65" t="n">
        <v>0</v>
      </c>
      <c r="G55" s="65" t="n">
        <v>0</v>
      </c>
    </row>
    <row r="56" s="48" customFormat="true" ht="29.25" hidden="false" customHeight="true" outlineLevel="0" collapsed="false">
      <c r="A56" s="64" t="s">
        <v>134</v>
      </c>
      <c r="B56" s="64" t="s">
        <v>135</v>
      </c>
      <c r="C56" s="65" t="n">
        <v>0.650575</v>
      </c>
      <c r="D56" s="65" t="n">
        <v>0.650575</v>
      </c>
      <c r="E56" s="65" t="n">
        <v>0</v>
      </c>
      <c r="F56" s="65" t="n">
        <v>0</v>
      </c>
      <c r="G56" s="65" t="n">
        <v>0</v>
      </c>
    </row>
    <row r="57" s="48" customFormat="true" ht="29.25" hidden="false" customHeight="true" outlineLevel="0" collapsed="false">
      <c r="A57" s="64" t="s">
        <v>136</v>
      </c>
      <c r="B57" s="64" t="s">
        <v>137</v>
      </c>
      <c r="C57" s="65" t="n">
        <v>15.321275</v>
      </c>
      <c r="D57" s="65" t="n">
        <v>15.321275</v>
      </c>
      <c r="E57" s="65" t="n">
        <v>0</v>
      </c>
      <c r="F57" s="65" t="n">
        <v>0</v>
      </c>
      <c r="G57" s="65" t="n">
        <v>0</v>
      </c>
    </row>
    <row r="58" s="48" customFormat="true" ht="29.25" hidden="false" customHeight="true" outlineLevel="0" collapsed="false">
      <c r="A58" s="64" t="s">
        <v>138</v>
      </c>
      <c r="B58" s="64" t="s">
        <v>139</v>
      </c>
      <c r="C58" s="65" t="n">
        <v>15.321275</v>
      </c>
      <c r="D58" s="65" t="n">
        <v>15.321275</v>
      </c>
      <c r="E58" s="65" t="n">
        <v>0</v>
      </c>
      <c r="F58" s="65" t="n">
        <v>0</v>
      </c>
      <c r="G58" s="65" t="n">
        <v>0</v>
      </c>
    </row>
    <row r="59" s="48" customFormat="true" ht="29.25" hidden="false" customHeight="true" outlineLevel="0" collapsed="false">
      <c r="A59" s="64" t="s">
        <v>140</v>
      </c>
      <c r="B59" s="64" t="s">
        <v>141</v>
      </c>
      <c r="C59" s="65" t="n">
        <v>11.221214</v>
      </c>
      <c r="D59" s="65" t="n">
        <v>11.221214</v>
      </c>
      <c r="E59" s="65" t="n">
        <v>0</v>
      </c>
      <c r="F59" s="65" t="n">
        <v>0</v>
      </c>
      <c r="G59" s="65" t="n">
        <v>0</v>
      </c>
    </row>
    <row r="60" s="48" customFormat="true" ht="29.25" hidden="false" customHeight="true" outlineLevel="0" collapsed="false">
      <c r="A60" s="64" t="s">
        <v>142</v>
      </c>
      <c r="B60" s="64" t="s">
        <v>143</v>
      </c>
      <c r="C60" s="65" t="n">
        <v>4.100061</v>
      </c>
      <c r="D60" s="65" t="n">
        <v>4.100061</v>
      </c>
      <c r="E60" s="65" t="n">
        <v>0</v>
      </c>
      <c r="F60" s="65" t="n">
        <v>0</v>
      </c>
      <c r="G60" s="65" t="n">
        <v>0</v>
      </c>
    </row>
    <row r="61" s="48" customFormat="true" ht="29.25" hidden="false" customHeight="true" outlineLevel="0" collapsed="false">
      <c r="A61" s="64" t="s">
        <v>168</v>
      </c>
      <c r="B61" s="64" t="s">
        <v>169</v>
      </c>
      <c r="C61" s="65" t="n">
        <v>48.6824</v>
      </c>
      <c r="D61" s="65" t="n">
        <v>48.6824</v>
      </c>
      <c r="E61" s="65" t="n">
        <v>0</v>
      </c>
      <c r="F61" s="65" t="n">
        <v>0</v>
      </c>
      <c r="G61" s="65" t="n">
        <v>0</v>
      </c>
    </row>
    <row r="62" s="48" customFormat="true" ht="29.25" hidden="false" customHeight="true" outlineLevel="0" collapsed="false">
      <c r="A62" s="64" t="s">
        <v>170</v>
      </c>
      <c r="B62" s="64" t="s">
        <v>171</v>
      </c>
      <c r="C62" s="65" t="n">
        <v>48.6824</v>
      </c>
      <c r="D62" s="65" t="n">
        <v>48.6824</v>
      </c>
      <c r="E62" s="65" t="n">
        <v>0</v>
      </c>
      <c r="F62" s="65" t="n">
        <v>0</v>
      </c>
      <c r="G62" s="65" t="n">
        <v>0</v>
      </c>
    </row>
    <row r="63" s="48" customFormat="true" ht="29.25" hidden="false" customHeight="true" outlineLevel="0" collapsed="false">
      <c r="A63" s="64" t="s">
        <v>172</v>
      </c>
      <c r="B63" s="64" t="s">
        <v>173</v>
      </c>
      <c r="C63" s="65" t="n">
        <v>48.6824</v>
      </c>
      <c r="D63" s="65" t="n">
        <v>48.6824</v>
      </c>
      <c r="E63" s="65" t="n">
        <v>0</v>
      </c>
      <c r="F63" s="65" t="n">
        <v>0</v>
      </c>
      <c r="G63" s="65" t="n">
        <v>0</v>
      </c>
    </row>
    <row r="64" s="48" customFormat="true" ht="29.25" hidden="false" customHeight="true" outlineLevel="0" collapsed="false">
      <c r="A64" s="63" t="s">
        <v>174</v>
      </c>
      <c r="B64" s="64" t="s">
        <v>175</v>
      </c>
      <c r="C64" s="65" t="n">
        <v>1547.811795</v>
      </c>
      <c r="D64" s="65" t="n">
        <v>1547.811795</v>
      </c>
      <c r="E64" s="65" t="n">
        <v>0</v>
      </c>
      <c r="F64" s="65" t="n">
        <v>0</v>
      </c>
      <c r="G64" s="65" t="n">
        <v>0</v>
      </c>
    </row>
    <row r="65" s="48" customFormat="true" ht="29.25" hidden="false" customHeight="true" outlineLevel="0" collapsed="false">
      <c r="A65" s="64" t="s">
        <v>176</v>
      </c>
      <c r="B65" s="64" t="s">
        <v>177</v>
      </c>
      <c r="C65" s="65" t="n">
        <v>1547.811795</v>
      </c>
      <c r="D65" s="65" t="n">
        <v>1547.811795</v>
      </c>
      <c r="E65" s="65" t="n">
        <v>0</v>
      </c>
      <c r="F65" s="65" t="n">
        <v>0</v>
      </c>
      <c r="G65" s="65" t="n">
        <v>0</v>
      </c>
    </row>
    <row r="66" s="48" customFormat="true" ht="29.25" hidden="false" customHeight="true" outlineLevel="0" collapsed="false">
      <c r="A66" s="64" t="s">
        <v>100</v>
      </c>
      <c r="B66" s="64" t="s">
        <v>101</v>
      </c>
      <c r="C66" s="65" t="n">
        <v>1145.411795</v>
      </c>
      <c r="D66" s="65" t="n">
        <v>1145.411795</v>
      </c>
      <c r="E66" s="65" t="n">
        <v>0</v>
      </c>
      <c r="F66" s="65" t="n">
        <v>0</v>
      </c>
      <c r="G66" s="65" t="n">
        <v>0</v>
      </c>
    </row>
    <row r="67" s="48" customFormat="true" ht="29.25" hidden="false" customHeight="true" outlineLevel="0" collapsed="false">
      <c r="A67" s="64" t="s">
        <v>162</v>
      </c>
      <c r="B67" s="64" t="s">
        <v>163</v>
      </c>
      <c r="C67" s="65" t="n">
        <v>1144.894495</v>
      </c>
      <c r="D67" s="65" t="n">
        <v>1144.894495</v>
      </c>
      <c r="E67" s="65" t="n">
        <v>0</v>
      </c>
      <c r="F67" s="65" t="n">
        <v>0</v>
      </c>
      <c r="G67" s="65" t="n">
        <v>0</v>
      </c>
    </row>
    <row r="68" s="48" customFormat="true" ht="29.25" hidden="false" customHeight="true" outlineLevel="0" collapsed="false">
      <c r="A68" s="64" t="s">
        <v>166</v>
      </c>
      <c r="B68" s="64" t="s">
        <v>167</v>
      </c>
      <c r="C68" s="65" t="n">
        <v>37.89</v>
      </c>
      <c r="D68" s="65" t="n">
        <v>37.89</v>
      </c>
      <c r="E68" s="65" t="n">
        <v>0</v>
      </c>
      <c r="F68" s="65" t="n">
        <v>0</v>
      </c>
      <c r="G68" s="65" t="n">
        <v>0</v>
      </c>
    </row>
    <row r="69" s="48" customFormat="true" ht="29.25" hidden="false" customHeight="true" outlineLevel="0" collapsed="false">
      <c r="A69" s="64" t="s">
        <v>165</v>
      </c>
      <c r="B69" s="64" t="s">
        <v>105</v>
      </c>
      <c r="C69" s="65" t="n">
        <v>328.924495</v>
      </c>
      <c r="D69" s="65" t="n">
        <v>328.924495</v>
      </c>
      <c r="E69" s="65" t="n">
        <v>0</v>
      </c>
      <c r="F69" s="65" t="n">
        <v>0</v>
      </c>
      <c r="G69" s="65" t="n">
        <v>0</v>
      </c>
    </row>
    <row r="70" s="48" customFormat="true" ht="29.25" hidden="false" customHeight="true" outlineLevel="0" collapsed="false">
      <c r="A70" s="64" t="s">
        <v>164</v>
      </c>
      <c r="B70" s="64" t="s">
        <v>111</v>
      </c>
      <c r="C70" s="65" t="n">
        <v>778.08</v>
      </c>
      <c r="D70" s="65" t="n">
        <v>778.08</v>
      </c>
      <c r="E70" s="65" t="n">
        <v>0</v>
      </c>
      <c r="F70" s="65" t="n">
        <v>0</v>
      </c>
      <c r="G70" s="65" t="n">
        <v>0</v>
      </c>
    </row>
    <row r="71" s="48" customFormat="true" ht="29.25" hidden="false" customHeight="true" outlineLevel="0" collapsed="false">
      <c r="A71" s="64" t="s">
        <v>178</v>
      </c>
      <c r="B71" s="64" t="s">
        <v>179</v>
      </c>
      <c r="C71" s="65" t="n">
        <v>0.5173</v>
      </c>
      <c r="D71" s="65" t="n">
        <v>0.5173</v>
      </c>
      <c r="E71" s="65" t="n">
        <v>0</v>
      </c>
      <c r="F71" s="65" t="n">
        <v>0</v>
      </c>
      <c r="G71" s="65" t="n">
        <v>0</v>
      </c>
    </row>
    <row r="72" s="48" customFormat="true" ht="29.25" hidden="false" customHeight="true" outlineLevel="0" collapsed="false">
      <c r="A72" s="64" t="s">
        <v>180</v>
      </c>
      <c r="B72" s="64" t="s">
        <v>181</v>
      </c>
      <c r="C72" s="65" t="n">
        <v>0.5173</v>
      </c>
      <c r="D72" s="65" t="n">
        <v>0.5173</v>
      </c>
      <c r="E72" s="65" t="n">
        <v>0</v>
      </c>
      <c r="F72" s="65" t="n">
        <v>0</v>
      </c>
      <c r="G72" s="65" t="n">
        <v>0</v>
      </c>
    </row>
    <row r="73" s="48" customFormat="true" ht="29.25" hidden="false" customHeight="true" outlineLevel="0" collapsed="false">
      <c r="A73" s="64" t="s">
        <v>182</v>
      </c>
      <c r="B73" s="64" t="s">
        <v>183</v>
      </c>
      <c r="C73" s="65" t="n">
        <v>380.4</v>
      </c>
      <c r="D73" s="65" t="n">
        <v>380.4</v>
      </c>
      <c r="E73" s="65" t="n">
        <v>0</v>
      </c>
      <c r="F73" s="65" t="n">
        <v>0</v>
      </c>
      <c r="G73" s="65" t="n">
        <v>0</v>
      </c>
    </row>
    <row r="74" s="48" customFormat="true" ht="29.25" hidden="false" customHeight="true" outlineLevel="0" collapsed="false">
      <c r="A74" s="64" t="s">
        <v>184</v>
      </c>
      <c r="B74" s="64" t="s">
        <v>185</v>
      </c>
      <c r="C74" s="65" t="n">
        <v>380.4</v>
      </c>
      <c r="D74" s="65" t="n">
        <v>380.4</v>
      </c>
      <c r="E74" s="65" t="n">
        <v>0</v>
      </c>
      <c r="F74" s="65" t="n">
        <v>0</v>
      </c>
      <c r="G74" s="65" t="n">
        <v>0</v>
      </c>
    </row>
    <row r="75" s="48" customFormat="true" ht="29.25" hidden="false" customHeight="true" outlineLevel="0" collapsed="false">
      <c r="A75" s="64" t="s">
        <v>186</v>
      </c>
      <c r="B75" s="64" t="s">
        <v>187</v>
      </c>
      <c r="C75" s="65" t="n">
        <v>380.4</v>
      </c>
      <c r="D75" s="65" t="n">
        <v>380.4</v>
      </c>
      <c r="E75" s="65" t="n">
        <v>0</v>
      </c>
      <c r="F75" s="65" t="n">
        <v>0</v>
      </c>
      <c r="G75" s="65" t="n">
        <v>0</v>
      </c>
    </row>
    <row r="76" s="48" customFormat="true" ht="29.25" hidden="false" customHeight="true" outlineLevel="0" collapsed="false">
      <c r="A76" s="64" t="s">
        <v>168</v>
      </c>
      <c r="B76" s="64" t="s">
        <v>169</v>
      </c>
      <c r="C76" s="65" t="n">
        <v>22</v>
      </c>
      <c r="D76" s="65" t="n">
        <v>22</v>
      </c>
      <c r="E76" s="65" t="n">
        <v>0</v>
      </c>
      <c r="F76" s="65" t="n">
        <v>0</v>
      </c>
      <c r="G76" s="65" t="n">
        <v>0</v>
      </c>
    </row>
    <row r="77" s="48" customFormat="true" ht="29.25" hidden="false" customHeight="true" outlineLevel="0" collapsed="false">
      <c r="A77" s="64" t="s">
        <v>170</v>
      </c>
      <c r="B77" s="64" t="s">
        <v>171</v>
      </c>
      <c r="C77" s="65" t="n">
        <v>22</v>
      </c>
      <c r="D77" s="65" t="n">
        <v>22</v>
      </c>
      <c r="E77" s="65" t="n">
        <v>0</v>
      </c>
      <c r="F77" s="65" t="n">
        <v>0</v>
      </c>
      <c r="G77" s="65" t="n">
        <v>0</v>
      </c>
    </row>
    <row r="78" s="48" customFormat="true" ht="29.25" hidden="false" customHeight="true" outlineLevel="0" collapsed="false">
      <c r="A78" s="64" t="s">
        <v>172</v>
      </c>
      <c r="B78" s="64" t="s">
        <v>173</v>
      </c>
      <c r="C78" s="65" t="n">
        <v>22</v>
      </c>
      <c r="D78" s="65" t="n">
        <v>22</v>
      </c>
      <c r="E78" s="65" t="n">
        <v>0</v>
      </c>
      <c r="F78" s="65" t="n">
        <v>0</v>
      </c>
      <c r="G78" s="65" t="n">
        <v>0</v>
      </c>
    </row>
    <row r="79" s="48" customFormat="true" ht="29.25" hidden="false" customHeight="true" outlineLevel="0" collapsed="false">
      <c r="A79" s="63" t="s">
        <v>188</v>
      </c>
      <c r="B79" s="64" t="s">
        <v>189</v>
      </c>
      <c r="C79" s="65" t="n">
        <v>432.60107</v>
      </c>
      <c r="D79" s="65" t="n">
        <v>432.60107</v>
      </c>
      <c r="E79" s="65" t="n">
        <v>0</v>
      </c>
      <c r="F79" s="65" t="n">
        <v>0</v>
      </c>
      <c r="G79" s="65" t="n">
        <v>0</v>
      </c>
    </row>
    <row r="80" s="48" customFormat="true" ht="29.25" hidden="false" customHeight="true" outlineLevel="0" collapsed="false">
      <c r="A80" s="64" t="s">
        <v>190</v>
      </c>
      <c r="B80" s="64" t="s">
        <v>191</v>
      </c>
      <c r="C80" s="65" t="n">
        <v>432.60107</v>
      </c>
      <c r="D80" s="65" t="n">
        <v>432.60107</v>
      </c>
      <c r="E80" s="65" t="n">
        <v>0</v>
      </c>
      <c r="F80" s="65" t="n">
        <v>0</v>
      </c>
      <c r="G80" s="65" t="n">
        <v>0</v>
      </c>
    </row>
    <row r="81" s="48" customFormat="true" ht="29.25" hidden="false" customHeight="true" outlineLevel="0" collapsed="false">
      <c r="A81" s="64" t="s">
        <v>100</v>
      </c>
      <c r="B81" s="64" t="s">
        <v>101</v>
      </c>
      <c r="C81" s="65" t="n">
        <v>386.1186</v>
      </c>
      <c r="D81" s="65" t="n">
        <v>386.1186</v>
      </c>
      <c r="E81" s="65" t="n">
        <v>0</v>
      </c>
      <c r="F81" s="65" t="n">
        <v>0</v>
      </c>
      <c r="G81" s="65" t="n">
        <v>0</v>
      </c>
    </row>
    <row r="82" s="48" customFormat="true" ht="29.25" hidden="false" customHeight="true" outlineLevel="0" collapsed="false">
      <c r="A82" s="64" t="s">
        <v>162</v>
      </c>
      <c r="B82" s="64" t="s">
        <v>163</v>
      </c>
      <c r="C82" s="65" t="n">
        <v>386.1186</v>
      </c>
      <c r="D82" s="65" t="n">
        <v>386.1186</v>
      </c>
      <c r="E82" s="65" t="n">
        <v>0</v>
      </c>
      <c r="F82" s="65" t="n">
        <v>0</v>
      </c>
      <c r="G82" s="65" t="n">
        <v>0</v>
      </c>
    </row>
    <row r="83" s="48" customFormat="true" ht="29.25" hidden="false" customHeight="true" outlineLevel="0" collapsed="false">
      <c r="A83" s="64" t="s">
        <v>165</v>
      </c>
      <c r="B83" s="64" t="s">
        <v>105</v>
      </c>
      <c r="C83" s="65" t="n">
        <v>104.2172</v>
      </c>
      <c r="D83" s="65" t="n">
        <v>104.2172</v>
      </c>
      <c r="E83" s="65" t="n">
        <v>0</v>
      </c>
      <c r="F83" s="65" t="n">
        <v>0</v>
      </c>
      <c r="G83" s="65" t="n">
        <v>0</v>
      </c>
    </row>
    <row r="84" s="48" customFormat="true" ht="29.25" hidden="false" customHeight="true" outlineLevel="0" collapsed="false">
      <c r="A84" s="64" t="s">
        <v>164</v>
      </c>
      <c r="B84" s="64" t="s">
        <v>111</v>
      </c>
      <c r="C84" s="65" t="n">
        <v>281.9014</v>
      </c>
      <c r="D84" s="65" t="n">
        <v>281.9014</v>
      </c>
      <c r="E84" s="65" t="n">
        <v>0</v>
      </c>
      <c r="F84" s="65" t="n">
        <v>0</v>
      </c>
      <c r="G84" s="65" t="n">
        <v>0</v>
      </c>
    </row>
    <row r="85" s="48" customFormat="true" ht="29.25" hidden="false" customHeight="true" outlineLevel="0" collapsed="false">
      <c r="A85" s="64" t="s">
        <v>118</v>
      </c>
      <c r="B85" s="64" t="s">
        <v>119</v>
      </c>
      <c r="C85" s="65" t="n">
        <v>10.350746</v>
      </c>
      <c r="D85" s="65" t="n">
        <v>10.350746</v>
      </c>
      <c r="E85" s="65" t="n">
        <v>0</v>
      </c>
      <c r="F85" s="65" t="n">
        <v>0</v>
      </c>
      <c r="G85" s="65" t="n">
        <v>0</v>
      </c>
    </row>
    <row r="86" s="48" customFormat="true" ht="29.25" hidden="false" customHeight="true" outlineLevel="0" collapsed="false">
      <c r="A86" s="64" t="s">
        <v>120</v>
      </c>
      <c r="B86" s="64" t="s">
        <v>121</v>
      </c>
      <c r="C86" s="65" t="n">
        <v>10.23888</v>
      </c>
      <c r="D86" s="65" t="n">
        <v>10.23888</v>
      </c>
      <c r="E86" s="65" t="n">
        <v>0</v>
      </c>
      <c r="F86" s="65" t="n">
        <v>0</v>
      </c>
      <c r="G86" s="65" t="n">
        <v>0</v>
      </c>
    </row>
    <row r="87" s="48" customFormat="true" ht="29.25" hidden="false" customHeight="true" outlineLevel="0" collapsed="false">
      <c r="A87" s="64" t="s">
        <v>124</v>
      </c>
      <c r="B87" s="64" t="s">
        <v>125</v>
      </c>
      <c r="C87" s="65" t="n">
        <v>6.82592</v>
      </c>
      <c r="D87" s="65" t="n">
        <v>6.82592</v>
      </c>
      <c r="E87" s="65" t="n">
        <v>0</v>
      </c>
      <c r="F87" s="65" t="n">
        <v>0</v>
      </c>
      <c r="G87" s="65" t="n">
        <v>0</v>
      </c>
    </row>
    <row r="88" s="48" customFormat="true" ht="29.25" hidden="false" customHeight="true" outlineLevel="0" collapsed="false">
      <c r="A88" s="64" t="s">
        <v>122</v>
      </c>
      <c r="B88" s="64" t="s">
        <v>123</v>
      </c>
      <c r="C88" s="65" t="n">
        <v>3.41296</v>
      </c>
      <c r="D88" s="65" t="n">
        <v>3.41296</v>
      </c>
      <c r="E88" s="65" t="n">
        <v>0</v>
      </c>
      <c r="F88" s="65" t="n">
        <v>0</v>
      </c>
      <c r="G88" s="65" t="n">
        <v>0</v>
      </c>
    </row>
    <row r="89" s="48" customFormat="true" ht="29.25" hidden="false" customHeight="true" outlineLevel="0" collapsed="false">
      <c r="A89" s="64" t="s">
        <v>132</v>
      </c>
      <c r="B89" s="64" t="s">
        <v>133</v>
      </c>
      <c r="C89" s="65" t="n">
        <v>0.111866</v>
      </c>
      <c r="D89" s="65" t="n">
        <v>0.111866</v>
      </c>
      <c r="E89" s="65" t="n">
        <v>0</v>
      </c>
      <c r="F89" s="65" t="n">
        <v>0</v>
      </c>
      <c r="G89" s="65" t="n">
        <v>0</v>
      </c>
    </row>
    <row r="90" s="48" customFormat="true" ht="29.25" hidden="false" customHeight="true" outlineLevel="0" collapsed="false">
      <c r="A90" s="64" t="s">
        <v>134</v>
      </c>
      <c r="B90" s="64" t="s">
        <v>135</v>
      </c>
      <c r="C90" s="65" t="n">
        <v>0.111866</v>
      </c>
      <c r="D90" s="65" t="n">
        <v>0.111866</v>
      </c>
      <c r="E90" s="65" t="n">
        <v>0</v>
      </c>
      <c r="F90" s="65" t="n">
        <v>0</v>
      </c>
      <c r="G90" s="65" t="n">
        <v>0</v>
      </c>
    </row>
    <row r="91" s="48" customFormat="true" ht="29.25" hidden="false" customHeight="true" outlineLevel="0" collapsed="false">
      <c r="A91" s="64" t="s">
        <v>136</v>
      </c>
      <c r="B91" s="64" t="s">
        <v>137</v>
      </c>
      <c r="C91" s="65" t="n">
        <v>4.351524</v>
      </c>
      <c r="D91" s="65" t="n">
        <v>4.351524</v>
      </c>
      <c r="E91" s="65" t="n">
        <v>0</v>
      </c>
      <c r="F91" s="65" t="n">
        <v>0</v>
      </c>
      <c r="G91" s="65" t="n">
        <v>0</v>
      </c>
    </row>
    <row r="92" s="48" customFormat="true" ht="29.25" hidden="false" customHeight="true" outlineLevel="0" collapsed="false">
      <c r="A92" s="64" t="s">
        <v>138</v>
      </c>
      <c r="B92" s="64" t="s">
        <v>139</v>
      </c>
      <c r="C92" s="65" t="n">
        <v>4.351524</v>
      </c>
      <c r="D92" s="65" t="n">
        <v>4.351524</v>
      </c>
      <c r="E92" s="65" t="n">
        <v>0</v>
      </c>
      <c r="F92" s="65" t="n">
        <v>0</v>
      </c>
      <c r="G92" s="65" t="n">
        <v>0</v>
      </c>
    </row>
    <row r="93" s="48" customFormat="true" ht="29.25" hidden="false" customHeight="true" outlineLevel="0" collapsed="false">
      <c r="A93" s="64" t="s">
        <v>142</v>
      </c>
      <c r="B93" s="64" t="s">
        <v>143</v>
      </c>
      <c r="C93" s="65" t="n">
        <v>1.27986</v>
      </c>
      <c r="D93" s="65" t="n">
        <v>1.27986</v>
      </c>
      <c r="E93" s="65" t="n">
        <v>0</v>
      </c>
      <c r="F93" s="65" t="n">
        <v>0</v>
      </c>
      <c r="G93" s="65" t="n">
        <v>0</v>
      </c>
    </row>
    <row r="94" s="48" customFormat="true" ht="29.25" hidden="false" customHeight="true" outlineLevel="0" collapsed="false">
      <c r="A94" s="64" t="s">
        <v>140</v>
      </c>
      <c r="B94" s="64" t="s">
        <v>141</v>
      </c>
      <c r="C94" s="65" t="n">
        <v>3.071664</v>
      </c>
      <c r="D94" s="65" t="n">
        <v>3.071664</v>
      </c>
      <c r="E94" s="65" t="n">
        <v>0</v>
      </c>
      <c r="F94" s="65" t="n">
        <v>0</v>
      </c>
      <c r="G94" s="65" t="n">
        <v>0</v>
      </c>
    </row>
    <row r="95" s="48" customFormat="true" ht="29.25" hidden="false" customHeight="true" outlineLevel="0" collapsed="false">
      <c r="A95" s="64" t="s">
        <v>182</v>
      </c>
      <c r="B95" s="64" t="s">
        <v>183</v>
      </c>
      <c r="C95" s="65" t="n">
        <v>18</v>
      </c>
      <c r="D95" s="65" t="n">
        <v>18</v>
      </c>
      <c r="E95" s="65" t="n">
        <v>0</v>
      </c>
      <c r="F95" s="65" t="n">
        <v>0</v>
      </c>
      <c r="G95" s="65" t="n">
        <v>0</v>
      </c>
    </row>
    <row r="96" s="48" customFormat="true" ht="29.25" hidden="false" customHeight="true" outlineLevel="0" collapsed="false">
      <c r="A96" s="64" t="s">
        <v>192</v>
      </c>
      <c r="B96" s="64" t="s">
        <v>193</v>
      </c>
      <c r="C96" s="65" t="n">
        <v>18</v>
      </c>
      <c r="D96" s="65" t="n">
        <v>18</v>
      </c>
      <c r="E96" s="65" t="n">
        <v>0</v>
      </c>
      <c r="F96" s="65" t="n">
        <v>0</v>
      </c>
      <c r="G96" s="65" t="n">
        <v>0</v>
      </c>
    </row>
    <row r="97" s="48" customFormat="true" ht="29.25" hidden="false" customHeight="true" outlineLevel="0" collapsed="false">
      <c r="A97" s="64" t="s">
        <v>194</v>
      </c>
      <c r="B97" s="64" t="s">
        <v>195</v>
      </c>
      <c r="C97" s="65" t="n">
        <v>18</v>
      </c>
      <c r="D97" s="65" t="n">
        <v>18</v>
      </c>
      <c r="E97" s="65" t="n">
        <v>0</v>
      </c>
      <c r="F97" s="65" t="n">
        <v>0</v>
      </c>
      <c r="G97" s="65" t="n">
        <v>0</v>
      </c>
    </row>
    <row r="98" s="48" customFormat="true" ht="29.25" hidden="false" customHeight="true" outlineLevel="0" collapsed="false">
      <c r="A98" s="64" t="s">
        <v>168</v>
      </c>
      <c r="B98" s="64" t="s">
        <v>169</v>
      </c>
      <c r="C98" s="65" t="n">
        <v>13.7802</v>
      </c>
      <c r="D98" s="65" t="n">
        <v>13.7802</v>
      </c>
      <c r="E98" s="65" t="n">
        <v>0</v>
      </c>
      <c r="F98" s="65" t="n">
        <v>0</v>
      </c>
      <c r="G98" s="65" t="n">
        <v>0</v>
      </c>
    </row>
    <row r="99" s="48" customFormat="true" ht="29.25" hidden="false" customHeight="true" outlineLevel="0" collapsed="false">
      <c r="A99" s="64" t="s">
        <v>170</v>
      </c>
      <c r="B99" s="64" t="s">
        <v>171</v>
      </c>
      <c r="C99" s="65" t="n">
        <v>13.7802</v>
      </c>
      <c r="D99" s="65" t="n">
        <v>13.7802</v>
      </c>
      <c r="E99" s="65" t="n">
        <v>0</v>
      </c>
      <c r="F99" s="65" t="n">
        <v>0</v>
      </c>
      <c r="G99" s="65" t="n">
        <v>0</v>
      </c>
    </row>
    <row r="100" s="48" customFormat="true" ht="29.25" hidden="false" customHeight="true" outlineLevel="0" collapsed="false">
      <c r="A100" s="64" t="s">
        <v>172</v>
      </c>
      <c r="B100" s="64" t="s">
        <v>173</v>
      </c>
      <c r="C100" s="65" t="n">
        <v>13.7802</v>
      </c>
      <c r="D100" s="65" t="n">
        <v>13.7802</v>
      </c>
      <c r="E100" s="65" t="n">
        <v>0</v>
      </c>
      <c r="F100" s="65" t="n">
        <v>0</v>
      </c>
      <c r="G100" s="65" t="n">
        <v>0</v>
      </c>
    </row>
    <row r="101" s="48" customFormat="true" ht="29.25" hidden="false" customHeight="true" outlineLevel="0" collapsed="false">
      <c r="A101" s="63" t="s">
        <v>196</v>
      </c>
      <c r="B101" s="64" t="s">
        <v>197</v>
      </c>
      <c r="C101" s="65" t="n">
        <v>437.504644</v>
      </c>
      <c r="D101" s="65" t="n">
        <v>437.504644</v>
      </c>
      <c r="E101" s="65" t="n">
        <v>0</v>
      </c>
      <c r="F101" s="65" t="n">
        <v>0</v>
      </c>
      <c r="G101" s="65" t="n">
        <v>0</v>
      </c>
    </row>
    <row r="102" s="48" customFormat="true" ht="29.25" hidden="false" customHeight="true" outlineLevel="0" collapsed="false">
      <c r="A102" s="64" t="s">
        <v>198</v>
      </c>
      <c r="B102" s="64" t="s">
        <v>199</v>
      </c>
      <c r="C102" s="65" t="n">
        <v>437.504644</v>
      </c>
      <c r="D102" s="65" t="n">
        <v>437.504644</v>
      </c>
      <c r="E102" s="65" t="n">
        <v>0</v>
      </c>
      <c r="F102" s="65" t="n">
        <v>0</v>
      </c>
      <c r="G102" s="65" t="n">
        <v>0</v>
      </c>
    </row>
    <row r="103" s="48" customFormat="true" ht="29.25" hidden="false" customHeight="true" outlineLevel="0" collapsed="false">
      <c r="A103" s="64" t="s">
        <v>100</v>
      </c>
      <c r="B103" s="64" t="s">
        <v>101</v>
      </c>
      <c r="C103" s="65" t="n">
        <v>267.690008</v>
      </c>
      <c r="D103" s="65" t="n">
        <v>267.690008</v>
      </c>
      <c r="E103" s="65" t="n">
        <v>0</v>
      </c>
      <c r="F103" s="65" t="n">
        <v>0</v>
      </c>
      <c r="G103" s="65" t="n">
        <v>0</v>
      </c>
    </row>
    <row r="104" s="48" customFormat="true" ht="29.25" hidden="false" customHeight="true" outlineLevel="0" collapsed="false">
      <c r="A104" s="64" t="s">
        <v>162</v>
      </c>
      <c r="B104" s="64" t="s">
        <v>163</v>
      </c>
      <c r="C104" s="65" t="n">
        <v>181.690008</v>
      </c>
      <c r="D104" s="65" t="n">
        <v>181.690008</v>
      </c>
      <c r="E104" s="65" t="n">
        <v>0</v>
      </c>
      <c r="F104" s="65" t="n">
        <v>0</v>
      </c>
      <c r="G104" s="65" t="n">
        <v>0</v>
      </c>
    </row>
    <row r="105" s="48" customFormat="true" ht="29.25" hidden="false" customHeight="true" outlineLevel="0" collapsed="false">
      <c r="A105" s="64" t="s">
        <v>165</v>
      </c>
      <c r="B105" s="64" t="s">
        <v>105</v>
      </c>
      <c r="C105" s="65" t="n">
        <v>86.7013</v>
      </c>
      <c r="D105" s="65" t="n">
        <v>86.7013</v>
      </c>
      <c r="E105" s="65" t="n">
        <v>0</v>
      </c>
      <c r="F105" s="65" t="n">
        <v>0</v>
      </c>
      <c r="G105" s="65" t="n">
        <v>0</v>
      </c>
    </row>
    <row r="106" s="48" customFormat="true" ht="29.25" hidden="false" customHeight="true" outlineLevel="0" collapsed="false">
      <c r="A106" s="64" t="s">
        <v>164</v>
      </c>
      <c r="B106" s="64" t="s">
        <v>111</v>
      </c>
      <c r="C106" s="65" t="n">
        <v>72.866408</v>
      </c>
      <c r="D106" s="65" t="n">
        <v>72.866408</v>
      </c>
      <c r="E106" s="65" t="n">
        <v>0</v>
      </c>
      <c r="F106" s="65" t="n">
        <v>0</v>
      </c>
      <c r="G106" s="65" t="n">
        <v>0</v>
      </c>
    </row>
    <row r="107" s="48" customFormat="true" ht="29.25" hidden="false" customHeight="true" outlineLevel="0" collapsed="false">
      <c r="A107" s="64" t="s">
        <v>166</v>
      </c>
      <c r="B107" s="64" t="s">
        <v>167</v>
      </c>
      <c r="C107" s="65" t="n">
        <v>22.1223</v>
      </c>
      <c r="D107" s="65" t="n">
        <v>22.1223</v>
      </c>
      <c r="E107" s="65" t="n">
        <v>0</v>
      </c>
      <c r="F107" s="65" t="n">
        <v>0</v>
      </c>
      <c r="G107" s="65" t="n">
        <v>0</v>
      </c>
    </row>
    <row r="108" s="48" customFormat="true" ht="29.25" hidden="false" customHeight="true" outlineLevel="0" collapsed="false">
      <c r="A108" s="64" t="s">
        <v>178</v>
      </c>
      <c r="B108" s="64" t="s">
        <v>179</v>
      </c>
      <c r="C108" s="65" t="n">
        <v>86</v>
      </c>
      <c r="D108" s="65" t="n">
        <v>86</v>
      </c>
      <c r="E108" s="65" t="n">
        <v>0</v>
      </c>
      <c r="F108" s="65" t="n">
        <v>0</v>
      </c>
      <c r="G108" s="65" t="n">
        <v>0</v>
      </c>
    </row>
    <row r="109" s="48" customFormat="true" ht="29.25" hidden="false" customHeight="true" outlineLevel="0" collapsed="false">
      <c r="A109" s="64" t="s">
        <v>180</v>
      </c>
      <c r="B109" s="64" t="s">
        <v>181</v>
      </c>
      <c r="C109" s="65" t="n">
        <v>86</v>
      </c>
      <c r="D109" s="65" t="n">
        <v>86</v>
      </c>
      <c r="E109" s="65" t="n">
        <v>0</v>
      </c>
      <c r="F109" s="65" t="n">
        <v>0</v>
      </c>
      <c r="G109" s="65" t="n">
        <v>0</v>
      </c>
    </row>
    <row r="110" s="48" customFormat="true" ht="29.25" hidden="false" customHeight="true" outlineLevel="0" collapsed="false">
      <c r="A110" s="64" t="s">
        <v>200</v>
      </c>
      <c r="B110" s="64" t="s">
        <v>201</v>
      </c>
      <c r="C110" s="65" t="n">
        <v>8</v>
      </c>
      <c r="D110" s="65" t="n">
        <v>8</v>
      </c>
      <c r="E110" s="65" t="n">
        <v>0</v>
      </c>
      <c r="F110" s="65" t="n">
        <v>0</v>
      </c>
      <c r="G110" s="65" t="n">
        <v>0</v>
      </c>
    </row>
    <row r="111" s="48" customFormat="true" ht="29.25" hidden="false" customHeight="true" outlineLevel="0" collapsed="false">
      <c r="A111" s="64" t="s">
        <v>202</v>
      </c>
      <c r="B111" s="64" t="s">
        <v>203</v>
      </c>
      <c r="C111" s="65" t="n">
        <v>8</v>
      </c>
      <c r="D111" s="65" t="n">
        <v>8</v>
      </c>
      <c r="E111" s="65" t="n">
        <v>0</v>
      </c>
      <c r="F111" s="65" t="n">
        <v>0</v>
      </c>
      <c r="G111" s="65" t="n">
        <v>0</v>
      </c>
    </row>
    <row r="112" s="48" customFormat="true" ht="29.25" hidden="false" customHeight="true" outlineLevel="0" collapsed="false">
      <c r="A112" s="64" t="s">
        <v>204</v>
      </c>
      <c r="B112" s="64" t="s">
        <v>205</v>
      </c>
      <c r="C112" s="65" t="n">
        <v>8</v>
      </c>
      <c r="D112" s="65" t="n">
        <v>8</v>
      </c>
      <c r="E112" s="65" t="n">
        <v>0</v>
      </c>
      <c r="F112" s="65" t="n">
        <v>0</v>
      </c>
      <c r="G112" s="65" t="n">
        <v>0</v>
      </c>
    </row>
    <row r="113" s="48" customFormat="true" ht="29.25" hidden="false" customHeight="true" outlineLevel="0" collapsed="false">
      <c r="A113" s="64" t="s">
        <v>118</v>
      </c>
      <c r="B113" s="64" t="s">
        <v>119</v>
      </c>
      <c r="C113" s="65" t="n">
        <v>24.903992</v>
      </c>
      <c r="D113" s="65" t="n">
        <v>24.903992</v>
      </c>
      <c r="E113" s="65" t="n">
        <v>0</v>
      </c>
      <c r="F113" s="65" t="n">
        <v>0</v>
      </c>
      <c r="G113" s="65" t="n">
        <v>0</v>
      </c>
    </row>
    <row r="114" s="48" customFormat="true" ht="29.25" hidden="false" customHeight="true" outlineLevel="0" collapsed="false">
      <c r="A114" s="64" t="s">
        <v>120</v>
      </c>
      <c r="B114" s="64" t="s">
        <v>121</v>
      </c>
      <c r="C114" s="65" t="n">
        <v>15.367704</v>
      </c>
      <c r="D114" s="65" t="n">
        <v>15.367704</v>
      </c>
      <c r="E114" s="65" t="n">
        <v>0</v>
      </c>
      <c r="F114" s="65" t="n">
        <v>0</v>
      </c>
      <c r="G114" s="65" t="n">
        <v>0</v>
      </c>
    </row>
    <row r="115" s="48" customFormat="true" ht="29.25" hidden="false" customHeight="true" outlineLevel="0" collapsed="false">
      <c r="A115" s="64" t="s">
        <v>122</v>
      </c>
      <c r="B115" s="64" t="s">
        <v>123</v>
      </c>
      <c r="C115" s="65" t="n">
        <v>5.122568</v>
      </c>
      <c r="D115" s="65" t="n">
        <v>5.122568</v>
      </c>
      <c r="E115" s="65" t="n">
        <v>0</v>
      </c>
      <c r="F115" s="65" t="n">
        <v>0</v>
      </c>
      <c r="G115" s="65" t="n">
        <v>0</v>
      </c>
    </row>
    <row r="116" s="48" customFormat="true" ht="29.25" hidden="false" customHeight="true" outlineLevel="0" collapsed="false">
      <c r="A116" s="64" t="s">
        <v>124</v>
      </c>
      <c r="B116" s="64" t="s">
        <v>125</v>
      </c>
      <c r="C116" s="65" t="n">
        <v>10.245136</v>
      </c>
      <c r="D116" s="65" t="n">
        <v>10.245136</v>
      </c>
      <c r="E116" s="65" t="n">
        <v>0</v>
      </c>
      <c r="F116" s="65" t="n">
        <v>0</v>
      </c>
      <c r="G116" s="65" t="n">
        <v>0</v>
      </c>
    </row>
    <row r="117" s="48" customFormat="true" ht="29.25" hidden="false" customHeight="true" outlineLevel="0" collapsed="false">
      <c r="A117" s="64" t="s">
        <v>132</v>
      </c>
      <c r="B117" s="64" t="s">
        <v>133</v>
      </c>
      <c r="C117" s="65" t="n">
        <v>9.536288</v>
      </c>
      <c r="D117" s="65" t="n">
        <v>9.536288</v>
      </c>
      <c r="E117" s="65" t="n">
        <v>0</v>
      </c>
      <c r="F117" s="65" t="n">
        <v>0</v>
      </c>
      <c r="G117" s="65" t="n">
        <v>0</v>
      </c>
    </row>
    <row r="118" s="48" customFormat="true" ht="29.25" hidden="false" customHeight="true" outlineLevel="0" collapsed="false">
      <c r="A118" s="64" t="s">
        <v>134</v>
      </c>
      <c r="B118" s="64" t="s">
        <v>135</v>
      </c>
      <c r="C118" s="65" t="n">
        <v>9.536288</v>
      </c>
      <c r="D118" s="65" t="n">
        <v>9.536288</v>
      </c>
      <c r="E118" s="65" t="n">
        <v>0</v>
      </c>
      <c r="F118" s="65" t="n">
        <v>0</v>
      </c>
      <c r="G118" s="65" t="n">
        <v>0</v>
      </c>
    </row>
    <row r="119" s="48" customFormat="true" ht="29.25" hidden="false" customHeight="true" outlineLevel="0" collapsed="false">
      <c r="A119" s="64" t="s">
        <v>136</v>
      </c>
      <c r="B119" s="64" t="s">
        <v>137</v>
      </c>
      <c r="C119" s="65" t="n">
        <v>19.349744</v>
      </c>
      <c r="D119" s="65" t="n">
        <v>19.349744</v>
      </c>
      <c r="E119" s="65" t="n">
        <v>0</v>
      </c>
      <c r="F119" s="65" t="n">
        <v>0</v>
      </c>
      <c r="G119" s="65" t="n">
        <v>0</v>
      </c>
    </row>
    <row r="120" s="48" customFormat="true" ht="29.25" hidden="false" customHeight="true" outlineLevel="0" collapsed="false">
      <c r="A120" s="64" t="s">
        <v>206</v>
      </c>
      <c r="B120" s="64" t="s">
        <v>207</v>
      </c>
      <c r="C120" s="65" t="n">
        <v>12.82</v>
      </c>
      <c r="D120" s="65" t="n">
        <v>12.82</v>
      </c>
      <c r="E120" s="65" t="n">
        <v>0</v>
      </c>
      <c r="F120" s="65" t="n">
        <v>0</v>
      </c>
      <c r="G120" s="65" t="n">
        <v>0</v>
      </c>
    </row>
    <row r="121" s="48" customFormat="true" ht="29.25" hidden="false" customHeight="true" outlineLevel="0" collapsed="false">
      <c r="A121" s="64" t="s">
        <v>208</v>
      </c>
      <c r="B121" s="64" t="s">
        <v>209</v>
      </c>
      <c r="C121" s="65" t="n">
        <v>12.82</v>
      </c>
      <c r="D121" s="65" t="n">
        <v>12.82</v>
      </c>
      <c r="E121" s="65" t="n">
        <v>0</v>
      </c>
      <c r="F121" s="65" t="n">
        <v>0</v>
      </c>
      <c r="G121" s="65" t="n">
        <v>0</v>
      </c>
    </row>
    <row r="122" s="48" customFormat="true" ht="29.25" hidden="false" customHeight="true" outlineLevel="0" collapsed="false">
      <c r="A122" s="64" t="s">
        <v>138</v>
      </c>
      <c r="B122" s="64" t="s">
        <v>139</v>
      </c>
      <c r="C122" s="65" t="n">
        <v>6.529744</v>
      </c>
      <c r="D122" s="65" t="n">
        <v>6.529744</v>
      </c>
      <c r="E122" s="65" t="n">
        <v>0</v>
      </c>
      <c r="F122" s="65" t="n">
        <v>0</v>
      </c>
      <c r="G122" s="65" t="n">
        <v>0</v>
      </c>
    </row>
    <row r="123" s="48" customFormat="true" ht="29.25" hidden="false" customHeight="true" outlineLevel="0" collapsed="false">
      <c r="A123" s="64" t="s">
        <v>140</v>
      </c>
      <c r="B123" s="64" t="s">
        <v>141</v>
      </c>
      <c r="C123" s="65" t="n">
        <v>4.609231</v>
      </c>
      <c r="D123" s="65" t="n">
        <v>4.609231</v>
      </c>
      <c r="E123" s="65" t="n">
        <v>0</v>
      </c>
      <c r="F123" s="65" t="n">
        <v>0</v>
      </c>
      <c r="G123" s="65" t="n">
        <v>0</v>
      </c>
    </row>
    <row r="124" s="48" customFormat="true" ht="29.25" hidden="false" customHeight="true" outlineLevel="0" collapsed="false">
      <c r="A124" s="64" t="s">
        <v>142</v>
      </c>
      <c r="B124" s="64" t="s">
        <v>143</v>
      </c>
      <c r="C124" s="65" t="n">
        <v>1.920513</v>
      </c>
      <c r="D124" s="65" t="n">
        <v>1.920513</v>
      </c>
      <c r="E124" s="65" t="n">
        <v>0</v>
      </c>
      <c r="F124" s="65" t="n">
        <v>0</v>
      </c>
      <c r="G124" s="65" t="n">
        <v>0</v>
      </c>
    </row>
    <row r="125" s="48" customFormat="true" ht="29.25" hidden="false" customHeight="true" outlineLevel="0" collapsed="false">
      <c r="A125" s="64" t="s">
        <v>182</v>
      </c>
      <c r="B125" s="64" t="s">
        <v>183</v>
      </c>
      <c r="C125" s="65" t="n">
        <v>84.2354</v>
      </c>
      <c r="D125" s="65" t="n">
        <v>84.2354</v>
      </c>
      <c r="E125" s="65" t="n">
        <v>0</v>
      </c>
      <c r="F125" s="65" t="n">
        <v>0</v>
      </c>
      <c r="G125" s="65" t="n">
        <v>0</v>
      </c>
    </row>
    <row r="126" s="48" customFormat="true" ht="29.25" hidden="false" customHeight="true" outlineLevel="0" collapsed="false">
      <c r="A126" s="64" t="s">
        <v>210</v>
      </c>
      <c r="B126" s="64" t="s">
        <v>211</v>
      </c>
      <c r="C126" s="65" t="n">
        <v>3</v>
      </c>
      <c r="D126" s="65" t="n">
        <v>3</v>
      </c>
      <c r="E126" s="65" t="n">
        <v>0</v>
      </c>
      <c r="F126" s="65" t="n">
        <v>0</v>
      </c>
      <c r="G126" s="65" t="n">
        <v>0</v>
      </c>
    </row>
    <row r="127" s="48" customFormat="true" ht="29.25" hidden="false" customHeight="true" outlineLevel="0" collapsed="false">
      <c r="A127" s="64" t="s">
        <v>212</v>
      </c>
      <c r="B127" s="64" t="s">
        <v>213</v>
      </c>
      <c r="C127" s="65" t="n">
        <v>3</v>
      </c>
      <c r="D127" s="65" t="n">
        <v>3</v>
      </c>
      <c r="E127" s="65" t="n">
        <v>0</v>
      </c>
      <c r="F127" s="65" t="n">
        <v>0</v>
      </c>
      <c r="G127" s="65" t="n">
        <v>0</v>
      </c>
    </row>
    <row r="128" s="48" customFormat="true" ht="29.25" hidden="false" customHeight="true" outlineLevel="0" collapsed="false">
      <c r="A128" s="64" t="s">
        <v>184</v>
      </c>
      <c r="B128" s="64" t="s">
        <v>185</v>
      </c>
      <c r="C128" s="65" t="n">
        <v>81.2354</v>
      </c>
      <c r="D128" s="65" t="n">
        <v>81.2354</v>
      </c>
      <c r="E128" s="65" t="n">
        <v>0</v>
      </c>
      <c r="F128" s="65" t="n">
        <v>0</v>
      </c>
      <c r="G128" s="65" t="n">
        <v>0</v>
      </c>
    </row>
    <row r="129" s="48" customFormat="true" ht="29.25" hidden="false" customHeight="true" outlineLevel="0" collapsed="false">
      <c r="A129" s="64" t="s">
        <v>186</v>
      </c>
      <c r="B129" s="64" t="s">
        <v>187</v>
      </c>
      <c r="C129" s="65" t="n">
        <v>81.2354</v>
      </c>
      <c r="D129" s="65" t="n">
        <v>81.2354</v>
      </c>
      <c r="E129" s="65" t="n">
        <v>0</v>
      </c>
      <c r="F129" s="65" t="n">
        <v>0</v>
      </c>
      <c r="G129" s="65" t="n">
        <v>0</v>
      </c>
    </row>
    <row r="130" s="48" customFormat="true" ht="29.25" hidden="false" customHeight="true" outlineLevel="0" collapsed="false">
      <c r="A130" s="64" t="s">
        <v>168</v>
      </c>
      <c r="B130" s="64" t="s">
        <v>169</v>
      </c>
      <c r="C130" s="65" t="n">
        <v>33.3255</v>
      </c>
      <c r="D130" s="65" t="n">
        <v>33.3255</v>
      </c>
      <c r="E130" s="65" t="n">
        <v>0</v>
      </c>
      <c r="F130" s="65" t="n">
        <v>0</v>
      </c>
      <c r="G130" s="65" t="n">
        <v>0</v>
      </c>
    </row>
    <row r="131" s="48" customFormat="true" ht="29.25" hidden="false" customHeight="true" outlineLevel="0" collapsed="false">
      <c r="A131" s="64" t="s">
        <v>170</v>
      </c>
      <c r="B131" s="64" t="s">
        <v>171</v>
      </c>
      <c r="C131" s="65" t="n">
        <v>33.3255</v>
      </c>
      <c r="D131" s="65" t="n">
        <v>33.3255</v>
      </c>
      <c r="E131" s="65" t="n">
        <v>0</v>
      </c>
      <c r="F131" s="65" t="n">
        <v>0</v>
      </c>
      <c r="G131" s="65" t="n">
        <v>0</v>
      </c>
    </row>
    <row r="132" s="48" customFormat="true" ht="29.25" hidden="false" customHeight="true" outlineLevel="0" collapsed="false">
      <c r="A132" s="64" t="s">
        <v>172</v>
      </c>
      <c r="B132" s="64" t="s">
        <v>173</v>
      </c>
      <c r="C132" s="65" t="n">
        <v>33.3255</v>
      </c>
      <c r="D132" s="65" t="n">
        <v>33.3255</v>
      </c>
      <c r="E132" s="65" t="n">
        <v>0</v>
      </c>
      <c r="F132" s="65" t="n">
        <v>0</v>
      </c>
      <c r="G132" s="65" t="n">
        <v>0</v>
      </c>
    </row>
    <row r="133" s="48" customFormat="true" ht="29.25" hidden="false" customHeight="true" outlineLevel="0" collapsed="false">
      <c r="A133" s="63" t="s">
        <v>214</v>
      </c>
      <c r="B133" s="64" t="s">
        <v>215</v>
      </c>
      <c r="C133" s="65" t="n">
        <v>543.632872</v>
      </c>
      <c r="D133" s="65" t="n">
        <v>543.632872</v>
      </c>
      <c r="E133" s="65" t="n">
        <v>0</v>
      </c>
      <c r="F133" s="65" t="n">
        <v>0</v>
      </c>
      <c r="G133" s="65" t="n">
        <v>0</v>
      </c>
    </row>
    <row r="134" s="48" customFormat="true" ht="29.25" hidden="false" customHeight="true" outlineLevel="0" collapsed="false">
      <c r="A134" s="64" t="s">
        <v>216</v>
      </c>
      <c r="B134" s="64" t="s">
        <v>217</v>
      </c>
      <c r="C134" s="65" t="n">
        <v>543.632872</v>
      </c>
      <c r="D134" s="65" t="n">
        <v>543.632872</v>
      </c>
      <c r="E134" s="65" t="n">
        <v>0</v>
      </c>
      <c r="F134" s="65" t="n">
        <v>0</v>
      </c>
      <c r="G134" s="65" t="n">
        <v>0</v>
      </c>
    </row>
    <row r="135" s="48" customFormat="true" ht="29.25" hidden="false" customHeight="true" outlineLevel="0" collapsed="false">
      <c r="A135" s="64" t="s">
        <v>100</v>
      </c>
      <c r="B135" s="64" t="s">
        <v>101</v>
      </c>
      <c r="C135" s="65" t="n">
        <v>513.001504</v>
      </c>
      <c r="D135" s="65" t="n">
        <v>513.001504</v>
      </c>
      <c r="E135" s="65" t="n">
        <v>0</v>
      </c>
      <c r="F135" s="65" t="n">
        <v>0</v>
      </c>
      <c r="G135" s="65" t="n">
        <v>0</v>
      </c>
    </row>
    <row r="136" s="48" customFormat="true" ht="29.25" hidden="false" customHeight="true" outlineLevel="0" collapsed="false">
      <c r="A136" s="64" t="s">
        <v>114</v>
      </c>
      <c r="B136" s="64" t="s">
        <v>115</v>
      </c>
      <c r="C136" s="65" t="n">
        <v>513.001504</v>
      </c>
      <c r="D136" s="65" t="n">
        <v>513.001504</v>
      </c>
      <c r="E136" s="65" t="n">
        <v>0</v>
      </c>
      <c r="F136" s="65" t="n">
        <v>0</v>
      </c>
      <c r="G136" s="65" t="n">
        <v>0</v>
      </c>
    </row>
    <row r="137" s="48" customFormat="true" ht="29.25" hidden="false" customHeight="true" outlineLevel="0" collapsed="false">
      <c r="A137" s="64" t="s">
        <v>218</v>
      </c>
      <c r="B137" s="64" t="s">
        <v>111</v>
      </c>
      <c r="C137" s="65" t="n">
        <v>15.434604</v>
      </c>
      <c r="D137" s="65" t="n">
        <v>15.434604</v>
      </c>
      <c r="E137" s="65" t="n">
        <v>0</v>
      </c>
      <c r="F137" s="65" t="n">
        <v>0</v>
      </c>
      <c r="G137" s="65" t="n">
        <v>0</v>
      </c>
    </row>
    <row r="138" s="48" customFormat="true" ht="29.25" hidden="false" customHeight="true" outlineLevel="0" collapsed="false">
      <c r="A138" s="64" t="s">
        <v>116</v>
      </c>
      <c r="B138" s="64" t="s">
        <v>117</v>
      </c>
      <c r="C138" s="65" t="n">
        <v>436</v>
      </c>
      <c r="D138" s="65" t="n">
        <v>436</v>
      </c>
      <c r="E138" s="65" t="n">
        <v>0</v>
      </c>
      <c r="F138" s="65" t="n">
        <v>0</v>
      </c>
      <c r="G138" s="65" t="n">
        <v>0</v>
      </c>
    </row>
    <row r="139" s="48" customFormat="true" ht="29.25" hidden="false" customHeight="true" outlineLevel="0" collapsed="false">
      <c r="A139" s="64" t="s">
        <v>219</v>
      </c>
      <c r="B139" s="64" t="s">
        <v>105</v>
      </c>
      <c r="C139" s="65" t="n">
        <v>61.5669</v>
      </c>
      <c r="D139" s="65" t="n">
        <v>61.5669</v>
      </c>
      <c r="E139" s="65" t="n">
        <v>0</v>
      </c>
      <c r="F139" s="65" t="n">
        <v>0</v>
      </c>
      <c r="G139" s="65" t="n">
        <v>0</v>
      </c>
    </row>
    <row r="140" s="48" customFormat="true" ht="29.25" hidden="false" customHeight="true" outlineLevel="0" collapsed="false">
      <c r="A140" s="64" t="s">
        <v>118</v>
      </c>
      <c r="B140" s="64" t="s">
        <v>119</v>
      </c>
      <c r="C140" s="65" t="n">
        <v>10.922289</v>
      </c>
      <c r="D140" s="65" t="n">
        <v>10.922289</v>
      </c>
      <c r="E140" s="65" t="n">
        <v>0</v>
      </c>
      <c r="F140" s="65" t="n">
        <v>0</v>
      </c>
      <c r="G140" s="65" t="n">
        <v>0</v>
      </c>
    </row>
    <row r="141" s="48" customFormat="true" ht="29.25" hidden="false" customHeight="true" outlineLevel="0" collapsed="false">
      <c r="A141" s="64" t="s">
        <v>120</v>
      </c>
      <c r="B141" s="64" t="s">
        <v>121</v>
      </c>
      <c r="C141" s="65" t="n">
        <v>10.676952</v>
      </c>
      <c r="D141" s="65" t="n">
        <v>10.676952</v>
      </c>
      <c r="E141" s="65" t="n">
        <v>0</v>
      </c>
      <c r="F141" s="65" t="n">
        <v>0</v>
      </c>
      <c r="G141" s="65" t="n">
        <v>0</v>
      </c>
    </row>
    <row r="142" s="48" customFormat="true" ht="29.25" hidden="false" customHeight="true" outlineLevel="0" collapsed="false">
      <c r="A142" s="64" t="s">
        <v>122</v>
      </c>
      <c r="B142" s="64" t="s">
        <v>123</v>
      </c>
      <c r="C142" s="65" t="n">
        <v>3.558984</v>
      </c>
      <c r="D142" s="65" t="n">
        <v>3.558984</v>
      </c>
      <c r="E142" s="65" t="n">
        <v>0</v>
      </c>
      <c r="F142" s="65" t="n">
        <v>0</v>
      </c>
      <c r="G142" s="65" t="n">
        <v>0</v>
      </c>
    </row>
    <row r="143" s="48" customFormat="true" ht="29.25" hidden="false" customHeight="true" outlineLevel="0" collapsed="false">
      <c r="A143" s="64" t="s">
        <v>124</v>
      </c>
      <c r="B143" s="64" t="s">
        <v>125</v>
      </c>
      <c r="C143" s="65" t="n">
        <v>7.117968</v>
      </c>
      <c r="D143" s="65" t="n">
        <v>7.117968</v>
      </c>
      <c r="E143" s="65" t="n">
        <v>0</v>
      </c>
      <c r="F143" s="65" t="n">
        <v>0</v>
      </c>
      <c r="G143" s="65" t="n">
        <v>0</v>
      </c>
    </row>
    <row r="144" s="48" customFormat="true" ht="29.25" hidden="false" customHeight="true" outlineLevel="0" collapsed="false">
      <c r="A144" s="64" t="s">
        <v>132</v>
      </c>
      <c r="B144" s="64" t="s">
        <v>133</v>
      </c>
      <c r="C144" s="65" t="n">
        <v>0.245337</v>
      </c>
      <c r="D144" s="65" t="n">
        <v>0.245337</v>
      </c>
      <c r="E144" s="65" t="n">
        <v>0</v>
      </c>
      <c r="F144" s="65" t="n">
        <v>0</v>
      </c>
      <c r="G144" s="65" t="n">
        <v>0</v>
      </c>
    </row>
    <row r="145" s="48" customFormat="true" ht="29.25" hidden="false" customHeight="true" outlineLevel="0" collapsed="false">
      <c r="A145" s="64" t="s">
        <v>134</v>
      </c>
      <c r="B145" s="64" t="s">
        <v>135</v>
      </c>
      <c r="C145" s="65" t="n">
        <v>0.245337</v>
      </c>
      <c r="D145" s="65" t="n">
        <v>0.245337</v>
      </c>
      <c r="E145" s="65" t="n">
        <v>0</v>
      </c>
      <c r="F145" s="65" t="n">
        <v>0</v>
      </c>
      <c r="G145" s="65" t="n">
        <v>0</v>
      </c>
    </row>
    <row r="146" s="48" customFormat="true" ht="29.25" hidden="false" customHeight="true" outlineLevel="0" collapsed="false">
      <c r="A146" s="64" t="s">
        <v>136</v>
      </c>
      <c r="B146" s="64" t="s">
        <v>137</v>
      </c>
      <c r="C146" s="65" t="n">
        <v>4.950679</v>
      </c>
      <c r="D146" s="65" t="n">
        <v>4.950679</v>
      </c>
      <c r="E146" s="65" t="n">
        <v>0</v>
      </c>
      <c r="F146" s="65" t="n">
        <v>0</v>
      </c>
      <c r="G146" s="65" t="n">
        <v>0</v>
      </c>
    </row>
    <row r="147" s="48" customFormat="true" ht="29.25" hidden="false" customHeight="true" outlineLevel="0" collapsed="false">
      <c r="A147" s="64" t="s">
        <v>138</v>
      </c>
      <c r="B147" s="64" t="s">
        <v>139</v>
      </c>
      <c r="C147" s="65" t="n">
        <v>4.950679</v>
      </c>
      <c r="D147" s="65" t="n">
        <v>4.950679</v>
      </c>
      <c r="E147" s="65" t="n">
        <v>0</v>
      </c>
      <c r="F147" s="65" t="n">
        <v>0</v>
      </c>
      <c r="G147" s="65" t="n">
        <v>0</v>
      </c>
    </row>
    <row r="148" s="48" customFormat="true" ht="29.25" hidden="false" customHeight="true" outlineLevel="0" collapsed="false">
      <c r="A148" s="64" t="s">
        <v>140</v>
      </c>
      <c r="B148" s="64" t="s">
        <v>141</v>
      </c>
      <c r="C148" s="65" t="n">
        <v>3.202006</v>
      </c>
      <c r="D148" s="65" t="n">
        <v>3.202006</v>
      </c>
      <c r="E148" s="65" t="n">
        <v>0</v>
      </c>
      <c r="F148" s="65" t="n">
        <v>0</v>
      </c>
      <c r="G148" s="65" t="n">
        <v>0</v>
      </c>
    </row>
    <row r="149" s="48" customFormat="true" ht="29.25" hidden="false" customHeight="true" outlineLevel="0" collapsed="false">
      <c r="A149" s="64" t="s">
        <v>142</v>
      </c>
      <c r="B149" s="64" t="s">
        <v>143</v>
      </c>
      <c r="C149" s="65" t="n">
        <v>1.748673</v>
      </c>
      <c r="D149" s="65" t="n">
        <v>1.748673</v>
      </c>
      <c r="E149" s="65" t="n">
        <v>0</v>
      </c>
      <c r="F149" s="65" t="n">
        <v>0</v>
      </c>
      <c r="G149" s="65" t="n">
        <v>0</v>
      </c>
    </row>
    <row r="150" s="48" customFormat="true" ht="29.25" hidden="false" customHeight="true" outlineLevel="0" collapsed="false">
      <c r="A150" s="64" t="s">
        <v>168</v>
      </c>
      <c r="B150" s="64" t="s">
        <v>169</v>
      </c>
      <c r="C150" s="65" t="n">
        <v>14.7584</v>
      </c>
      <c r="D150" s="65" t="n">
        <v>14.7584</v>
      </c>
      <c r="E150" s="65" t="n">
        <v>0</v>
      </c>
      <c r="F150" s="65" t="n">
        <v>0</v>
      </c>
      <c r="G150" s="65" t="n">
        <v>0</v>
      </c>
    </row>
    <row r="151" s="48" customFormat="true" ht="29.25" hidden="false" customHeight="true" outlineLevel="0" collapsed="false">
      <c r="A151" s="64" t="s">
        <v>170</v>
      </c>
      <c r="B151" s="64" t="s">
        <v>171</v>
      </c>
      <c r="C151" s="65" t="n">
        <v>14.7584</v>
      </c>
      <c r="D151" s="65" t="n">
        <v>14.7584</v>
      </c>
      <c r="E151" s="65" t="n">
        <v>0</v>
      </c>
      <c r="F151" s="65" t="n">
        <v>0</v>
      </c>
      <c r="G151" s="65" t="n">
        <v>0</v>
      </c>
    </row>
    <row r="152" s="48" customFormat="true" ht="29.25" hidden="false" customHeight="true" outlineLevel="0" collapsed="false">
      <c r="A152" s="64" t="s">
        <v>172</v>
      </c>
      <c r="B152" s="64" t="s">
        <v>173</v>
      </c>
      <c r="C152" s="65" t="n">
        <v>14.7584</v>
      </c>
      <c r="D152" s="65" t="n">
        <v>14.7584</v>
      </c>
      <c r="E152" s="65" t="n">
        <v>0</v>
      </c>
      <c r="F152" s="65" t="n">
        <v>0</v>
      </c>
      <c r="G152" s="65" t="n">
        <v>0</v>
      </c>
    </row>
    <row r="153" s="48" customFormat="true" ht="29.25" hidden="false" customHeight="true" outlineLevel="0" collapsed="false">
      <c r="A153" s="63" t="s">
        <v>220</v>
      </c>
      <c r="B153" s="64" t="s">
        <v>221</v>
      </c>
      <c r="C153" s="65" t="n">
        <v>2772.792804</v>
      </c>
      <c r="D153" s="65" t="n">
        <v>2772.792804</v>
      </c>
      <c r="E153" s="65" t="n">
        <v>0</v>
      </c>
      <c r="F153" s="65" t="n">
        <v>0</v>
      </c>
      <c r="G153" s="65" t="n">
        <v>0</v>
      </c>
    </row>
    <row r="154" s="48" customFormat="true" ht="29.25" hidden="false" customHeight="true" outlineLevel="0" collapsed="false">
      <c r="A154" s="64" t="s">
        <v>222</v>
      </c>
      <c r="B154" s="64" t="s">
        <v>223</v>
      </c>
      <c r="C154" s="65" t="n">
        <v>2772.792804</v>
      </c>
      <c r="D154" s="65" t="n">
        <v>2772.792804</v>
      </c>
      <c r="E154" s="65" t="n">
        <v>0</v>
      </c>
      <c r="F154" s="65" t="n">
        <v>0</v>
      </c>
      <c r="G154" s="65" t="n">
        <v>0</v>
      </c>
    </row>
    <row r="155" s="48" customFormat="true" ht="29.25" hidden="false" customHeight="true" outlineLevel="0" collapsed="false">
      <c r="A155" s="64" t="s">
        <v>100</v>
      </c>
      <c r="B155" s="64" t="s">
        <v>101</v>
      </c>
      <c r="C155" s="65" t="n">
        <v>301.317344</v>
      </c>
      <c r="D155" s="65" t="n">
        <v>301.317344</v>
      </c>
      <c r="E155" s="65" t="n">
        <v>0</v>
      </c>
      <c r="F155" s="65" t="n">
        <v>0</v>
      </c>
      <c r="G155" s="65" t="n">
        <v>0</v>
      </c>
    </row>
    <row r="156" s="48" customFormat="true" ht="29.25" hidden="false" customHeight="true" outlineLevel="0" collapsed="false">
      <c r="A156" s="64" t="s">
        <v>162</v>
      </c>
      <c r="B156" s="64" t="s">
        <v>163</v>
      </c>
      <c r="C156" s="65" t="n">
        <v>301.317344</v>
      </c>
      <c r="D156" s="65" t="n">
        <v>301.317344</v>
      </c>
      <c r="E156" s="65" t="n">
        <v>0</v>
      </c>
      <c r="F156" s="65" t="n">
        <v>0</v>
      </c>
      <c r="G156" s="65" t="n">
        <v>0</v>
      </c>
    </row>
    <row r="157" s="48" customFormat="true" ht="29.25" hidden="false" customHeight="true" outlineLevel="0" collapsed="false">
      <c r="A157" s="64" t="s">
        <v>165</v>
      </c>
      <c r="B157" s="64" t="s">
        <v>105</v>
      </c>
      <c r="C157" s="65" t="n">
        <v>301.317344</v>
      </c>
      <c r="D157" s="65" t="n">
        <v>301.317344</v>
      </c>
      <c r="E157" s="65" t="n">
        <v>0</v>
      </c>
      <c r="F157" s="65" t="n">
        <v>0</v>
      </c>
      <c r="G157" s="65" t="n">
        <v>0</v>
      </c>
    </row>
    <row r="158" s="48" customFormat="true" ht="29.25" hidden="false" customHeight="true" outlineLevel="0" collapsed="false">
      <c r="A158" s="64" t="s">
        <v>118</v>
      </c>
      <c r="B158" s="64" t="s">
        <v>119</v>
      </c>
      <c r="C158" s="65" t="n">
        <v>78.913474</v>
      </c>
      <c r="D158" s="65" t="n">
        <v>78.913474</v>
      </c>
      <c r="E158" s="65" t="n">
        <v>0</v>
      </c>
      <c r="F158" s="65" t="n">
        <v>0</v>
      </c>
      <c r="G158" s="65" t="n">
        <v>0</v>
      </c>
    </row>
    <row r="159" s="48" customFormat="true" ht="29.25" hidden="false" customHeight="true" outlineLevel="0" collapsed="false">
      <c r="A159" s="64" t="s">
        <v>120</v>
      </c>
      <c r="B159" s="64" t="s">
        <v>121</v>
      </c>
      <c r="C159" s="65" t="n">
        <v>30.418752</v>
      </c>
      <c r="D159" s="65" t="n">
        <v>30.418752</v>
      </c>
      <c r="E159" s="65" t="n">
        <v>0</v>
      </c>
      <c r="F159" s="65" t="n">
        <v>0</v>
      </c>
      <c r="G159" s="65" t="n">
        <v>0</v>
      </c>
    </row>
    <row r="160" s="48" customFormat="true" ht="29.25" hidden="false" customHeight="true" outlineLevel="0" collapsed="false">
      <c r="A160" s="64" t="s">
        <v>126</v>
      </c>
      <c r="B160" s="64" t="s">
        <v>127</v>
      </c>
      <c r="C160" s="65" t="n">
        <v>4.7688</v>
      </c>
      <c r="D160" s="65" t="n">
        <v>4.7688</v>
      </c>
      <c r="E160" s="65" t="n">
        <v>0</v>
      </c>
      <c r="F160" s="65" t="n">
        <v>0</v>
      </c>
      <c r="G160" s="65" t="n">
        <v>0</v>
      </c>
    </row>
    <row r="161" s="48" customFormat="true" ht="29.25" hidden="false" customHeight="true" outlineLevel="0" collapsed="false">
      <c r="A161" s="64" t="s">
        <v>122</v>
      </c>
      <c r="B161" s="64" t="s">
        <v>123</v>
      </c>
      <c r="C161" s="65" t="n">
        <v>8.549984</v>
      </c>
      <c r="D161" s="65" t="n">
        <v>8.549984</v>
      </c>
      <c r="E161" s="65" t="n">
        <v>0</v>
      </c>
      <c r="F161" s="65" t="n">
        <v>0</v>
      </c>
      <c r="G161" s="65" t="n">
        <v>0</v>
      </c>
    </row>
    <row r="162" s="48" customFormat="true" ht="29.25" hidden="false" customHeight="true" outlineLevel="0" collapsed="false">
      <c r="A162" s="64" t="s">
        <v>124</v>
      </c>
      <c r="B162" s="64" t="s">
        <v>125</v>
      </c>
      <c r="C162" s="65" t="n">
        <v>17.099968</v>
      </c>
      <c r="D162" s="65" t="n">
        <v>17.099968</v>
      </c>
      <c r="E162" s="65" t="n">
        <v>0</v>
      </c>
      <c r="F162" s="65" t="n">
        <v>0</v>
      </c>
      <c r="G162" s="65" t="n">
        <v>0</v>
      </c>
    </row>
    <row r="163" s="48" customFormat="true" ht="29.25" hidden="false" customHeight="true" outlineLevel="0" collapsed="false">
      <c r="A163" s="64" t="s">
        <v>132</v>
      </c>
      <c r="B163" s="64" t="s">
        <v>133</v>
      </c>
      <c r="C163" s="65" t="n">
        <v>48.494722</v>
      </c>
      <c r="D163" s="65" t="n">
        <v>48.494722</v>
      </c>
      <c r="E163" s="65" t="n">
        <v>0</v>
      </c>
      <c r="F163" s="65" t="n">
        <v>0</v>
      </c>
      <c r="G163" s="65" t="n">
        <v>0</v>
      </c>
    </row>
    <row r="164" s="48" customFormat="true" ht="29.25" hidden="false" customHeight="true" outlineLevel="0" collapsed="false">
      <c r="A164" s="64" t="s">
        <v>134</v>
      </c>
      <c r="B164" s="64" t="s">
        <v>135</v>
      </c>
      <c r="C164" s="65" t="n">
        <v>48.494722</v>
      </c>
      <c r="D164" s="65" t="n">
        <v>48.494722</v>
      </c>
      <c r="E164" s="65" t="n">
        <v>0</v>
      </c>
      <c r="F164" s="65" t="n">
        <v>0</v>
      </c>
      <c r="G164" s="65" t="n">
        <v>0</v>
      </c>
    </row>
    <row r="165" s="48" customFormat="true" ht="29.25" hidden="false" customHeight="true" outlineLevel="0" collapsed="false">
      <c r="A165" s="64" t="s">
        <v>136</v>
      </c>
      <c r="B165" s="64" t="s">
        <v>137</v>
      </c>
      <c r="C165" s="65" t="n">
        <v>11.312386</v>
      </c>
      <c r="D165" s="65" t="n">
        <v>11.312386</v>
      </c>
      <c r="E165" s="65" t="n">
        <v>0</v>
      </c>
      <c r="F165" s="65" t="n">
        <v>0</v>
      </c>
      <c r="G165" s="65" t="n">
        <v>0</v>
      </c>
    </row>
    <row r="166" s="48" customFormat="true" ht="29.25" hidden="false" customHeight="true" outlineLevel="0" collapsed="false">
      <c r="A166" s="64" t="s">
        <v>138</v>
      </c>
      <c r="B166" s="64" t="s">
        <v>139</v>
      </c>
      <c r="C166" s="65" t="n">
        <v>11.312386</v>
      </c>
      <c r="D166" s="65" t="n">
        <v>11.312386</v>
      </c>
      <c r="E166" s="65" t="n">
        <v>0</v>
      </c>
      <c r="F166" s="65" t="n">
        <v>0</v>
      </c>
      <c r="G166" s="65" t="n">
        <v>0</v>
      </c>
    </row>
    <row r="167" s="48" customFormat="true" ht="29.25" hidden="false" customHeight="true" outlineLevel="0" collapsed="false">
      <c r="A167" s="64" t="s">
        <v>140</v>
      </c>
      <c r="B167" s="64" t="s">
        <v>141</v>
      </c>
      <c r="C167" s="65" t="n">
        <v>7.694986</v>
      </c>
      <c r="D167" s="65" t="n">
        <v>7.694986</v>
      </c>
      <c r="E167" s="65" t="n">
        <v>0</v>
      </c>
      <c r="F167" s="65" t="n">
        <v>0</v>
      </c>
      <c r="G167" s="65" t="n">
        <v>0</v>
      </c>
    </row>
    <row r="168" s="48" customFormat="true" ht="29.25" hidden="false" customHeight="true" outlineLevel="0" collapsed="false">
      <c r="A168" s="64" t="s">
        <v>142</v>
      </c>
      <c r="B168" s="64" t="s">
        <v>143</v>
      </c>
      <c r="C168" s="65" t="n">
        <v>3.6174</v>
      </c>
      <c r="D168" s="65" t="n">
        <v>3.6174</v>
      </c>
      <c r="E168" s="65" t="n">
        <v>0</v>
      </c>
      <c r="F168" s="65" t="n">
        <v>0</v>
      </c>
      <c r="G168" s="65" t="n">
        <v>0</v>
      </c>
    </row>
    <row r="169" s="48" customFormat="true" ht="29.25" hidden="false" customHeight="true" outlineLevel="0" collapsed="false">
      <c r="A169" s="64" t="s">
        <v>182</v>
      </c>
      <c r="B169" s="64" t="s">
        <v>183</v>
      </c>
      <c r="C169" s="65" t="n">
        <v>2348.32</v>
      </c>
      <c r="D169" s="65" t="n">
        <v>2348.32</v>
      </c>
      <c r="E169" s="65" t="n">
        <v>0</v>
      </c>
      <c r="F169" s="65" t="n">
        <v>0</v>
      </c>
      <c r="G169" s="65" t="n">
        <v>0</v>
      </c>
    </row>
    <row r="170" s="48" customFormat="true" ht="29.25" hidden="false" customHeight="true" outlineLevel="0" collapsed="false">
      <c r="A170" s="64" t="s">
        <v>210</v>
      </c>
      <c r="B170" s="64" t="s">
        <v>211</v>
      </c>
      <c r="C170" s="65" t="n">
        <v>2348.32</v>
      </c>
      <c r="D170" s="65" t="n">
        <v>2348.32</v>
      </c>
      <c r="E170" s="65" t="n">
        <v>0</v>
      </c>
      <c r="F170" s="65" t="n">
        <v>0</v>
      </c>
      <c r="G170" s="65" t="n">
        <v>0</v>
      </c>
    </row>
    <row r="171" s="48" customFormat="true" ht="29.25" hidden="false" customHeight="true" outlineLevel="0" collapsed="false">
      <c r="A171" s="64" t="s">
        <v>212</v>
      </c>
      <c r="B171" s="64" t="s">
        <v>213</v>
      </c>
      <c r="C171" s="65" t="n">
        <v>2348.32</v>
      </c>
      <c r="D171" s="65" t="n">
        <v>2348.32</v>
      </c>
      <c r="E171" s="65" t="n">
        <v>0</v>
      </c>
      <c r="F171" s="65" t="n">
        <v>0</v>
      </c>
      <c r="G171" s="65" t="n">
        <v>0</v>
      </c>
    </row>
    <row r="172" s="48" customFormat="true" ht="29.25" hidden="false" customHeight="true" outlineLevel="0" collapsed="false">
      <c r="A172" s="64" t="s">
        <v>168</v>
      </c>
      <c r="B172" s="64" t="s">
        <v>169</v>
      </c>
      <c r="C172" s="65" t="n">
        <v>32.9296</v>
      </c>
      <c r="D172" s="65" t="n">
        <v>32.9296</v>
      </c>
      <c r="E172" s="65" t="n">
        <v>0</v>
      </c>
      <c r="F172" s="65" t="n">
        <v>0</v>
      </c>
      <c r="G172" s="65" t="n">
        <v>0</v>
      </c>
    </row>
    <row r="173" s="48" customFormat="true" ht="29.25" hidden="false" customHeight="true" outlineLevel="0" collapsed="false">
      <c r="A173" s="64" t="s">
        <v>170</v>
      </c>
      <c r="B173" s="64" t="s">
        <v>171</v>
      </c>
      <c r="C173" s="65" t="n">
        <v>32.9296</v>
      </c>
      <c r="D173" s="65" t="n">
        <v>32.9296</v>
      </c>
      <c r="E173" s="65" t="n">
        <v>0</v>
      </c>
      <c r="F173" s="65" t="n">
        <v>0</v>
      </c>
      <c r="G173" s="65" t="n">
        <v>0</v>
      </c>
    </row>
    <row r="174" s="48" customFormat="true" ht="29.25" hidden="false" customHeight="true" outlineLevel="0" collapsed="false">
      <c r="A174" s="64" t="s">
        <v>172</v>
      </c>
      <c r="B174" s="64" t="s">
        <v>173</v>
      </c>
      <c r="C174" s="65" t="n">
        <v>32.9296</v>
      </c>
      <c r="D174" s="65" t="n">
        <v>32.9296</v>
      </c>
      <c r="E174" s="65" t="n">
        <v>0</v>
      </c>
      <c r="F174" s="65" t="n">
        <v>0</v>
      </c>
      <c r="G174" s="65" t="n">
        <v>0</v>
      </c>
    </row>
    <row r="175" s="48" customFormat="true" ht="29.25" hidden="false" customHeight="true" outlineLevel="0" collapsed="false">
      <c r="A175" s="63" t="s">
        <v>224</v>
      </c>
      <c r="B175" s="64" t="s">
        <v>225</v>
      </c>
      <c r="C175" s="65" t="n">
        <v>428.282548</v>
      </c>
      <c r="D175" s="65" t="n">
        <v>428.282548</v>
      </c>
      <c r="E175" s="65" t="n">
        <v>0</v>
      </c>
      <c r="F175" s="65" t="n">
        <v>0</v>
      </c>
      <c r="G175" s="65" t="n">
        <v>0</v>
      </c>
    </row>
    <row r="176" s="48" customFormat="true" ht="29.25" hidden="false" customHeight="true" outlineLevel="0" collapsed="false">
      <c r="A176" s="64" t="s">
        <v>226</v>
      </c>
      <c r="B176" s="64" t="s">
        <v>227</v>
      </c>
      <c r="C176" s="65" t="n">
        <v>428.282548</v>
      </c>
      <c r="D176" s="65" t="n">
        <v>428.282548</v>
      </c>
      <c r="E176" s="65" t="n">
        <v>0</v>
      </c>
      <c r="F176" s="65" t="n">
        <v>0</v>
      </c>
      <c r="G176" s="65" t="n">
        <v>0</v>
      </c>
    </row>
    <row r="177" s="48" customFormat="true" ht="29.25" hidden="false" customHeight="true" outlineLevel="0" collapsed="false">
      <c r="A177" s="64" t="s">
        <v>100</v>
      </c>
      <c r="B177" s="64" t="s">
        <v>101</v>
      </c>
      <c r="C177" s="65" t="n">
        <v>384.384132</v>
      </c>
      <c r="D177" s="65" t="n">
        <v>384.384132</v>
      </c>
      <c r="E177" s="65" t="n">
        <v>0</v>
      </c>
      <c r="F177" s="65" t="n">
        <v>0</v>
      </c>
      <c r="G177" s="65" t="n">
        <v>0</v>
      </c>
    </row>
    <row r="178" s="48" customFormat="true" ht="29.25" hidden="false" customHeight="true" outlineLevel="0" collapsed="false">
      <c r="A178" s="64" t="s">
        <v>162</v>
      </c>
      <c r="B178" s="64" t="s">
        <v>163</v>
      </c>
      <c r="C178" s="65" t="n">
        <v>93.944132</v>
      </c>
      <c r="D178" s="65" t="n">
        <v>93.944132</v>
      </c>
      <c r="E178" s="65" t="n">
        <v>0</v>
      </c>
      <c r="F178" s="65" t="n">
        <v>0</v>
      </c>
      <c r="G178" s="65" t="n">
        <v>0</v>
      </c>
    </row>
    <row r="179" s="48" customFormat="true" ht="29.25" hidden="false" customHeight="true" outlineLevel="0" collapsed="false">
      <c r="A179" s="64" t="s">
        <v>165</v>
      </c>
      <c r="B179" s="64" t="s">
        <v>105</v>
      </c>
      <c r="C179" s="65" t="n">
        <v>86.144132</v>
      </c>
      <c r="D179" s="65" t="n">
        <v>86.144132</v>
      </c>
      <c r="E179" s="65" t="n">
        <v>0</v>
      </c>
      <c r="F179" s="65" t="n">
        <v>0</v>
      </c>
      <c r="G179" s="65" t="n">
        <v>0</v>
      </c>
    </row>
    <row r="180" s="48" customFormat="true" ht="29.25" hidden="false" customHeight="true" outlineLevel="0" collapsed="false">
      <c r="A180" s="64" t="s">
        <v>164</v>
      </c>
      <c r="B180" s="64" t="s">
        <v>111</v>
      </c>
      <c r="C180" s="65" t="n">
        <v>7.8</v>
      </c>
      <c r="D180" s="65" t="n">
        <v>7.8</v>
      </c>
      <c r="E180" s="65" t="n">
        <v>0</v>
      </c>
      <c r="F180" s="65" t="n">
        <v>0</v>
      </c>
      <c r="G180" s="65" t="n">
        <v>0</v>
      </c>
    </row>
    <row r="181" s="48" customFormat="true" ht="29.25" hidden="false" customHeight="true" outlineLevel="0" collapsed="false">
      <c r="A181" s="64" t="s">
        <v>228</v>
      </c>
      <c r="B181" s="64" t="s">
        <v>229</v>
      </c>
      <c r="C181" s="65" t="n">
        <v>290.44</v>
      </c>
      <c r="D181" s="65" t="n">
        <v>290.44</v>
      </c>
      <c r="E181" s="65" t="n">
        <v>0</v>
      </c>
      <c r="F181" s="65" t="n">
        <v>0</v>
      </c>
      <c r="G181" s="65" t="n">
        <v>0</v>
      </c>
    </row>
    <row r="182" s="48" customFormat="true" ht="29.25" hidden="false" customHeight="true" outlineLevel="0" collapsed="false">
      <c r="A182" s="64" t="s">
        <v>230</v>
      </c>
      <c r="B182" s="64" t="s">
        <v>231</v>
      </c>
      <c r="C182" s="65" t="n">
        <v>290.44</v>
      </c>
      <c r="D182" s="65" t="n">
        <v>290.44</v>
      </c>
      <c r="E182" s="65" t="n">
        <v>0</v>
      </c>
      <c r="F182" s="65" t="n">
        <v>0</v>
      </c>
      <c r="G182" s="65" t="n">
        <v>0</v>
      </c>
    </row>
    <row r="183" s="48" customFormat="true" ht="29.25" hidden="false" customHeight="true" outlineLevel="0" collapsed="false">
      <c r="A183" s="64" t="s">
        <v>118</v>
      </c>
      <c r="B183" s="64" t="s">
        <v>119</v>
      </c>
      <c r="C183" s="65" t="n">
        <v>30.68901</v>
      </c>
      <c r="D183" s="65" t="n">
        <v>30.68901</v>
      </c>
      <c r="E183" s="65" t="n">
        <v>0</v>
      </c>
      <c r="F183" s="65" t="n">
        <v>0</v>
      </c>
      <c r="G183" s="65" t="n">
        <v>0</v>
      </c>
    </row>
    <row r="184" s="48" customFormat="true" ht="29.25" hidden="false" customHeight="true" outlineLevel="0" collapsed="false">
      <c r="A184" s="64" t="s">
        <v>120</v>
      </c>
      <c r="B184" s="64" t="s">
        <v>121</v>
      </c>
      <c r="C184" s="65" t="n">
        <v>11.249016</v>
      </c>
      <c r="D184" s="65" t="n">
        <v>11.249016</v>
      </c>
      <c r="E184" s="65" t="n">
        <v>0</v>
      </c>
      <c r="F184" s="65" t="n">
        <v>0</v>
      </c>
      <c r="G184" s="65" t="n">
        <v>0</v>
      </c>
    </row>
    <row r="185" s="48" customFormat="true" ht="29.25" hidden="false" customHeight="true" outlineLevel="0" collapsed="false">
      <c r="A185" s="64" t="s">
        <v>126</v>
      </c>
      <c r="B185" s="64" t="s">
        <v>127</v>
      </c>
      <c r="C185" s="65" t="n">
        <v>4.0404</v>
      </c>
      <c r="D185" s="65" t="n">
        <v>4.0404</v>
      </c>
      <c r="E185" s="65" t="n">
        <v>0</v>
      </c>
      <c r="F185" s="65" t="n">
        <v>0</v>
      </c>
      <c r="G185" s="65" t="n">
        <v>0</v>
      </c>
    </row>
    <row r="186" s="48" customFormat="true" ht="29.25" hidden="false" customHeight="true" outlineLevel="0" collapsed="false">
      <c r="A186" s="64" t="s">
        <v>122</v>
      </c>
      <c r="B186" s="64" t="s">
        <v>123</v>
      </c>
      <c r="C186" s="65" t="n">
        <v>2.402872</v>
      </c>
      <c r="D186" s="65" t="n">
        <v>2.402872</v>
      </c>
      <c r="E186" s="65" t="n">
        <v>0</v>
      </c>
      <c r="F186" s="65" t="n">
        <v>0</v>
      </c>
      <c r="G186" s="65" t="n">
        <v>0</v>
      </c>
    </row>
    <row r="187" s="48" customFormat="true" ht="29.25" hidden="false" customHeight="true" outlineLevel="0" collapsed="false">
      <c r="A187" s="64" t="s">
        <v>124</v>
      </c>
      <c r="B187" s="64" t="s">
        <v>125</v>
      </c>
      <c r="C187" s="65" t="n">
        <v>4.805744</v>
      </c>
      <c r="D187" s="65" t="n">
        <v>4.805744</v>
      </c>
      <c r="E187" s="65" t="n">
        <v>0</v>
      </c>
      <c r="F187" s="65" t="n">
        <v>0</v>
      </c>
      <c r="G187" s="65" t="n">
        <v>0</v>
      </c>
    </row>
    <row r="188" s="48" customFormat="true" ht="29.25" hidden="false" customHeight="true" outlineLevel="0" collapsed="false">
      <c r="A188" s="64" t="s">
        <v>132</v>
      </c>
      <c r="B188" s="64" t="s">
        <v>133</v>
      </c>
      <c r="C188" s="65" t="n">
        <v>19.439994</v>
      </c>
      <c r="D188" s="65" t="n">
        <v>19.439994</v>
      </c>
      <c r="E188" s="65" t="n">
        <v>0</v>
      </c>
      <c r="F188" s="65" t="n">
        <v>0</v>
      </c>
      <c r="G188" s="65" t="n">
        <v>0</v>
      </c>
    </row>
    <row r="189" s="48" customFormat="true" ht="29.25" hidden="false" customHeight="true" outlineLevel="0" collapsed="false">
      <c r="A189" s="64" t="s">
        <v>134</v>
      </c>
      <c r="B189" s="64" t="s">
        <v>135</v>
      </c>
      <c r="C189" s="65" t="n">
        <v>19.439994</v>
      </c>
      <c r="D189" s="65" t="n">
        <v>19.439994</v>
      </c>
      <c r="E189" s="65" t="n">
        <v>0</v>
      </c>
      <c r="F189" s="65" t="n">
        <v>0</v>
      </c>
      <c r="G189" s="65" t="n">
        <v>0</v>
      </c>
    </row>
    <row r="190" s="48" customFormat="true" ht="29.25" hidden="false" customHeight="true" outlineLevel="0" collapsed="false">
      <c r="A190" s="64" t="s">
        <v>136</v>
      </c>
      <c r="B190" s="64" t="s">
        <v>137</v>
      </c>
      <c r="C190" s="65" t="n">
        <v>3.409406</v>
      </c>
      <c r="D190" s="65" t="n">
        <v>3.409406</v>
      </c>
      <c r="E190" s="65" t="n">
        <v>0</v>
      </c>
      <c r="F190" s="65" t="n">
        <v>0</v>
      </c>
      <c r="G190" s="65" t="n">
        <v>0</v>
      </c>
    </row>
    <row r="191" s="48" customFormat="true" ht="29.25" hidden="false" customHeight="true" outlineLevel="0" collapsed="false">
      <c r="A191" s="64" t="s">
        <v>138</v>
      </c>
      <c r="B191" s="64" t="s">
        <v>139</v>
      </c>
      <c r="C191" s="65" t="n">
        <v>3.409406</v>
      </c>
      <c r="D191" s="65" t="n">
        <v>3.409406</v>
      </c>
      <c r="E191" s="65" t="n">
        <v>0</v>
      </c>
      <c r="F191" s="65" t="n">
        <v>0</v>
      </c>
      <c r="G191" s="65" t="n">
        <v>0</v>
      </c>
    </row>
    <row r="192" s="48" customFormat="true" ht="29.25" hidden="false" customHeight="true" outlineLevel="0" collapsed="false">
      <c r="A192" s="64" t="s">
        <v>142</v>
      </c>
      <c r="B192" s="64" t="s">
        <v>143</v>
      </c>
      <c r="C192" s="65" t="n">
        <v>1.246821</v>
      </c>
      <c r="D192" s="65" t="n">
        <v>1.246821</v>
      </c>
      <c r="E192" s="65" t="n">
        <v>0</v>
      </c>
      <c r="F192" s="65" t="n">
        <v>0</v>
      </c>
      <c r="G192" s="65" t="n">
        <v>0</v>
      </c>
    </row>
    <row r="193" s="48" customFormat="true" ht="29.25" hidden="false" customHeight="true" outlineLevel="0" collapsed="false">
      <c r="A193" s="64" t="s">
        <v>140</v>
      </c>
      <c r="B193" s="64" t="s">
        <v>141</v>
      </c>
      <c r="C193" s="65" t="n">
        <v>2.162585</v>
      </c>
      <c r="D193" s="65" t="n">
        <v>2.162585</v>
      </c>
      <c r="E193" s="65" t="n">
        <v>0</v>
      </c>
      <c r="F193" s="65" t="n">
        <v>0</v>
      </c>
      <c r="G193" s="65" t="n">
        <v>0</v>
      </c>
    </row>
    <row r="194" s="48" customFormat="true" ht="29.25" hidden="false" customHeight="true" outlineLevel="0" collapsed="false">
      <c r="A194" s="64" t="s">
        <v>168</v>
      </c>
      <c r="B194" s="64" t="s">
        <v>169</v>
      </c>
      <c r="C194" s="65" t="n">
        <v>9.8</v>
      </c>
      <c r="D194" s="65" t="n">
        <v>9.8</v>
      </c>
      <c r="E194" s="65" t="n">
        <v>0</v>
      </c>
      <c r="F194" s="65" t="n">
        <v>0</v>
      </c>
      <c r="G194" s="65" t="n">
        <v>0</v>
      </c>
    </row>
    <row r="195" s="48" customFormat="true" ht="29.25" hidden="false" customHeight="true" outlineLevel="0" collapsed="false">
      <c r="A195" s="64" t="s">
        <v>170</v>
      </c>
      <c r="B195" s="64" t="s">
        <v>171</v>
      </c>
      <c r="C195" s="65" t="n">
        <v>9.8</v>
      </c>
      <c r="D195" s="65" t="n">
        <v>9.8</v>
      </c>
      <c r="E195" s="65" t="n">
        <v>0</v>
      </c>
      <c r="F195" s="65" t="n">
        <v>0</v>
      </c>
      <c r="G195" s="65" t="n">
        <v>0</v>
      </c>
    </row>
    <row r="196" s="48" customFormat="true" ht="29.25" hidden="false" customHeight="true" outlineLevel="0" collapsed="false">
      <c r="A196" s="64" t="s">
        <v>172</v>
      </c>
      <c r="B196" s="64" t="s">
        <v>173</v>
      </c>
      <c r="C196" s="65" t="n">
        <v>9.8</v>
      </c>
      <c r="D196" s="65" t="n">
        <v>9.8</v>
      </c>
      <c r="E196" s="65" t="n">
        <v>0</v>
      </c>
      <c r="F196" s="65" t="n">
        <v>0</v>
      </c>
      <c r="G196" s="65" t="n">
        <v>0</v>
      </c>
    </row>
    <row r="197" s="48" customFormat="true" ht="29.25" hidden="false" customHeight="true" outlineLevel="0" collapsed="false">
      <c r="A197" s="63" t="s">
        <v>232</v>
      </c>
      <c r="B197" s="64" t="s">
        <v>233</v>
      </c>
      <c r="C197" s="65" t="n">
        <v>235.876296</v>
      </c>
      <c r="D197" s="65" t="n">
        <v>235.876296</v>
      </c>
      <c r="E197" s="65" t="n">
        <v>0</v>
      </c>
      <c r="F197" s="65" t="n">
        <v>0</v>
      </c>
      <c r="G197" s="65" t="n">
        <v>0</v>
      </c>
    </row>
    <row r="198" s="48" customFormat="true" ht="29.25" hidden="false" customHeight="true" outlineLevel="0" collapsed="false">
      <c r="A198" s="64" t="s">
        <v>234</v>
      </c>
      <c r="B198" s="64" t="s">
        <v>235</v>
      </c>
      <c r="C198" s="65" t="n">
        <v>235.876296</v>
      </c>
      <c r="D198" s="65" t="n">
        <v>235.876296</v>
      </c>
      <c r="E198" s="65" t="n">
        <v>0</v>
      </c>
      <c r="F198" s="65" t="n">
        <v>0</v>
      </c>
      <c r="G198" s="65" t="n">
        <v>0</v>
      </c>
    </row>
    <row r="199" s="48" customFormat="true" ht="29.25" hidden="false" customHeight="true" outlineLevel="0" collapsed="false">
      <c r="A199" s="64" t="s">
        <v>100</v>
      </c>
      <c r="B199" s="64" t="s">
        <v>101</v>
      </c>
      <c r="C199" s="65" t="n">
        <v>181.06248</v>
      </c>
      <c r="D199" s="65" t="n">
        <v>181.06248</v>
      </c>
      <c r="E199" s="65" t="n">
        <v>0</v>
      </c>
      <c r="F199" s="65" t="n">
        <v>0</v>
      </c>
      <c r="G199" s="65" t="n">
        <v>0</v>
      </c>
    </row>
    <row r="200" s="48" customFormat="true" ht="29.25" hidden="false" customHeight="true" outlineLevel="0" collapsed="false">
      <c r="A200" s="64" t="s">
        <v>236</v>
      </c>
      <c r="B200" s="64" t="s">
        <v>237</v>
      </c>
      <c r="C200" s="65" t="n">
        <v>181.06248</v>
      </c>
      <c r="D200" s="65" t="n">
        <v>181.06248</v>
      </c>
      <c r="E200" s="65" t="n">
        <v>0</v>
      </c>
      <c r="F200" s="65" t="n">
        <v>0</v>
      </c>
      <c r="G200" s="65" t="n">
        <v>0</v>
      </c>
    </row>
    <row r="201" s="48" customFormat="true" ht="29.25" hidden="false" customHeight="true" outlineLevel="0" collapsed="false">
      <c r="A201" s="64" t="s">
        <v>238</v>
      </c>
      <c r="B201" s="64" t="s">
        <v>105</v>
      </c>
      <c r="C201" s="65" t="n">
        <v>77.2284</v>
      </c>
      <c r="D201" s="65" t="n">
        <v>77.2284</v>
      </c>
      <c r="E201" s="65" t="n">
        <v>0</v>
      </c>
      <c r="F201" s="65" t="n">
        <v>0</v>
      </c>
      <c r="G201" s="65" t="n">
        <v>0</v>
      </c>
    </row>
    <row r="202" s="48" customFormat="true" ht="29.25" hidden="false" customHeight="true" outlineLevel="0" collapsed="false">
      <c r="A202" s="64" t="s">
        <v>239</v>
      </c>
      <c r="B202" s="64" t="s">
        <v>240</v>
      </c>
      <c r="C202" s="65" t="n">
        <v>91</v>
      </c>
      <c r="D202" s="65" t="n">
        <v>91</v>
      </c>
      <c r="E202" s="65" t="n">
        <v>0</v>
      </c>
      <c r="F202" s="65" t="n">
        <v>0</v>
      </c>
      <c r="G202" s="65" t="n">
        <v>0</v>
      </c>
    </row>
    <row r="203" s="48" customFormat="true" ht="29.25" hidden="false" customHeight="true" outlineLevel="0" collapsed="false">
      <c r="A203" s="64" t="s">
        <v>241</v>
      </c>
      <c r="B203" s="64" t="s">
        <v>111</v>
      </c>
      <c r="C203" s="65" t="n">
        <v>12.83408</v>
      </c>
      <c r="D203" s="65" t="n">
        <v>12.83408</v>
      </c>
      <c r="E203" s="65" t="n">
        <v>0</v>
      </c>
      <c r="F203" s="65" t="n">
        <v>0</v>
      </c>
      <c r="G203" s="65" t="n">
        <v>0</v>
      </c>
    </row>
    <row r="204" s="48" customFormat="true" ht="29.25" hidden="false" customHeight="true" outlineLevel="0" collapsed="false">
      <c r="A204" s="64" t="s">
        <v>118</v>
      </c>
      <c r="B204" s="64" t="s">
        <v>119</v>
      </c>
      <c r="C204" s="65" t="n">
        <v>27.025104</v>
      </c>
      <c r="D204" s="65" t="n">
        <v>27.025104</v>
      </c>
      <c r="E204" s="65" t="n">
        <v>0</v>
      </c>
      <c r="F204" s="65" t="n">
        <v>0</v>
      </c>
      <c r="G204" s="65" t="n">
        <v>0</v>
      </c>
    </row>
    <row r="205" s="48" customFormat="true" ht="29.25" hidden="false" customHeight="true" outlineLevel="0" collapsed="false">
      <c r="A205" s="64" t="s">
        <v>120</v>
      </c>
      <c r="B205" s="64" t="s">
        <v>121</v>
      </c>
      <c r="C205" s="65" t="n">
        <v>26.678303</v>
      </c>
      <c r="D205" s="65" t="n">
        <v>26.678303</v>
      </c>
      <c r="E205" s="65" t="n">
        <v>0</v>
      </c>
      <c r="F205" s="65" t="n">
        <v>0</v>
      </c>
      <c r="G205" s="65" t="n">
        <v>0</v>
      </c>
    </row>
    <row r="206" s="48" customFormat="true" ht="29.25" hidden="false" customHeight="true" outlineLevel="0" collapsed="false">
      <c r="A206" s="64" t="s">
        <v>122</v>
      </c>
      <c r="B206" s="64" t="s">
        <v>123</v>
      </c>
      <c r="C206" s="65" t="n">
        <v>4.52448</v>
      </c>
      <c r="D206" s="65" t="n">
        <v>4.52448</v>
      </c>
      <c r="E206" s="65" t="n">
        <v>0</v>
      </c>
      <c r="F206" s="65" t="n">
        <v>0</v>
      </c>
      <c r="G206" s="65" t="n">
        <v>0</v>
      </c>
    </row>
    <row r="207" s="48" customFormat="true" ht="29.25" hidden="false" customHeight="true" outlineLevel="0" collapsed="false">
      <c r="A207" s="64" t="s">
        <v>124</v>
      </c>
      <c r="B207" s="64" t="s">
        <v>125</v>
      </c>
      <c r="C207" s="65" t="n">
        <v>9.04896</v>
      </c>
      <c r="D207" s="65" t="n">
        <v>9.04896</v>
      </c>
      <c r="E207" s="65" t="n">
        <v>0</v>
      </c>
      <c r="F207" s="65" t="n">
        <v>0</v>
      </c>
      <c r="G207" s="65" t="n">
        <v>0</v>
      </c>
    </row>
    <row r="208" s="48" customFormat="true" ht="29.25" hidden="false" customHeight="true" outlineLevel="0" collapsed="false">
      <c r="A208" s="64" t="s">
        <v>126</v>
      </c>
      <c r="B208" s="64" t="s">
        <v>127</v>
      </c>
      <c r="C208" s="65" t="n">
        <v>13.104863</v>
      </c>
      <c r="D208" s="65" t="n">
        <v>13.104863</v>
      </c>
      <c r="E208" s="65" t="n">
        <v>0</v>
      </c>
      <c r="F208" s="65" t="n">
        <v>0</v>
      </c>
      <c r="G208" s="65" t="n">
        <v>0</v>
      </c>
    </row>
    <row r="209" s="48" customFormat="true" ht="29.25" hidden="false" customHeight="true" outlineLevel="0" collapsed="false">
      <c r="A209" s="64" t="s">
        <v>132</v>
      </c>
      <c r="B209" s="64" t="s">
        <v>133</v>
      </c>
      <c r="C209" s="65" t="n">
        <v>0.346801</v>
      </c>
      <c r="D209" s="65" t="n">
        <v>0.346801</v>
      </c>
      <c r="E209" s="65" t="n">
        <v>0</v>
      </c>
      <c r="F209" s="65" t="n">
        <v>0</v>
      </c>
      <c r="G209" s="65" t="n">
        <v>0</v>
      </c>
    </row>
    <row r="210" s="48" customFormat="true" ht="29.25" hidden="false" customHeight="true" outlineLevel="0" collapsed="false">
      <c r="A210" s="64" t="s">
        <v>134</v>
      </c>
      <c r="B210" s="64" t="s">
        <v>135</v>
      </c>
      <c r="C210" s="65" t="n">
        <v>0.346801</v>
      </c>
      <c r="D210" s="65" t="n">
        <v>0.346801</v>
      </c>
      <c r="E210" s="65" t="n">
        <v>0</v>
      </c>
      <c r="F210" s="65" t="n">
        <v>0</v>
      </c>
      <c r="G210" s="65" t="n">
        <v>0</v>
      </c>
    </row>
    <row r="211" s="48" customFormat="true" ht="29.25" hidden="false" customHeight="true" outlineLevel="0" collapsed="false">
      <c r="A211" s="64" t="s">
        <v>136</v>
      </c>
      <c r="B211" s="64" t="s">
        <v>137</v>
      </c>
      <c r="C211" s="65" t="n">
        <v>5.768712</v>
      </c>
      <c r="D211" s="65" t="n">
        <v>5.768712</v>
      </c>
      <c r="E211" s="65" t="n">
        <v>0</v>
      </c>
      <c r="F211" s="65" t="n">
        <v>0</v>
      </c>
      <c r="G211" s="65" t="n">
        <v>0</v>
      </c>
    </row>
    <row r="212" s="48" customFormat="true" ht="29.25" hidden="false" customHeight="true" outlineLevel="0" collapsed="false">
      <c r="A212" s="64" t="s">
        <v>138</v>
      </c>
      <c r="B212" s="64" t="s">
        <v>139</v>
      </c>
      <c r="C212" s="65" t="n">
        <v>5.768712</v>
      </c>
      <c r="D212" s="65" t="n">
        <v>5.768712</v>
      </c>
      <c r="E212" s="65" t="n">
        <v>0</v>
      </c>
      <c r="F212" s="65" t="n">
        <v>0</v>
      </c>
      <c r="G212" s="65" t="n">
        <v>0</v>
      </c>
    </row>
    <row r="213" s="48" customFormat="true" ht="29.25" hidden="false" customHeight="true" outlineLevel="0" collapsed="false">
      <c r="A213" s="64" t="s">
        <v>140</v>
      </c>
      <c r="B213" s="64" t="s">
        <v>141</v>
      </c>
      <c r="C213" s="65" t="n">
        <v>4.072032</v>
      </c>
      <c r="D213" s="65" t="n">
        <v>4.072032</v>
      </c>
      <c r="E213" s="65" t="n">
        <v>0</v>
      </c>
      <c r="F213" s="65" t="n">
        <v>0</v>
      </c>
      <c r="G213" s="65" t="n">
        <v>0</v>
      </c>
    </row>
    <row r="214" s="48" customFormat="true" ht="29.25" hidden="false" customHeight="true" outlineLevel="0" collapsed="false">
      <c r="A214" s="64" t="s">
        <v>142</v>
      </c>
      <c r="B214" s="64" t="s">
        <v>143</v>
      </c>
      <c r="C214" s="65" t="n">
        <v>1.69668</v>
      </c>
      <c r="D214" s="65" t="n">
        <v>1.69668</v>
      </c>
      <c r="E214" s="65" t="n">
        <v>0</v>
      </c>
      <c r="F214" s="65" t="n">
        <v>0</v>
      </c>
      <c r="G214" s="65" t="n">
        <v>0</v>
      </c>
    </row>
    <row r="215" s="48" customFormat="true" ht="29.25" hidden="false" customHeight="true" outlineLevel="0" collapsed="false">
      <c r="A215" s="64" t="s">
        <v>168</v>
      </c>
      <c r="B215" s="64" t="s">
        <v>169</v>
      </c>
      <c r="C215" s="65" t="n">
        <v>22.02</v>
      </c>
      <c r="D215" s="65" t="n">
        <v>22.02</v>
      </c>
      <c r="E215" s="65" t="n">
        <v>0</v>
      </c>
      <c r="F215" s="65" t="n">
        <v>0</v>
      </c>
      <c r="G215" s="65" t="n">
        <v>0</v>
      </c>
    </row>
    <row r="216" s="48" customFormat="true" ht="29.25" hidden="false" customHeight="true" outlineLevel="0" collapsed="false">
      <c r="A216" s="64" t="s">
        <v>170</v>
      </c>
      <c r="B216" s="64" t="s">
        <v>171</v>
      </c>
      <c r="C216" s="65" t="n">
        <v>22.02</v>
      </c>
      <c r="D216" s="65" t="n">
        <v>22.02</v>
      </c>
      <c r="E216" s="65" t="n">
        <v>0</v>
      </c>
      <c r="F216" s="65" t="n">
        <v>0</v>
      </c>
      <c r="G216" s="65" t="n">
        <v>0</v>
      </c>
    </row>
    <row r="217" s="48" customFormat="true" ht="29.25" hidden="false" customHeight="true" outlineLevel="0" collapsed="false">
      <c r="A217" s="64" t="s">
        <v>172</v>
      </c>
      <c r="B217" s="64" t="s">
        <v>173</v>
      </c>
      <c r="C217" s="65" t="n">
        <v>22.02</v>
      </c>
      <c r="D217" s="65" t="n">
        <v>22.02</v>
      </c>
      <c r="E217" s="65" t="n">
        <v>0</v>
      </c>
      <c r="F217" s="65" t="n">
        <v>0</v>
      </c>
      <c r="G217" s="65" t="n">
        <v>0</v>
      </c>
    </row>
    <row r="218" s="48" customFormat="true" ht="29.25" hidden="false" customHeight="true" outlineLevel="0" collapsed="false">
      <c r="A218" s="63" t="s">
        <v>242</v>
      </c>
      <c r="B218" s="64" t="s">
        <v>243</v>
      </c>
      <c r="C218" s="65" t="n">
        <v>7026.627724</v>
      </c>
      <c r="D218" s="65" t="n">
        <v>7026.627724</v>
      </c>
      <c r="E218" s="65" t="n">
        <v>0</v>
      </c>
      <c r="F218" s="65" t="n">
        <v>0</v>
      </c>
      <c r="G218" s="65" t="n">
        <v>0</v>
      </c>
    </row>
    <row r="219" s="48" customFormat="true" ht="29.25" hidden="false" customHeight="true" outlineLevel="0" collapsed="false">
      <c r="A219" s="64" t="s">
        <v>244</v>
      </c>
      <c r="B219" s="64" t="s">
        <v>245</v>
      </c>
      <c r="C219" s="65" t="n">
        <v>7026.627724</v>
      </c>
      <c r="D219" s="65" t="n">
        <v>7026.627724</v>
      </c>
      <c r="E219" s="65" t="n">
        <v>0</v>
      </c>
      <c r="F219" s="65" t="n">
        <v>0</v>
      </c>
      <c r="G219" s="65" t="n">
        <v>0</v>
      </c>
    </row>
    <row r="220" s="48" customFormat="true" ht="29.25" hidden="false" customHeight="true" outlineLevel="0" collapsed="false">
      <c r="A220" s="64" t="s">
        <v>100</v>
      </c>
      <c r="B220" s="64" t="s">
        <v>101</v>
      </c>
      <c r="C220" s="65" t="n">
        <v>295.011364</v>
      </c>
      <c r="D220" s="65" t="n">
        <v>295.011364</v>
      </c>
      <c r="E220" s="65" t="n">
        <v>0</v>
      </c>
      <c r="F220" s="65" t="n">
        <v>0</v>
      </c>
      <c r="G220" s="65" t="n">
        <v>0</v>
      </c>
    </row>
    <row r="221" s="48" customFormat="true" ht="29.25" hidden="false" customHeight="true" outlineLevel="0" collapsed="false">
      <c r="A221" s="64" t="s">
        <v>236</v>
      </c>
      <c r="B221" s="64" t="s">
        <v>237</v>
      </c>
      <c r="C221" s="65" t="n">
        <v>295.011364</v>
      </c>
      <c r="D221" s="65" t="n">
        <v>295.011364</v>
      </c>
      <c r="E221" s="65" t="n">
        <v>0</v>
      </c>
      <c r="F221" s="65" t="n">
        <v>0</v>
      </c>
      <c r="G221" s="65" t="n">
        <v>0</v>
      </c>
    </row>
    <row r="222" s="48" customFormat="true" ht="29.25" hidden="false" customHeight="true" outlineLevel="0" collapsed="false">
      <c r="A222" s="64" t="s">
        <v>241</v>
      </c>
      <c r="B222" s="64" t="s">
        <v>111</v>
      </c>
      <c r="C222" s="65" t="n">
        <v>90.448964</v>
      </c>
      <c r="D222" s="65" t="n">
        <v>90.448964</v>
      </c>
      <c r="E222" s="65" t="n">
        <v>0</v>
      </c>
      <c r="F222" s="65" t="n">
        <v>0</v>
      </c>
      <c r="G222" s="65" t="n">
        <v>0</v>
      </c>
    </row>
    <row r="223" s="48" customFormat="true" ht="29.25" hidden="false" customHeight="true" outlineLevel="0" collapsed="false">
      <c r="A223" s="64" t="s">
        <v>238</v>
      </c>
      <c r="B223" s="64" t="s">
        <v>105</v>
      </c>
      <c r="C223" s="65" t="n">
        <v>204.5624</v>
      </c>
      <c r="D223" s="65" t="n">
        <v>204.5624</v>
      </c>
      <c r="E223" s="65" t="n">
        <v>0</v>
      </c>
      <c r="F223" s="65" t="n">
        <v>0</v>
      </c>
      <c r="G223" s="65" t="n">
        <v>0</v>
      </c>
    </row>
    <row r="224" s="48" customFormat="true" ht="29.25" hidden="false" customHeight="true" outlineLevel="0" collapsed="false">
      <c r="A224" s="64" t="s">
        <v>246</v>
      </c>
      <c r="B224" s="64" t="s">
        <v>247</v>
      </c>
      <c r="C224" s="65" t="n">
        <v>5000</v>
      </c>
      <c r="D224" s="65" t="n">
        <v>5000</v>
      </c>
      <c r="E224" s="65" t="n">
        <v>0</v>
      </c>
      <c r="F224" s="65" t="n">
        <v>0</v>
      </c>
      <c r="G224" s="65" t="n">
        <v>0</v>
      </c>
    </row>
    <row r="225" s="48" customFormat="true" ht="29.25" hidden="false" customHeight="true" outlineLevel="0" collapsed="false">
      <c r="A225" s="64" t="s">
        <v>248</v>
      </c>
      <c r="B225" s="64" t="s">
        <v>249</v>
      </c>
      <c r="C225" s="65" t="n">
        <v>5000</v>
      </c>
      <c r="D225" s="65" t="n">
        <v>5000</v>
      </c>
      <c r="E225" s="65" t="n">
        <v>0</v>
      </c>
      <c r="F225" s="65" t="n">
        <v>0</v>
      </c>
      <c r="G225" s="65" t="n">
        <v>0</v>
      </c>
    </row>
    <row r="226" s="48" customFormat="true" ht="29.25" hidden="false" customHeight="true" outlineLevel="0" collapsed="false">
      <c r="A226" s="64" t="s">
        <v>250</v>
      </c>
      <c r="B226" s="64" t="s">
        <v>251</v>
      </c>
      <c r="C226" s="65" t="n">
        <v>5000</v>
      </c>
      <c r="D226" s="65" t="n">
        <v>5000</v>
      </c>
      <c r="E226" s="65" t="n">
        <v>0</v>
      </c>
      <c r="F226" s="65" t="n">
        <v>0</v>
      </c>
      <c r="G226" s="65" t="n">
        <v>0</v>
      </c>
    </row>
    <row r="227" s="48" customFormat="true" ht="29.25" hidden="false" customHeight="true" outlineLevel="0" collapsed="false">
      <c r="A227" s="64" t="s">
        <v>118</v>
      </c>
      <c r="B227" s="64" t="s">
        <v>119</v>
      </c>
      <c r="C227" s="65" t="n">
        <v>40.422457</v>
      </c>
      <c r="D227" s="65" t="n">
        <v>40.422457</v>
      </c>
      <c r="E227" s="65" t="n">
        <v>0</v>
      </c>
      <c r="F227" s="65" t="n">
        <v>0</v>
      </c>
      <c r="G227" s="65" t="n">
        <v>0</v>
      </c>
    </row>
    <row r="228" s="48" customFormat="true" ht="29.25" hidden="false" customHeight="true" outlineLevel="0" collapsed="false">
      <c r="A228" s="64" t="s">
        <v>120</v>
      </c>
      <c r="B228" s="64" t="s">
        <v>121</v>
      </c>
      <c r="C228" s="65" t="n">
        <v>38.665584</v>
      </c>
      <c r="D228" s="65" t="n">
        <v>38.665584</v>
      </c>
      <c r="E228" s="65" t="n">
        <v>0</v>
      </c>
      <c r="F228" s="65" t="n">
        <v>0</v>
      </c>
      <c r="G228" s="65" t="n">
        <v>0</v>
      </c>
    </row>
    <row r="229" s="48" customFormat="true" ht="29.25" hidden="false" customHeight="true" outlineLevel="0" collapsed="false">
      <c r="A229" s="64" t="s">
        <v>252</v>
      </c>
      <c r="B229" s="64" t="s">
        <v>253</v>
      </c>
      <c r="C229" s="65" t="n">
        <v>3.8688</v>
      </c>
      <c r="D229" s="65" t="n">
        <v>3.8688</v>
      </c>
      <c r="E229" s="65" t="n">
        <v>0</v>
      </c>
      <c r="F229" s="65" t="n">
        <v>0</v>
      </c>
      <c r="G229" s="65" t="n">
        <v>0</v>
      </c>
    </row>
    <row r="230" s="48" customFormat="true" ht="29.25" hidden="false" customHeight="true" outlineLevel="0" collapsed="false">
      <c r="A230" s="64" t="s">
        <v>122</v>
      </c>
      <c r="B230" s="64" t="s">
        <v>123</v>
      </c>
      <c r="C230" s="65" t="n">
        <v>11.598928</v>
      </c>
      <c r="D230" s="65" t="n">
        <v>11.598928</v>
      </c>
      <c r="E230" s="65" t="n">
        <v>0</v>
      </c>
      <c r="F230" s="65" t="n">
        <v>0</v>
      </c>
      <c r="G230" s="65" t="n">
        <v>0</v>
      </c>
    </row>
    <row r="231" s="48" customFormat="true" ht="29.25" hidden="false" customHeight="true" outlineLevel="0" collapsed="false">
      <c r="A231" s="64" t="s">
        <v>124</v>
      </c>
      <c r="B231" s="64" t="s">
        <v>125</v>
      </c>
      <c r="C231" s="65" t="n">
        <v>23.197856</v>
      </c>
      <c r="D231" s="65" t="n">
        <v>23.197856</v>
      </c>
      <c r="E231" s="65" t="n">
        <v>0</v>
      </c>
      <c r="F231" s="65" t="n">
        <v>0</v>
      </c>
      <c r="G231" s="65" t="n">
        <v>0</v>
      </c>
    </row>
    <row r="232" s="48" customFormat="true" ht="29.25" hidden="false" customHeight="true" outlineLevel="0" collapsed="false">
      <c r="A232" s="64" t="s">
        <v>132</v>
      </c>
      <c r="B232" s="64" t="s">
        <v>133</v>
      </c>
      <c r="C232" s="65" t="n">
        <v>1.756873</v>
      </c>
      <c r="D232" s="65" t="n">
        <v>1.756873</v>
      </c>
      <c r="E232" s="65" t="n">
        <v>0</v>
      </c>
      <c r="F232" s="65" t="n">
        <v>0</v>
      </c>
      <c r="G232" s="65" t="n">
        <v>0</v>
      </c>
    </row>
    <row r="233" s="48" customFormat="true" ht="29.25" hidden="false" customHeight="true" outlineLevel="0" collapsed="false">
      <c r="A233" s="64" t="s">
        <v>134</v>
      </c>
      <c r="B233" s="64" t="s">
        <v>135</v>
      </c>
      <c r="C233" s="65" t="n">
        <v>1.756873</v>
      </c>
      <c r="D233" s="65" t="n">
        <v>1.756873</v>
      </c>
      <c r="E233" s="65" t="n">
        <v>0</v>
      </c>
      <c r="F233" s="65" t="n">
        <v>0</v>
      </c>
      <c r="G233" s="65" t="n">
        <v>0</v>
      </c>
    </row>
    <row r="234" s="48" customFormat="true" ht="29.25" hidden="false" customHeight="true" outlineLevel="0" collapsed="false">
      <c r="A234" s="64" t="s">
        <v>136</v>
      </c>
      <c r="B234" s="64" t="s">
        <v>137</v>
      </c>
      <c r="C234" s="65" t="n">
        <v>14.787103</v>
      </c>
      <c r="D234" s="65" t="n">
        <v>14.787103</v>
      </c>
      <c r="E234" s="65" t="n">
        <v>0</v>
      </c>
      <c r="F234" s="65" t="n">
        <v>0</v>
      </c>
      <c r="G234" s="65" t="n">
        <v>0</v>
      </c>
    </row>
    <row r="235" s="48" customFormat="true" ht="29.25" hidden="false" customHeight="true" outlineLevel="0" collapsed="false">
      <c r="A235" s="64" t="s">
        <v>138</v>
      </c>
      <c r="B235" s="64" t="s">
        <v>139</v>
      </c>
      <c r="C235" s="65" t="n">
        <v>14.787103</v>
      </c>
      <c r="D235" s="65" t="n">
        <v>14.787103</v>
      </c>
      <c r="E235" s="65" t="n">
        <v>0</v>
      </c>
      <c r="F235" s="65" t="n">
        <v>0</v>
      </c>
      <c r="G235" s="65" t="n">
        <v>0</v>
      </c>
    </row>
    <row r="236" s="48" customFormat="true" ht="29.25" hidden="false" customHeight="true" outlineLevel="0" collapsed="false">
      <c r="A236" s="64" t="s">
        <v>254</v>
      </c>
      <c r="B236" s="64" t="s">
        <v>255</v>
      </c>
      <c r="C236" s="65" t="n">
        <v>10.437955</v>
      </c>
      <c r="D236" s="65" t="n">
        <v>10.437955</v>
      </c>
      <c r="E236" s="65" t="n">
        <v>0</v>
      </c>
      <c r="F236" s="65" t="n">
        <v>0</v>
      </c>
      <c r="G236" s="65" t="n">
        <v>0</v>
      </c>
    </row>
    <row r="237" s="48" customFormat="true" ht="29.25" hidden="false" customHeight="true" outlineLevel="0" collapsed="false">
      <c r="A237" s="64" t="s">
        <v>142</v>
      </c>
      <c r="B237" s="64" t="s">
        <v>143</v>
      </c>
      <c r="C237" s="65" t="n">
        <v>4.349148</v>
      </c>
      <c r="D237" s="65" t="n">
        <v>4.349148</v>
      </c>
      <c r="E237" s="65" t="n">
        <v>0</v>
      </c>
      <c r="F237" s="65" t="n">
        <v>0</v>
      </c>
      <c r="G237" s="65" t="n">
        <v>0</v>
      </c>
    </row>
    <row r="238" s="48" customFormat="true" ht="29.25" hidden="false" customHeight="true" outlineLevel="0" collapsed="false">
      <c r="A238" s="64" t="s">
        <v>182</v>
      </c>
      <c r="B238" s="64" t="s">
        <v>183</v>
      </c>
      <c r="C238" s="65" t="n">
        <v>1634</v>
      </c>
      <c r="D238" s="65" t="n">
        <v>1634</v>
      </c>
      <c r="E238" s="65" t="n">
        <v>0</v>
      </c>
      <c r="F238" s="65" t="n">
        <v>0</v>
      </c>
      <c r="G238" s="65" t="n">
        <v>0</v>
      </c>
    </row>
    <row r="239" s="48" customFormat="true" ht="29.25" hidden="false" customHeight="true" outlineLevel="0" collapsed="false">
      <c r="A239" s="64" t="s">
        <v>210</v>
      </c>
      <c r="B239" s="64" t="s">
        <v>211</v>
      </c>
      <c r="C239" s="65" t="n">
        <v>1634</v>
      </c>
      <c r="D239" s="65" t="n">
        <v>1634</v>
      </c>
      <c r="E239" s="65" t="n">
        <v>0</v>
      </c>
      <c r="F239" s="65" t="n">
        <v>0</v>
      </c>
      <c r="G239" s="65" t="n">
        <v>0</v>
      </c>
    </row>
    <row r="240" s="48" customFormat="true" ht="29.25" hidden="false" customHeight="true" outlineLevel="0" collapsed="false">
      <c r="A240" s="64" t="s">
        <v>212</v>
      </c>
      <c r="B240" s="64" t="s">
        <v>213</v>
      </c>
      <c r="C240" s="65" t="n">
        <v>1634</v>
      </c>
      <c r="D240" s="65" t="n">
        <v>1634</v>
      </c>
      <c r="E240" s="65" t="n">
        <v>0</v>
      </c>
      <c r="F240" s="65" t="n">
        <v>0</v>
      </c>
      <c r="G240" s="65" t="n">
        <v>0</v>
      </c>
    </row>
    <row r="241" s="48" customFormat="true" ht="29.25" hidden="false" customHeight="true" outlineLevel="0" collapsed="false">
      <c r="A241" s="64" t="s">
        <v>168</v>
      </c>
      <c r="B241" s="64" t="s">
        <v>169</v>
      </c>
      <c r="C241" s="65" t="n">
        <v>42.4068</v>
      </c>
      <c r="D241" s="65" t="n">
        <v>42.4068</v>
      </c>
      <c r="E241" s="65" t="n">
        <v>0</v>
      </c>
      <c r="F241" s="65" t="n">
        <v>0</v>
      </c>
      <c r="G241" s="65" t="n">
        <v>0</v>
      </c>
    </row>
    <row r="242" s="48" customFormat="true" ht="29.25" hidden="false" customHeight="true" outlineLevel="0" collapsed="false">
      <c r="A242" s="64" t="s">
        <v>170</v>
      </c>
      <c r="B242" s="64" t="s">
        <v>171</v>
      </c>
      <c r="C242" s="65" t="n">
        <v>42.4068</v>
      </c>
      <c r="D242" s="65" t="n">
        <v>42.4068</v>
      </c>
      <c r="E242" s="65" t="n">
        <v>0</v>
      </c>
      <c r="F242" s="65" t="n">
        <v>0</v>
      </c>
      <c r="G242" s="65" t="n">
        <v>0</v>
      </c>
    </row>
    <row r="243" s="48" customFormat="true" ht="29.25" hidden="false" customHeight="true" outlineLevel="0" collapsed="false">
      <c r="A243" s="64" t="s">
        <v>172</v>
      </c>
      <c r="B243" s="64" t="s">
        <v>173</v>
      </c>
      <c r="C243" s="65" t="n">
        <v>42.4068</v>
      </c>
      <c r="D243" s="65" t="n">
        <v>42.4068</v>
      </c>
      <c r="E243" s="65" t="n">
        <v>0</v>
      </c>
      <c r="F243" s="65" t="n">
        <v>0</v>
      </c>
      <c r="G243" s="65" t="n">
        <v>0</v>
      </c>
    </row>
    <row r="244" s="48" customFormat="true" ht="29.25" hidden="false" customHeight="true" outlineLevel="0" collapsed="false">
      <c r="A244" s="63" t="s">
        <v>256</v>
      </c>
      <c r="B244" s="64" t="s">
        <v>257</v>
      </c>
      <c r="C244" s="65" t="n">
        <v>391.719461</v>
      </c>
      <c r="D244" s="65" t="n">
        <v>391.719461</v>
      </c>
      <c r="E244" s="65" t="n">
        <v>0</v>
      </c>
      <c r="F244" s="65" t="n">
        <v>0</v>
      </c>
      <c r="G244" s="65" t="n">
        <v>0</v>
      </c>
    </row>
    <row r="245" s="48" customFormat="true" ht="29.25" hidden="false" customHeight="true" outlineLevel="0" collapsed="false">
      <c r="A245" s="64" t="s">
        <v>258</v>
      </c>
      <c r="B245" s="64" t="s">
        <v>259</v>
      </c>
      <c r="C245" s="65" t="n">
        <v>391.719461</v>
      </c>
      <c r="D245" s="65" t="n">
        <v>391.719461</v>
      </c>
      <c r="E245" s="65" t="n">
        <v>0</v>
      </c>
      <c r="F245" s="65" t="n">
        <v>0</v>
      </c>
      <c r="G245" s="65" t="n">
        <v>0</v>
      </c>
    </row>
    <row r="246" s="48" customFormat="true" ht="29.25" hidden="false" customHeight="true" outlineLevel="0" collapsed="false">
      <c r="A246" s="64" t="s">
        <v>100</v>
      </c>
      <c r="B246" s="64" t="s">
        <v>101</v>
      </c>
      <c r="C246" s="65" t="n">
        <v>303.213732</v>
      </c>
      <c r="D246" s="65" t="n">
        <v>303.213732</v>
      </c>
      <c r="E246" s="65" t="n">
        <v>0</v>
      </c>
      <c r="F246" s="65" t="n">
        <v>0</v>
      </c>
      <c r="G246" s="65" t="n">
        <v>0</v>
      </c>
    </row>
    <row r="247" s="48" customFormat="true" ht="29.25" hidden="false" customHeight="true" outlineLevel="0" collapsed="false">
      <c r="A247" s="64" t="s">
        <v>260</v>
      </c>
      <c r="B247" s="64" t="s">
        <v>261</v>
      </c>
      <c r="C247" s="65" t="n">
        <v>303.213732</v>
      </c>
      <c r="D247" s="65" t="n">
        <v>303.213732</v>
      </c>
      <c r="E247" s="65" t="n">
        <v>0</v>
      </c>
      <c r="F247" s="65" t="n">
        <v>0</v>
      </c>
      <c r="G247" s="65" t="n">
        <v>0</v>
      </c>
    </row>
    <row r="248" s="48" customFormat="true" ht="29.25" hidden="false" customHeight="true" outlineLevel="0" collapsed="false">
      <c r="A248" s="64" t="s">
        <v>262</v>
      </c>
      <c r="B248" s="64" t="s">
        <v>111</v>
      </c>
      <c r="C248" s="65" t="n">
        <v>31.887932</v>
      </c>
      <c r="D248" s="65" t="n">
        <v>31.887932</v>
      </c>
      <c r="E248" s="65" t="n">
        <v>0</v>
      </c>
      <c r="F248" s="65" t="n">
        <v>0</v>
      </c>
      <c r="G248" s="65" t="n">
        <v>0</v>
      </c>
    </row>
    <row r="249" s="48" customFormat="true" ht="29.25" hidden="false" customHeight="true" outlineLevel="0" collapsed="false">
      <c r="A249" s="64" t="s">
        <v>263</v>
      </c>
      <c r="B249" s="64" t="s">
        <v>105</v>
      </c>
      <c r="C249" s="65" t="n">
        <v>156.1258</v>
      </c>
      <c r="D249" s="65" t="n">
        <v>156.1258</v>
      </c>
      <c r="E249" s="65" t="n">
        <v>0</v>
      </c>
      <c r="F249" s="65" t="n">
        <v>0</v>
      </c>
      <c r="G249" s="65" t="n">
        <v>0</v>
      </c>
    </row>
    <row r="250" s="48" customFormat="true" ht="29.25" hidden="false" customHeight="true" outlineLevel="0" collapsed="false">
      <c r="A250" s="64" t="s">
        <v>264</v>
      </c>
      <c r="B250" s="64" t="s">
        <v>265</v>
      </c>
      <c r="C250" s="65" t="n">
        <v>80.1</v>
      </c>
      <c r="D250" s="65" t="n">
        <v>80.1</v>
      </c>
      <c r="E250" s="65" t="n">
        <v>0</v>
      </c>
      <c r="F250" s="65" t="n">
        <v>0</v>
      </c>
      <c r="G250" s="65" t="n">
        <v>0</v>
      </c>
    </row>
    <row r="251" s="48" customFormat="true" ht="29.25" hidden="false" customHeight="true" outlineLevel="0" collapsed="false">
      <c r="A251" s="64" t="s">
        <v>266</v>
      </c>
      <c r="B251" s="64" t="s">
        <v>267</v>
      </c>
      <c r="C251" s="65" t="n">
        <v>35.1</v>
      </c>
      <c r="D251" s="65" t="n">
        <v>35.1</v>
      </c>
      <c r="E251" s="65" t="n">
        <v>0</v>
      </c>
      <c r="F251" s="65" t="n">
        <v>0</v>
      </c>
      <c r="G251" s="65" t="n">
        <v>0</v>
      </c>
    </row>
    <row r="252" s="48" customFormat="true" ht="29.25" hidden="false" customHeight="true" outlineLevel="0" collapsed="false">
      <c r="A252" s="64" t="s">
        <v>118</v>
      </c>
      <c r="B252" s="64" t="s">
        <v>119</v>
      </c>
      <c r="C252" s="65" t="n">
        <v>42.704862</v>
      </c>
      <c r="D252" s="65" t="n">
        <v>42.704862</v>
      </c>
      <c r="E252" s="65" t="n">
        <v>0</v>
      </c>
      <c r="F252" s="65" t="n">
        <v>0</v>
      </c>
      <c r="G252" s="65" t="n">
        <v>0</v>
      </c>
    </row>
    <row r="253" s="48" customFormat="true" ht="29.25" hidden="false" customHeight="true" outlineLevel="0" collapsed="false">
      <c r="A253" s="64" t="s">
        <v>120</v>
      </c>
      <c r="B253" s="64" t="s">
        <v>121</v>
      </c>
      <c r="C253" s="65" t="n">
        <v>38.163696</v>
      </c>
      <c r="D253" s="65" t="n">
        <v>38.163696</v>
      </c>
      <c r="E253" s="65" t="n">
        <v>0</v>
      </c>
      <c r="F253" s="65" t="n">
        <v>0</v>
      </c>
      <c r="G253" s="65" t="n">
        <v>0</v>
      </c>
    </row>
    <row r="254" s="48" customFormat="true" ht="29.25" hidden="false" customHeight="true" outlineLevel="0" collapsed="false">
      <c r="A254" s="64" t="s">
        <v>124</v>
      </c>
      <c r="B254" s="64" t="s">
        <v>125</v>
      </c>
      <c r="C254" s="65" t="n">
        <v>18.374464</v>
      </c>
      <c r="D254" s="65" t="n">
        <v>18.374464</v>
      </c>
      <c r="E254" s="65" t="n">
        <v>0</v>
      </c>
      <c r="F254" s="65" t="n">
        <v>0</v>
      </c>
      <c r="G254" s="65" t="n">
        <v>0</v>
      </c>
    </row>
    <row r="255" s="48" customFormat="true" ht="29.25" hidden="false" customHeight="true" outlineLevel="0" collapsed="false">
      <c r="A255" s="64" t="s">
        <v>122</v>
      </c>
      <c r="B255" s="64" t="s">
        <v>123</v>
      </c>
      <c r="C255" s="65" t="n">
        <v>9.187232</v>
      </c>
      <c r="D255" s="65" t="n">
        <v>9.187232</v>
      </c>
      <c r="E255" s="65" t="n">
        <v>0</v>
      </c>
      <c r="F255" s="65" t="n">
        <v>0</v>
      </c>
      <c r="G255" s="65" t="n">
        <v>0</v>
      </c>
    </row>
    <row r="256" s="48" customFormat="true" ht="29.25" hidden="false" customHeight="true" outlineLevel="0" collapsed="false">
      <c r="A256" s="64" t="s">
        <v>126</v>
      </c>
      <c r="B256" s="64" t="s">
        <v>127</v>
      </c>
      <c r="C256" s="65" t="n">
        <v>10.602</v>
      </c>
      <c r="D256" s="65" t="n">
        <v>10.602</v>
      </c>
      <c r="E256" s="65" t="n">
        <v>0</v>
      </c>
      <c r="F256" s="65" t="n">
        <v>0</v>
      </c>
      <c r="G256" s="65" t="n">
        <v>0</v>
      </c>
    </row>
    <row r="257" s="48" customFormat="true" ht="29.25" hidden="false" customHeight="true" outlineLevel="0" collapsed="false">
      <c r="A257" s="64" t="s">
        <v>132</v>
      </c>
      <c r="B257" s="64" t="s">
        <v>133</v>
      </c>
      <c r="C257" s="65" t="n">
        <v>4.541166</v>
      </c>
      <c r="D257" s="65" t="n">
        <v>4.541166</v>
      </c>
      <c r="E257" s="65" t="n">
        <v>0</v>
      </c>
      <c r="F257" s="65" t="n">
        <v>0</v>
      </c>
      <c r="G257" s="65" t="n">
        <v>0</v>
      </c>
    </row>
    <row r="258" s="48" customFormat="true" ht="29.25" hidden="false" customHeight="true" outlineLevel="0" collapsed="false">
      <c r="A258" s="64" t="s">
        <v>134</v>
      </c>
      <c r="B258" s="64" t="s">
        <v>135</v>
      </c>
      <c r="C258" s="65" t="n">
        <v>4.541166</v>
      </c>
      <c r="D258" s="65" t="n">
        <v>4.541166</v>
      </c>
      <c r="E258" s="65" t="n">
        <v>0</v>
      </c>
      <c r="F258" s="65" t="n">
        <v>0</v>
      </c>
      <c r="G258" s="65" t="n">
        <v>0</v>
      </c>
    </row>
    <row r="259" s="48" customFormat="true" ht="29.25" hidden="false" customHeight="true" outlineLevel="0" collapsed="false">
      <c r="A259" s="64" t="s">
        <v>136</v>
      </c>
      <c r="B259" s="64" t="s">
        <v>137</v>
      </c>
      <c r="C259" s="65" t="n">
        <v>12.505667</v>
      </c>
      <c r="D259" s="65" t="n">
        <v>12.505667</v>
      </c>
      <c r="E259" s="65" t="n">
        <v>0</v>
      </c>
      <c r="F259" s="65" t="n">
        <v>0</v>
      </c>
      <c r="G259" s="65" t="n">
        <v>0</v>
      </c>
    </row>
    <row r="260" s="48" customFormat="true" ht="29.25" hidden="false" customHeight="true" outlineLevel="0" collapsed="false">
      <c r="A260" s="64" t="s">
        <v>138</v>
      </c>
      <c r="B260" s="64" t="s">
        <v>139</v>
      </c>
      <c r="C260" s="65" t="n">
        <v>12.505667</v>
      </c>
      <c r="D260" s="65" t="n">
        <v>12.505667</v>
      </c>
      <c r="E260" s="65" t="n">
        <v>0</v>
      </c>
      <c r="F260" s="65" t="n">
        <v>0</v>
      </c>
      <c r="G260" s="65" t="n">
        <v>0</v>
      </c>
    </row>
    <row r="261" s="48" customFormat="true" ht="29.25" hidden="false" customHeight="true" outlineLevel="0" collapsed="false">
      <c r="A261" s="64" t="s">
        <v>142</v>
      </c>
      <c r="B261" s="64" t="s">
        <v>143</v>
      </c>
      <c r="C261" s="65" t="n">
        <v>4.240398</v>
      </c>
      <c r="D261" s="65" t="n">
        <v>4.240398</v>
      </c>
      <c r="E261" s="65" t="n">
        <v>0</v>
      </c>
      <c r="F261" s="65" t="n">
        <v>0</v>
      </c>
      <c r="G261" s="65" t="n">
        <v>0</v>
      </c>
    </row>
    <row r="262" s="48" customFormat="true" ht="29.25" hidden="false" customHeight="true" outlineLevel="0" collapsed="false">
      <c r="A262" s="64" t="s">
        <v>140</v>
      </c>
      <c r="B262" s="64" t="s">
        <v>141</v>
      </c>
      <c r="C262" s="65" t="n">
        <v>8.265269</v>
      </c>
      <c r="D262" s="65" t="n">
        <v>8.265269</v>
      </c>
      <c r="E262" s="65" t="n">
        <v>0</v>
      </c>
      <c r="F262" s="65" t="n">
        <v>0</v>
      </c>
      <c r="G262" s="65" t="n">
        <v>0</v>
      </c>
    </row>
    <row r="263" s="48" customFormat="true" ht="29.25" hidden="false" customHeight="true" outlineLevel="0" collapsed="false">
      <c r="A263" s="64" t="s">
        <v>168</v>
      </c>
      <c r="B263" s="64" t="s">
        <v>169</v>
      </c>
      <c r="C263" s="65" t="n">
        <v>33.2952</v>
      </c>
      <c r="D263" s="65" t="n">
        <v>33.2952</v>
      </c>
      <c r="E263" s="65" t="n">
        <v>0</v>
      </c>
      <c r="F263" s="65" t="n">
        <v>0</v>
      </c>
      <c r="G263" s="65" t="n">
        <v>0</v>
      </c>
    </row>
    <row r="264" s="48" customFormat="true" ht="29.25" hidden="false" customHeight="true" outlineLevel="0" collapsed="false">
      <c r="A264" s="64" t="s">
        <v>170</v>
      </c>
      <c r="B264" s="64" t="s">
        <v>171</v>
      </c>
      <c r="C264" s="65" t="n">
        <v>33.2952</v>
      </c>
      <c r="D264" s="65" t="n">
        <v>33.2952</v>
      </c>
      <c r="E264" s="65" t="n">
        <v>0</v>
      </c>
      <c r="F264" s="65" t="n">
        <v>0</v>
      </c>
      <c r="G264" s="65" t="n">
        <v>0</v>
      </c>
    </row>
    <row r="265" s="48" customFormat="true" ht="29.25" hidden="false" customHeight="true" outlineLevel="0" collapsed="false">
      <c r="A265" s="64" t="s">
        <v>172</v>
      </c>
      <c r="B265" s="64" t="s">
        <v>173</v>
      </c>
      <c r="C265" s="65" t="n">
        <v>33.2952</v>
      </c>
      <c r="D265" s="65" t="n">
        <v>33.2952</v>
      </c>
      <c r="E265" s="65" t="n">
        <v>0</v>
      </c>
      <c r="F265" s="65" t="n">
        <v>0</v>
      </c>
      <c r="G265" s="65" t="n">
        <v>0</v>
      </c>
    </row>
    <row r="266" s="48" customFormat="true" ht="29.25" hidden="false" customHeight="true" outlineLevel="0" collapsed="false">
      <c r="A266" s="63" t="s">
        <v>268</v>
      </c>
      <c r="B266" s="64" t="s">
        <v>269</v>
      </c>
      <c r="C266" s="65" t="n">
        <v>1258.380222</v>
      </c>
      <c r="D266" s="65" t="n">
        <v>1258.380222</v>
      </c>
      <c r="E266" s="65" t="n">
        <v>0</v>
      </c>
      <c r="F266" s="65" t="n">
        <v>0</v>
      </c>
      <c r="G266" s="65" t="n">
        <v>0</v>
      </c>
    </row>
    <row r="267" s="48" customFormat="true" ht="29.25" hidden="false" customHeight="true" outlineLevel="0" collapsed="false">
      <c r="A267" s="64" t="s">
        <v>270</v>
      </c>
      <c r="B267" s="64" t="s">
        <v>271</v>
      </c>
      <c r="C267" s="65" t="n">
        <v>638.262501</v>
      </c>
      <c r="D267" s="65" t="n">
        <v>638.262501</v>
      </c>
      <c r="E267" s="65" t="n">
        <v>0</v>
      </c>
      <c r="F267" s="65" t="n">
        <v>0</v>
      </c>
      <c r="G267" s="65" t="n">
        <v>0</v>
      </c>
    </row>
    <row r="268" s="48" customFormat="true" ht="29.25" hidden="false" customHeight="true" outlineLevel="0" collapsed="false">
      <c r="A268" s="64" t="s">
        <v>100</v>
      </c>
      <c r="B268" s="64" t="s">
        <v>101</v>
      </c>
      <c r="C268" s="65" t="n">
        <v>339.076648</v>
      </c>
      <c r="D268" s="65" t="n">
        <v>339.076648</v>
      </c>
      <c r="E268" s="65" t="n">
        <v>0</v>
      </c>
      <c r="F268" s="65" t="n">
        <v>0</v>
      </c>
      <c r="G268" s="65" t="n">
        <v>0</v>
      </c>
    </row>
    <row r="269" s="48" customFormat="true" ht="29.25" hidden="false" customHeight="true" outlineLevel="0" collapsed="false">
      <c r="A269" s="64" t="s">
        <v>272</v>
      </c>
      <c r="B269" s="64" t="s">
        <v>273</v>
      </c>
      <c r="C269" s="65" t="n">
        <v>339.076648</v>
      </c>
      <c r="D269" s="65" t="n">
        <v>339.076648</v>
      </c>
      <c r="E269" s="65" t="n">
        <v>0</v>
      </c>
      <c r="F269" s="65" t="n">
        <v>0</v>
      </c>
      <c r="G269" s="65" t="n">
        <v>0</v>
      </c>
    </row>
    <row r="270" s="48" customFormat="true" ht="29.25" hidden="false" customHeight="true" outlineLevel="0" collapsed="false">
      <c r="A270" s="64" t="s">
        <v>274</v>
      </c>
      <c r="B270" s="64" t="s">
        <v>111</v>
      </c>
      <c r="C270" s="65" t="n">
        <v>14.100748</v>
      </c>
      <c r="D270" s="65" t="n">
        <v>14.100748</v>
      </c>
      <c r="E270" s="65" t="n">
        <v>0</v>
      </c>
      <c r="F270" s="65" t="n">
        <v>0</v>
      </c>
      <c r="G270" s="65" t="n">
        <v>0</v>
      </c>
    </row>
    <row r="271" s="48" customFormat="true" ht="29.25" hidden="false" customHeight="true" outlineLevel="0" collapsed="false">
      <c r="A271" s="64" t="s">
        <v>275</v>
      </c>
      <c r="B271" s="64" t="s">
        <v>105</v>
      </c>
      <c r="C271" s="65" t="n">
        <v>113.4759</v>
      </c>
      <c r="D271" s="65" t="n">
        <v>113.4759</v>
      </c>
      <c r="E271" s="65" t="n">
        <v>0</v>
      </c>
      <c r="F271" s="65" t="n">
        <v>0</v>
      </c>
      <c r="G271" s="65" t="n">
        <v>0</v>
      </c>
    </row>
    <row r="272" s="48" customFormat="true" ht="29.25" hidden="false" customHeight="true" outlineLevel="0" collapsed="false">
      <c r="A272" s="64" t="s">
        <v>276</v>
      </c>
      <c r="B272" s="64" t="s">
        <v>277</v>
      </c>
      <c r="C272" s="65" t="n">
        <v>211.5</v>
      </c>
      <c r="D272" s="65" t="n">
        <v>211.5</v>
      </c>
      <c r="E272" s="65" t="n">
        <v>0</v>
      </c>
      <c r="F272" s="65" t="n">
        <v>0</v>
      </c>
      <c r="G272" s="65" t="n">
        <v>0</v>
      </c>
    </row>
    <row r="273" s="48" customFormat="true" ht="29.25" hidden="false" customHeight="true" outlineLevel="0" collapsed="false">
      <c r="A273" s="64" t="s">
        <v>118</v>
      </c>
      <c r="B273" s="64" t="s">
        <v>119</v>
      </c>
      <c r="C273" s="65" t="n">
        <v>33.832785</v>
      </c>
      <c r="D273" s="65" t="n">
        <v>33.832785</v>
      </c>
      <c r="E273" s="65" t="n">
        <v>0</v>
      </c>
      <c r="F273" s="65" t="n">
        <v>0</v>
      </c>
      <c r="G273" s="65" t="n">
        <v>0</v>
      </c>
    </row>
    <row r="274" s="48" customFormat="true" ht="29.25" hidden="false" customHeight="true" outlineLevel="0" collapsed="false">
      <c r="A274" s="64" t="s">
        <v>120</v>
      </c>
      <c r="B274" s="64" t="s">
        <v>121</v>
      </c>
      <c r="C274" s="65" t="n">
        <v>33.228264</v>
      </c>
      <c r="D274" s="65" t="n">
        <v>33.228264</v>
      </c>
      <c r="E274" s="65" t="n">
        <v>0</v>
      </c>
      <c r="F274" s="65" t="n">
        <v>0</v>
      </c>
      <c r="G274" s="65" t="n">
        <v>0</v>
      </c>
    </row>
    <row r="275" s="48" customFormat="true" ht="29.25" hidden="false" customHeight="true" outlineLevel="0" collapsed="false">
      <c r="A275" s="64" t="s">
        <v>122</v>
      </c>
      <c r="B275" s="64" t="s">
        <v>123</v>
      </c>
      <c r="C275" s="65" t="n">
        <v>6.347688</v>
      </c>
      <c r="D275" s="65" t="n">
        <v>6.347688</v>
      </c>
      <c r="E275" s="65" t="n">
        <v>0</v>
      </c>
      <c r="F275" s="65" t="n">
        <v>0</v>
      </c>
      <c r="G275" s="65" t="n">
        <v>0</v>
      </c>
    </row>
    <row r="276" s="48" customFormat="true" ht="29.25" hidden="false" customHeight="true" outlineLevel="0" collapsed="false">
      <c r="A276" s="64" t="s">
        <v>126</v>
      </c>
      <c r="B276" s="64" t="s">
        <v>127</v>
      </c>
      <c r="C276" s="65" t="n">
        <v>14.1852</v>
      </c>
      <c r="D276" s="65" t="n">
        <v>14.1852</v>
      </c>
      <c r="E276" s="65" t="n">
        <v>0</v>
      </c>
      <c r="F276" s="65" t="n">
        <v>0</v>
      </c>
      <c r="G276" s="65" t="n">
        <v>0</v>
      </c>
    </row>
    <row r="277" s="48" customFormat="true" ht="29.25" hidden="false" customHeight="true" outlineLevel="0" collapsed="false">
      <c r="A277" s="64" t="s">
        <v>124</v>
      </c>
      <c r="B277" s="64" t="s">
        <v>125</v>
      </c>
      <c r="C277" s="65" t="n">
        <v>12.695376</v>
      </c>
      <c r="D277" s="65" t="n">
        <v>12.695376</v>
      </c>
      <c r="E277" s="65" t="n">
        <v>0</v>
      </c>
      <c r="F277" s="65" t="n">
        <v>0</v>
      </c>
      <c r="G277" s="65" t="n">
        <v>0</v>
      </c>
    </row>
    <row r="278" s="48" customFormat="true" ht="29.25" hidden="false" customHeight="true" outlineLevel="0" collapsed="false">
      <c r="A278" s="64" t="s">
        <v>132</v>
      </c>
      <c r="B278" s="64" t="s">
        <v>133</v>
      </c>
      <c r="C278" s="65" t="n">
        <v>0.604521</v>
      </c>
      <c r="D278" s="65" t="n">
        <v>0.604521</v>
      </c>
      <c r="E278" s="65" t="n">
        <v>0</v>
      </c>
      <c r="F278" s="65" t="n">
        <v>0</v>
      </c>
      <c r="G278" s="65" t="n">
        <v>0</v>
      </c>
    </row>
    <row r="279" s="48" customFormat="true" ht="29.25" hidden="false" customHeight="true" outlineLevel="0" collapsed="false">
      <c r="A279" s="64" t="s">
        <v>134</v>
      </c>
      <c r="B279" s="64" t="s">
        <v>135</v>
      </c>
      <c r="C279" s="65" t="n">
        <v>0.604521</v>
      </c>
      <c r="D279" s="65" t="n">
        <v>0.604521</v>
      </c>
      <c r="E279" s="65" t="n">
        <v>0</v>
      </c>
      <c r="F279" s="65" t="n">
        <v>0</v>
      </c>
      <c r="G279" s="65" t="n">
        <v>0</v>
      </c>
    </row>
    <row r="280" s="48" customFormat="true" ht="29.25" hidden="false" customHeight="true" outlineLevel="0" collapsed="false">
      <c r="A280" s="64" t="s">
        <v>136</v>
      </c>
      <c r="B280" s="64" t="s">
        <v>137</v>
      </c>
      <c r="C280" s="65" t="n">
        <v>9.353068</v>
      </c>
      <c r="D280" s="65" t="n">
        <v>9.353068</v>
      </c>
      <c r="E280" s="65" t="n">
        <v>0</v>
      </c>
      <c r="F280" s="65" t="n">
        <v>0</v>
      </c>
      <c r="G280" s="65" t="n">
        <v>0</v>
      </c>
    </row>
    <row r="281" s="48" customFormat="true" ht="29.25" hidden="false" customHeight="true" outlineLevel="0" collapsed="false">
      <c r="A281" s="64" t="s">
        <v>138</v>
      </c>
      <c r="B281" s="64" t="s">
        <v>139</v>
      </c>
      <c r="C281" s="65" t="n">
        <v>9.353068</v>
      </c>
      <c r="D281" s="65" t="n">
        <v>9.353068</v>
      </c>
      <c r="E281" s="65" t="n">
        <v>0</v>
      </c>
      <c r="F281" s="65" t="n">
        <v>0</v>
      </c>
      <c r="G281" s="65" t="n">
        <v>0</v>
      </c>
    </row>
    <row r="282" s="48" customFormat="true" ht="29.25" hidden="false" customHeight="true" outlineLevel="0" collapsed="false">
      <c r="A282" s="64" t="s">
        <v>140</v>
      </c>
      <c r="B282" s="64" t="s">
        <v>141</v>
      </c>
      <c r="C282" s="65" t="n">
        <v>5.709679</v>
      </c>
      <c r="D282" s="65" t="n">
        <v>5.709679</v>
      </c>
      <c r="E282" s="65" t="n">
        <v>0</v>
      </c>
      <c r="F282" s="65" t="n">
        <v>0</v>
      </c>
      <c r="G282" s="65" t="n">
        <v>0</v>
      </c>
    </row>
    <row r="283" s="48" customFormat="true" ht="29.25" hidden="false" customHeight="true" outlineLevel="0" collapsed="false">
      <c r="A283" s="64" t="s">
        <v>142</v>
      </c>
      <c r="B283" s="64" t="s">
        <v>143</v>
      </c>
      <c r="C283" s="65" t="n">
        <v>3.643389</v>
      </c>
      <c r="D283" s="65" t="n">
        <v>3.643389</v>
      </c>
      <c r="E283" s="65" t="n">
        <v>0</v>
      </c>
      <c r="F283" s="65" t="n">
        <v>0</v>
      </c>
      <c r="G283" s="65" t="n">
        <v>0</v>
      </c>
    </row>
    <row r="284" s="48" customFormat="true" ht="29.25" hidden="false" customHeight="true" outlineLevel="0" collapsed="false">
      <c r="A284" s="64" t="s">
        <v>278</v>
      </c>
      <c r="B284" s="64" t="s">
        <v>279</v>
      </c>
      <c r="C284" s="65" t="n">
        <v>228</v>
      </c>
      <c r="D284" s="65" t="n">
        <v>228</v>
      </c>
      <c r="E284" s="65" t="n">
        <v>0</v>
      </c>
      <c r="F284" s="65" t="n">
        <v>0</v>
      </c>
      <c r="G284" s="65" t="n">
        <v>0</v>
      </c>
    </row>
    <row r="285" s="48" customFormat="true" ht="29.25" hidden="false" customHeight="true" outlineLevel="0" collapsed="false">
      <c r="A285" s="64" t="s">
        <v>280</v>
      </c>
      <c r="B285" s="64" t="s">
        <v>281</v>
      </c>
      <c r="C285" s="65" t="n">
        <v>108</v>
      </c>
      <c r="D285" s="65" t="n">
        <v>108</v>
      </c>
      <c r="E285" s="65" t="n">
        <v>0</v>
      </c>
      <c r="F285" s="65" t="n">
        <v>0</v>
      </c>
      <c r="G285" s="65" t="n">
        <v>0</v>
      </c>
    </row>
    <row r="286" s="48" customFormat="true" ht="29.25" hidden="false" customHeight="true" outlineLevel="0" collapsed="false">
      <c r="A286" s="64" t="s">
        <v>282</v>
      </c>
      <c r="B286" s="64" t="s">
        <v>283</v>
      </c>
      <c r="C286" s="65" t="n">
        <v>108</v>
      </c>
      <c r="D286" s="65" t="n">
        <v>108</v>
      </c>
      <c r="E286" s="65" t="n">
        <v>0</v>
      </c>
      <c r="F286" s="65" t="n">
        <v>0</v>
      </c>
      <c r="G286" s="65" t="n">
        <v>0</v>
      </c>
    </row>
    <row r="287" s="48" customFormat="true" ht="29.25" hidden="false" customHeight="true" outlineLevel="0" collapsed="false">
      <c r="A287" s="64" t="s">
        <v>284</v>
      </c>
      <c r="B287" s="64" t="s">
        <v>285</v>
      </c>
      <c r="C287" s="65" t="n">
        <v>120</v>
      </c>
      <c r="D287" s="65" t="n">
        <v>120</v>
      </c>
      <c r="E287" s="65" t="n">
        <v>0</v>
      </c>
      <c r="F287" s="65" t="n">
        <v>0</v>
      </c>
      <c r="G287" s="65" t="n">
        <v>0</v>
      </c>
    </row>
    <row r="288" s="48" customFormat="true" ht="29.25" hidden="false" customHeight="true" outlineLevel="0" collapsed="false">
      <c r="A288" s="64" t="s">
        <v>286</v>
      </c>
      <c r="B288" s="64" t="s">
        <v>287</v>
      </c>
      <c r="C288" s="65" t="n">
        <v>120</v>
      </c>
      <c r="D288" s="65" t="n">
        <v>120</v>
      </c>
      <c r="E288" s="65" t="n">
        <v>0</v>
      </c>
      <c r="F288" s="65" t="n">
        <v>0</v>
      </c>
      <c r="G288" s="65" t="n">
        <v>0</v>
      </c>
    </row>
    <row r="289" s="48" customFormat="true" ht="29.25" hidden="false" customHeight="true" outlineLevel="0" collapsed="false">
      <c r="A289" s="64" t="s">
        <v>168</v>
      </c>
      <c r="B289" s="64" t="s">
        <v>169</v>
      </c>
      <c r="C289" s="65" t="n">
        <v>28</v>
      </c>
      <c r="D289" s="65" t="n">
        <v>28</v>
      </c>
      <c r="E289" s="65" t="n">
        <v>0</v>
      </c>
      <c r="F289" s="65" t="n">
        <v>0</v>
      </c>
      <c r="G289" s="65" t="n">
        <v>0</v>
      </c>
    </row>
    <row r="290" s="48" customFormat="true" ht="29.25" hidden="false" customHeight="true" outlineLevel="0" collapsed="false">
      <c r="A290" s="64" t="s">
        <v>170</v>
      </c>
      <c r="B290" s="64" t="s">
        <v>171</v>
      </c>
      <c r="C290" s="65" t="n">
        <v>28</v>
      </c>
      <c r="D290" s="65" t="n">
        <v>28</v>
      </c>
      <c r="E290" s="65" t="n">
        <v>0</v>
      </c>
      <c r="F290" s="65" t="n">
        <v>0</v>
      </c>
      <c r="G290" s="65" t="n">
        <v>0</v>
      </c>
    </row>
    <row r="291" s="48" customFormat="true" ht="29.25" hidden="false" customHeight="true" outlineLevel="0" collapsed="false">
      <c r="A291" s="64" t="s">
        <v>172</v>
      </c>
      <c r="B291" s="64" t="s">
        <v>173</v>
      </c>
      <c r="C291" s="65" t="n">
        <v>28</v>
      </c>
      <c r="D291" s="65" t="n">
        <v>28</v>
      </c>
      <c r="E291" s="65" t="n">
        <v>0</v>
      </c>
      <c r="F291" s="65" t="n">
        <v>0</v>
      </c>
      <c r="G291" s="65" t="n">
        <v>0</v>
      </c>
    </row>
    <row r="292" s="48" customFormat="true" ht="29.25" hidden="false" customHeight="true" outlineLevel="0" collapsed="false">
      <c r="A292" s="64" t="s">
        <v>288</v>
      </c>
      <c r="B292" s="64" t="s">
        <v>289</v>
      </c>
      <c r="C292" s="65" t="n">
        <v>159.583673</v>
      </c>
      <c r="D292" s="65" t="n">
        <v>159.583673</v>
      </c>
      <c r="E292" s="65" t="n">
        <v>0</v>
      </c>
      <c r="F292" s="65" t="n">
        <v>0</v>
      </c>
      <c r="G292" s="65" t="n">
        <v>0</v>
      </c>
    </row>
    <row r="293" s="48" customFormat="true" ht="29.25" hidden="false" customHeight="true" outlineLevel="0" collapsed="false">
      <c r="A293" s="64" t="s">
        <v>100</v>
      </c>
      <c r="B293" s="64" t="s">
        <v>101</v>
      </c>
      <c r="C293" s="65" t="n">
        <v>95.212684</v>
      </c>
      <c r="D293" s="65" t="n">
        <v>95.212684</v>
      </c>
      <c r="E293" s="65" t="n">
        <v>0</v>
      </c>
      <c r="F293" s="65" t="n">
        <v>0</v>
      </c>
      <c r="G293" s="65" t="n">
        <v>0</v>
      </c>
    </row>
    <row r="294" s="48" customFormat="true" ht="29.25" hidden="false" customHeight="true" outlineLevel="0" collapsed="false">
      <c r="A294" s="64" t="s">
        <v>272</v>
      </c>
      <c r="B294" s="64" t="s">
        <v>273</v>
      </c>
      <c r="C294" s="65" t="n">
        <v>95.212684</v>
      </c>
      <c r="D294" s="65" t="n">
        <v>95.212684</v>
      </c>
      <c r="E294" s="65" t="n">
        <v>0</v>
      </c>
      <c r="F294" s="65" t="n">
        <v>0</v>
      </c>
      <c r="G294" s="65" t="n">
        <v>0</v>
      </c>
    </row>
    <row r="295" s="48" customFormat="true" ht="29.25" hidden="false" customHeight="true" outlineLevel="0" collapsed="false">
      <c r="A295" s="64" t="s">
        <v>275</v>
      </c>
      <c r="B295" s="64" t="s">
        <v>105</v>
      </c>
      <c r="C295" s="65" t="n">
        <v>81.5285</v>
      </c>
      <c r="D295" s="65" t="n">
        <v>81.5285</v>
      </c>
      <c r="E295" s="65" t="n">
        <v>0</v>
      </c>
      <c r="F295" s="65" t="n">
        <v>0</v>
      </c>
      <c r="G295" s="65" t="n">
        <v>0</v>
      </c>
    </row>
    <row r="296" s="48" customFormat="true" ht="29.25" hidden="false" customHeight="true" outlineLevel="0" collapsed="false">
      <c r="A296" s="64" t="s">
        <v>276</v>
      </c>
      <c r="B296" s="64" t="s">
        <v>277</v>
      </c>
      <c r="C296" s="65" t="n">
        <v>12.62</v>
      </c>
      <c r="D296" s="65" t="n">
        <v>12.62</v>
      </c>
      <c r="E296" s="65" t="n">
        <v>0</v>
      </c>
      <c r="F296" s="65" t="n">
        <v>0</v>
      </c>
      <c r="G296" s="65" t="n">
        <v>0</v>
      </c>
    </row>
    <row r="297" s="48" customFormat="true" ht="29.25" hidden="false" customHeight="true" outlineLevel="0" collapsed="false">
      <c r="A297" s="64" t="s">
        <v>274</v>
      </c>
      <c r="B297" s="64" t="s">
        <v>111</v>
      </c>
      <c r="C297" s="65" t="n">
        <v>1.064184</v>
      </c>
      <c r="D297" s="65" t="n">
        <v>1.064184</v>
      </c>
      <c r="E297" s="65" t="n">
        <v>0</v>
      </c>
      <c r="F297" s="65" t="n">
        <v>0</v>
      </c>
      <c r="G297" s="65" t="n">
        <v>0</v>
      </c>
    </row>
    <row r="298" s="48" customFormat="true" ht="29.25" hidden="false" customHeight="true" outlineLevel="0" collapsed="false">
      <c r="A298" s="64" t="s">
        <v>118</v>
      </c>
      <c r="B298" s="64" t="s">
        <v>119</v>
      </c>
      <c r="C298" s="65" t="n">
        <v>21.960096</v>
      </c>
      <c r="D298" s="65" t="n">
        <v>21.960096</v>
      </c>
      <c r="E298" s="65" t="n">
        <v>0</v>
      </c>
      <c r="F298" s="65" t="n">
        <v>0</v>
      </c>
      <c r="G298" s="65" t="n">
        <v>0</v>
      </c>
    </row>
    <row r="299" s="48" customFormat="true" ht="29.25" hidden="false" customHeight="true" outlineLevel="0" collapsed="false">
      <c r="A299" s="64" t="s">
        <v>120</v>
      </c>
      <c r="B299" s="64" t="s">
        <v>121</v>
      </c>
      <c r="C299" s="65" t="n">
        <v>21.533592</v>
      </c>
      <c r="D299" s="65" t="n">
        <v>21.533592</v>
      </c>
      <c r="E299" s="65" t="n">
        <v>0</v>
      </c>
      <c r="F299" s="65" t="n">
        <v>0</v>
      </c>
      <c r="G299" s="65" t="n">
        <v>0</v>
      </c>
    </row>
    <row r="300" s="48" customFormat="true" ht="29.25" hidden="false" customHeight="true" outlineLevel="0" collapsed="false">
      <c r="A300" s="64" t="s">
        <v>124</v>
      </c>
      <c r="B300" s="64" t="s">
        <v>125</v>
      </c>
      <c r="C300" s="65" t="n">
        <v>9.040528</v>
      </c>
      <c r="D300" s="65" t="n">
        <v>9.040528</v>
      </c>
      <c r="E300" s="65" t="n">
        <v>0</v>
      </c>
      <c r="F300" s="65" t="n">
        <v>0</v>
      </c>
      <c r="G300" s="65" t="n">
        <v>0</v>
      </c>
    </row>
    <row r="301" s="48" customFormat="true" ht="29.25" hidden="false" customHeight="true" outlineLevel="0" collapsed="false">
      <c r="A301" s="64" t="s">
        <v>122</v>
      </c>
      <c r="B301" s="64" t="s">
        <v>123</v>
      </c>
      <c r="C301" s="65" t="n">
        <v>4.520264</v>
      </c>
      <c r="D301" s="65" t="n">
        <v>4.520264</v>
      </c>
      <c r="E301" s="65" t="n">
        <v>0</v>
      </c>
      <c r="F301" s="65" t="n">
        <v>0</v>
      </c>
      <c r="G301" s="65" t="n">
        <v>0</v>
      </c>
    </row>
    <row r="302" s="48" customFormat="true" ht="29.25" hidden="false" customHeight="true" outlineLevel="0" collapsed="false">
      <c r="A302" s="64" t="s">
        <v>126</v>
      </c>
      <c r="B302" s="64" t="s">
        <v>127</v>
      </c>
      <c r="C302" s="65" t="n">
        <v>7.9728</v>
      </c>
      <c r="D302" s="65" t="n">
        <v>7.9728</v>
      </c>
      <c r="E302" s="65" t="n">
        <v>0</v>
      </c>
      <c r="F302" s="65" t="n">
        <v>0</v>
      </c>
      <c r="G302" s="65" t="n">
        <v>0</v>
      </c>
    </row>
    <row r="303" s="48" customFormat="true" ht="29.25" hidden="false" customHeight="true" outlineLevel="0" collapsed="false">
      <c r="A303" s="64" t="s">
        <v>132</v>
      </c>
      <c r="B303" s="64" t="s">
        <v>133</v>
      </c>
      <c r="C303" s="65" t="n">
        <v>0.426504</v>
      </c>
      <c r="D303" s="65" t="n">
        <v>0.426504</v>
      </c>
      <c r="E303" s="65" t="n">
        <v>0</v>
      </c>
      <c r="F303" s="65" t="n">
        <v>0</v>
      </c>
      <c r="G303" s="65" t="n">
        <v>0</v>
      </c>
    </row>
    <row r="304" s="48" customFormat="true" ht="29.25" hidden="false" customHeight="true" outlineLevel="0" collapsed="false">
      <c r="A304" s="64" t="s">
        <v>134</v>
      </c>
      <c r="B304" s="64" t="s">
        <v>135</v>
      </c>
      <c r="C304" s="65" t="n">
        <v>0.426504</v>
      </c>
      <c r="D304" s="65" t="n">
        <v>0.426504</v>
      </c>
      <c r="E304" s="65" t="n">
        <v>0</v>
      </c>
      <c r="F304" s="65" t="n">
        <v>0</v>
      </c>
      <c r="G304" s="65" t="n">
        <v>0</v>
      </c>
    </row>
    <row r="305" s="48" customFormat="true" ht="29.25" hidden="false" customHeight="true" outlineLevel="0" collapsed="false">
      <c r="A305" s="64" t="s">
        <v>136</v>
      </c>
      <c r="B305" s="64" t="s">
        <v>137</v>
      </c>
      <c r="C305" s="65" t="n">
        <v>6.422893</v>
      </c>
      <c r="D305" s="65" t="n">
        <v>6.422893</v>
      </c>
      <c r="E305" s="65" t="n">
        <v>0</v>
      </c>
      <c r="F305" s="65" t="n">
        <v>0</v>
      </c>
      <c r="G305" s="65" t="n">
        <v>0</v>
      </c>
    </row>
    <row r="306" s="48" customFormat="true" ht="29.25" hidden="false" customHeight="true" outlineLevel="0" collapsed="false">
      <c r="A306" s="64" t="s">
        <v>138</v>
      </c>
      <c r="B306" s="64" t="s">
        <v>139</v>
      </c>
      <c r="C306" s="65" t="n">
        <v>6.422893</v>
      </c>
      <c r="D306" s="65" t="n">
        <v>6.422893</v>
      </c>
      <c r="E306" s="65" t="n">
        <v>0</v>
      </c>
      <c r="F306" s="65" t="n">
        <v>0</v>
      </c>
      <c r="G306" s="65" t="n">
        <v>0</v>
      </c>
    </row>
    <row r="307" s="48" customFormat="true" ht="29.25" hidden="false" customHeight="true" outlineLevel="0" collapsed="false">
      <c r="A307" s="64" t="s">
        <v>142</v>
      </c>
      <c r="B307" s="64" t="s">
        <v>143</v>
      </c>
      <c r="C307" s="65" t="n">
        <v>2.354655</v>
      </c>
      <c r="D307" s="65" t="n">
        <v>2.354655</v>
      </c>
      <c r="E307" s="65" t="n">
        <v>0</v>
      </c>
      <c r="F307" s="65" t="n">
        <v>0</v>
      </c>
      <c r="G307" s="65" t="n">
        <v>0</v>
      </c>
    </row>
    <row r="308" s="48" customFormat="true" ht="29.25" hidden="false" customHeight="true" outlineLevel="0" collapsed="false">
      <c r="A308" s="64" t="s">
        <v>140</v>
      </c>
      <c r="B308" s="64" t="s">
        <v>141</v>
      </c>
      <c r="C308" s="65" t="n">
        <v>4.068238</v>
      </c>
      <c r="D308" s="65" t="n">
        <v>4.068238</v>
      </c>
      <c r="E308" s="65" t="n">
        <v>0</v>
      </c>
      <c r="F308" s="65" t="n">
        <v>0</v>
      </c>
      <c r="G308" s="65" t="n">
        <v>0</v>
      </c>
    </row>
    <row r="309" s="48" customFormat="true" ht="29.25" hidden="false" customHeight="true" outlineLevel="0" collapsed="false">
      <c r="A309" s="64" t="s">
        <v>168</v>
      </c>
      <c r="B309" s="64" t="s">
        <v>169</v>
      </c>
      <c r="C309" s="65" t="n">
        <v>35.988</v>
      </c>
      <c r="D309" s="65" t="n">
        <v>35.988</v>
      </c>
      <c r="E309" s="65" t="n">
        <v>0</v>
      </c>
      <c r="F309" s="65" t="n">
        <v>0</v>
      </c>
      <c r="G309" s="65" t="n">
        <v>0</v>
      </c>
    </row>
    <row r="310" s="48" customFormat="true" ht="29.25" hidden="false" customHeight="true" outlineLevel="0" collapsed="false">
      <c r="A310" s="64" t="s">
        <v>170</v>
      </c>
      <c r="B310" s="64" t="s">
        <v>171</v>
      </c>
      <c r="C310" s="65" t="n">
        <v>35.988</v>
      </c>
      <c r="D310" s="65" t="n">
        <v>35.988</v>
      </c>
      <c r="E310" s="65" t="n">
        <v>0</v>
      </c>
      <c r="F310" s="65" t="n">
        <v>0</v>
      </c>
      <c r="G310" s="65" t="n">
        <v>0</v>
      </c>
    </row>
    <row r="311" s="48" customFormat="true" ht="29.25" hidden="false" customHeight="true" outlineLevel="0" collapsed="false">
      <c r="A311" s="64" t="s">
        <v>172</v>
      </c>
      <c r="B311" s="64" t="s">
        <v>173</v>
      </c>
      <c r="C311" s="65" t="n">
        <v>35.988</v>
      </c>
      <c r="D311" s="65" t="n">
        <v>35.988</v>
      </c>
      <c r="E311" s="65" t="n">
        <v>0</v>
      </c>
      <c r="F311" s="65" t="n">
        <v>0</v>
      </c>
      <c r="G311" s="65" t="n">
        <v>0</v>
      </c>
    </row>
    <row r="312" s="48" customFormat="true" ht="29.25" hidden="false" customHeight="true" outlineLevel="0" collapsed="false">
      <c r="A312" s="64" t="s">
        <v>290</v>
      </c>
      <c r="B312" s="64" t="s">
        <v>291</v>
      </c>
      <c r="C312" s="65" t="n">
        <v>184.592261</v>
      </c>
      <c r="D312" s="65" t="n">
        <v>184.592261</v>
      </c>
      <c r="E312" s="65" t="n">
        <v>0</v>
      </c>
      <c r="F312" s="65" t="n">
        <v>0</v>
      </c>
      <c r="G312" s="65" t="n">
        <v>0</v>
      </c>
    </row>
    <row r="313" s="48" customFormat="true" ht="29.25" hidden="false" customHeight="true" outlineLevel="0" collapsed="false">
      <c r="A313" s="64" t="s">
        <v>100</v>
      </c>
      <c r="B313" s="64" t="s">
        <v>101</v>
      </c>
      <c r="C313" s="65" t="n">
        <v>120.850908</v>
      </c>
      <c r="D313" s="65" t="n">
        <v>120.850908</v>
      </c>
      <c r="E313" s="65" t="n">
        <v>0</v>
      </c>
      <c r="F313" s="65" t="n">
        <v>0</v>
      </c>
      <c r="G313" s="65" t="n">
        <v>0</v>
      </c>
    </row>
    <row r="314" s="48" customFormat="true" ht="29.25" hidden="false" customHeight="true" outlineLevel="0" collapsed="false">
      <c r="A314" s="64" t="s">
        <v>272</v>
      </c>
      <c r="B314" s="64" t="s">
        <v>273</v>
      </c>
      <c r="C314" s="65" t="n">
        <v>120.850908</v>
      </c>
      <c r="D314" s="65" t="n">
        <v>120.850908</v>
      </c>
      <c r="E314" s="65" t="n">
        <v>0</v>
      </c>
      <c r="F314" s="65" t="n">
        <v>0</v>
      </c>
      <c r="G314" s="65" t="n">
        <v>0</v>
      </c>
    </row>
    <row r="315" s="48" customFormat="true" ht="29.25" hidden="false" customHeight="true" outlineLevel="0" collapsed="false">
      <c r="A315" s="64" t="s">
        <v>274</v>
      </c>
      <c r="B315" s="64" t="s">
        <v>111</v>
      </c>
      <c r="C315" s="65" t="n">
        <v>1.297608</v>
      </c>
      <c r="D315" s="65" t="n">
        <v>1.297608</v>
      </c>
      <c r="E315" s="65" t="n">
        <v>0</v>
      </c>
      <c r="F315" s="65" t="n">
        <v>0</v>
      </c>
      <c r="G315" s="65" t="n">
        <v>0</v>
      </c>
    </row>
    <row r="316" s="48" customFormat="true" ht="29.25" hidden="false" customHeight="true" outlineLevel="0" collapsed="false">
      <c r="A316" s="64" t="s">
        <v>275</v>
      </c>
      <c r="B316" s="64" t="s">
        <v>105</v>
      </c>
      <c r="C316" s="65" t="n">
        <v>102.5049</v>
      </c>
      <c r="D316" s="65" t="n">
        <v>102.5049</v>
      </c>
      <c r="E316" s="65" t="n">
        <v>0</v>
      </c>
      <c r="F316" s="65" t="n">
        <v>0</v>
      </c>
      <c r="G316" s="65" t="n">
        <v>0</v>
      </c>
    </row>
    <row r="317" s="48" customFormat="true" ht="29.25" hidden="false" customHeight="true" outlineLevel="0" collapsed="false">
      <c r="A317" s="64" t="s">
        <v>276</v>
      </c>
      <c r="B317" s="64" t="s">
        <v>277</v>
      </c>
      <c r="C317" s="65" t="n">
        <v>17.0484</v>
      </c>
      <c r="D317" s="65" t="n">
        <v>17.0484</v>
      </c>
      <c r="E317" s="65" t="n">
        <v>0</v>
      </c>
      <c r="F317" s="65" t="n">
        <v>0</v>
      </c>
      <c r="G317" s="65" t="n">
        <v>0</v>
      </c>
    </row>
    <row r="318" s="48" customFormat="true" ht="29.25" hidden="false" customHeight="true" outlineLevel="0" collapsed="false">
      <c r="A318" s="64" t="s">
        <v>118</v>
      </c>
      <c r="B318" s="64" t="s">
        <v>119</v>
      </c>
      <c r="C318" s="65" t="n">
        <v>21.846083</v>
      </c>
      <c r="D318" s="65" t="n">
        <v>21.846083</v>
      </c>
      <c r="E318" s="65" t="n">
        <v>0</v>
      </c>
      <c r="F318" s="65" t="n">
        <v>0</v>
      </c>
      <c r="G318" s="65" t="n">
        <v>0</v>
      </c>
    </row>
    <row r="319" s="48" customFormat="true" ht="29.25" hidden="false" customHeight="true" outlineLevel="0" collapsed="false">
      <c r="A319" s="64" t="s">
        <v>120</v>
      </c>
      <c r="B319" s="64" t="s">
        <v>121</v>
      </c>
      <c r="C319" s="65" t="n">
        <v>21.388104</v>
      </c>
      <c r="D319" s="65" t="n">
        <v>21.388104</v>
      </c>
      <c r="E319" s="65" t="n">
        <v>0</v>
      </c>
      <c r="F319" s="65" t="n">
        <v>0</v>
      </c>
      <c r="G319" s="65" t="n">
        <v>0</v>
      </c>
    </row>
    <row r="320" s="48" customFormat="true" ht="29.25" hidden="false" customHeight="true" outlineLevel="0" collapsed="false">
      <c r="A320" s="64" t="s">
        <v>124</v>
      </c>
      <c r="B320" s="64" t="s">
        <v>125</v>
      </c>
      <c r="C320" s="65" t="n">
        <v>11.117136</v>
      </c>
      <c r="D320" s="65" t="n">
        <v>11.117136</v>
      </c>
      <c r="E320" s="65" t="n">
        <v>0</v>
      </c>
      <c r="F320" s="65" t="n">
        <v>0</v>
      </c>
      <c r="G320" s="65" t="n">
        <v>0</v>
      </c>
    </row>
    <row r="321" s="48" customFormat="true" ht="29.25" hidden="false" customHeight="true" outlineLevel="0" collapsed="false">
      <c r="A321" s="64" t="s">
        <v>122</v>
      </c>
      <c r="B321" s="64" t="s">
        <v>123</v>
      </c>
      <c r="C321" s="65" t="n">
        <v>5.558568</v>
      </c>
      <c r="D321" s="65" t="n">
        <v>5.558568</v>
      </c>
      <c r="E321" s="65" t="n">
        <v>0</v>
      </c>
      <c r="F321" s="65" t="n">
        <v>0</v>
      </c>
      <c r="G321" s="65" t="n">
        <v>0</v>
      </c>
    </row>
    <row r="322" s="48" customFormat="true" ht="29.25" hidden="false" customHeight="true" outlineLevel="0" collapsed="false">
      <c r="A322" s="64" t="s">
        <v>126</v>
      </c>
      <c r="B322" s="64" t="s">
        <v>127</v>
      </c>
      <c r="C322" s="65" t="n">
        <v>4.7124</v>
      </c>
      <c r="D322" s="65" t="n">
        <v>4.7124</v>
      </c>
      <c r="E322" s="65" t="n">
        <v>0</v>
      </c>
      <c r="F322" s="65" t="n">
        <v>0</v>
      </c>
      <c r="G322" s="65" t="n">
        <v>0</v>
      </c>
    </row>
    <row r="323" s="48" customFormat="true" ht="29.25" hidden="false" customHeight="true" outlineLevel="0" collapsed="false">
      <c r="A323" s="64" t="s">
        <v>132</v>
      </c>
      <c r="B323" s="64" t="s">
        <v>133</v>
      </c>
      <c r="C323" s="65" t="n">
        <v>0.457979</v>
      </c>
      <c r="D323" s="65" t="n">
        <v>0.457979</v>
      </c>
      <c r="E323" s="65" t="n">
        <v>0</v>
      </c>
      <c r="F323" s="65" t="n">
        <v>0</v>
      </c>
      <c r="G323" s="65" t="n">
        <v>0</v>
      </c>
    </row>
    <row r="324" s="48" customFormat="true" ht="29.25" hidden="false" customHeight="true" outlineLevel="0" collapsed="false">
      <c r="A324" s="64" t="s">
        <v>134</v>
      </c>
      <c r="B324" s="64" t="s">
        <v>135</v>
      </c>
      <c r="C324" s="65" t="n">
        <v>0.457979</v>
      </c>
      <c r="D324" s="65" t="n">
        <v>0.457979</v>
      </c>
      <c r="E324" s="65" t="n">
        <v>0</v>
      </c>
      <c r="F324" s="65" t="n">
        <v>0</v>
      </c>
      <c r="G324" s="65" t="n">
        <v>0</v>
      </c>
    </row>
    <row r="325" s="48" customFormat="true" ht="29.25" hidden="false" customHeight="true" outlineLevel="0" collapsed="false">
      <c r="A325" s="64" t="s">
        <v>136</v>
      </c>
      <c r="B325" s="64" t="s">
        <v>137</v>
      </c>
      <c r="C325" s="65" t="n">
        <v>7.34047</v>
      </c>
      <c r="D325" s="65" t="n">
        <v>7.34047</v>
      </c>
      <c r="E325" s="65" t="n">
        <v>0</v>
      </c>
      <c r="F325" s="65" t="n">
        <v>0</v>
      </c>
      <c r="G325" s="65" t="n">
        <v>0</v>
      </c>
    </row>
    <row r="326" s="48" customFormat="true" ht="29.25" hidden="false" customHeight="true" outlineLevel="0" collapsed="false">
      <c r="A326" s="64" t="s">
        <v>138</v>
      </c>
      <c r="B326" s="64" t="s">
        <v>139</v>
      </c>
      <c r="C326" s="65" t="n">
        <v>7.34047</v>
      </c>
      <c r="D326" s="65" t="n">
        <v>7.34047</v>
      </c>
      <c r="E326" s="65" t="n">
        <v>0</v>
      </c>
      <c r="F326" s="65" t="n">
        <v>0</v>
      </c>
      <c r="G326" s="65" t="n">
        <v>0</v>
      </c>
    </row>
    <row r="327" s="48" customFormat="true" ht="29.25" hidden="false" customHeight="true" outlineLevel="0" collapsed="false">
      <c r="A327" s="64" t="s">
        <v>140</v>
      </c>
      <c r="B327" s="64" t="s">
        <v>141</v>
      </c>
      <c r="C327" s="65" t="n">
        <v>5.002711</v>
      </c>
      <c r="D327" s="65" t="n">
        <v>5.002711</v>
      </c>
      <c r="E327" s="65" t="n">
        <v>0</v>
      </c>
      <c r="F327" s="65" t="n">
        <v>0</v>
      </c>
      <c r="G327" s="65" t="n">
        <v>0</v>
      </c>
    </row>
    <row r="328" s="48" customFormat="true" ht="29.25" hidden="false" customHeight="true" outlineLevel="0" collapsed="false">
      <c r="A328" s="64" t="s">
        <v>142</v>
      </c>
      <c r="B328" s="64" t="s">
        <v>143</v>
      </c>
      <c r="C328" s="65" t="n">
        <v>2.337759</v>
      </c>
      <c r="D328" s="65" t="n">
        <v>2.337759</v>
      </c>
      <c r="E328" s="65" t="n">
        <v>0</v>
      </c>
      <c r="F328" s="65" t="n">
        <v>0</v>
      </c>
      <c r="G328" s="65" t="n">
        <v>0</v>
      </c>
    </row>
    <row r="329" s="48" customFormat="true" ht="29.25" hidden="false" customHeight="true" outlineLevel="0" collapsed="false">
      <c r="A329" s="64" t="s">
        <v>168</v>
      </c>
      <c r="B329" s="64" t="s">
        <v>169</v>
      </c>
      <c r="C329" s="65" t="n">
        <v>34.5548</v>
      </c>
      <c r="D329" s="65" t="n">
        <v>34.5548</v>
      </c>
      <c r="E329" s="65" t="n">
        <v>0</v>
      </c>
      <c r="F329" s="65" t="n">
        <v>0</v>
      </c>
      <c r="G329" s="65" t="n">
        <v>0</v>
      </c>
    </row>
    <row r="330" s="48" customFormat="true" ht="29.25" hidden="false" customHeight="true" outlineLevel="0" collapsed="false">
      <c r="A330" s="64" t="s">
        <v>170</v>
      </c>
      <c r="B330" s="64" t="s">
        <v>171</v>
      </c>
      <c r="C330" s="65" t="n">
        <v>34.5548</v>
      </c>
      <c r="D330" s="65" t="n">
        <v>34.5548</v>
      </c>
      <c r="E330" s="65" t="n">
        <v>0</v>
      </c>
      <c r="F330" s="65" t="n">
        <v>0</v>
      </c>
      <c r="G330" s="65" t="n">
        <v>0</v>
      </c>
    </row>
    <row r="331" s="48" customFormat="true" ht="29.25" hidden="false" customHeight="true" outlineLevel="0" collapsed="false">
      <c r="A331" s="64" t="s">
        <v>172</v>
      </c>
      <c r="B331" s="64" t="s">
        <v>173</v>
      </c>
      <c r="C331" s="65" t="n">
        <v>34.5548</v>
      </c>
      <c r="D331" s="65" t="n">
        <v>34.5548</v>
      </c>
      <c r="E331" s="65" t="n">
        <v>0</v>
      </c>
      <c r="F331" s="65" t="n">
        <v>0</v>
      </c>
      <c r="G331" s="65" t="n">
        <v>0</v>
      </c>
    </row>
    <row r="332" s="48" customFormat="true" ht="29.25" hidden="false" customHeight="true" outlineLevel="0" collapsed="false">
      <c r="A332" s="64" t="s">
        <v>292</v>
      </c>
      <c r="B332" s="64" t="s">
        <v>293</v>
      </c>
      <c r="C332" s="65" t="n">
        <v>275.941787</v>
      </c>
      <c r="D332" s="65" t="n">
        <v>275.941787</v>
      </c>
      <c r="E332" s="65" t="n">
        <v>0</v>
      </c>
      <c r="F332" s="65" t="n">
        <v>0</v>
      </c>
      <c r="G332" s="65" t="n">
        <v>0</v>
      </c>
    </row>
    <row r="333" s="48" customFormat="true" ht="29.25" hidden="false" customHeight="true" outlineLevel="0" collapsed="false">
      <c r="A333" s="64" t="s">
        <v>100</v>
      </c>
      <c r="B333" s="64" t="s">
        <v>101</v>
      </c>
      <c r="C333" s="65" t="n">
        <v>181.555684</v>
      </c>
      <c r="D333" s="65" t="n">
        <v>181.555684</v>
      </c>
      <c r="E333" s="65" t="n">
        <v>0</v>
      </c>
      <c r="F333" s="65" t="n">
        <v>0</v>
      </c>
      <c r="G333" s="65" t="n">
        <v>0</v>
      </c>
    </row>
    <row r="334" s="48" customFormat="true" ht="29.25" hidden="false" customHeight="true" outlineLevel="0" collapsed="false">
      <c r="A334" s="64" t="s">
        <v>272</v>
      </c>
      <c r="B334" s="64" t="s">
        <v>273</v>
      </c>
      <c r="C334" s="65" t="n">
        <v>181.555684</v>
      </c>
      <c r="D334" s="65" t="n">
        <v>181.555684</v>
      </c>
      <c r="E334" s="65" t="n">
        <v>0</v>
      </c>
      <c r="F334" s="65" t="n">
        <v>0</v>
      </c>
      <c r="G334" s="65" t="n">
        <v>0</v>
      </c>
    </row>
    <row r="335" s="48" customFormat="true" ht="29.25" hidden="false" customHeight="true" outlineLevel="0" collapsed="false">
      <c r="A335" s="64" t="s">
        <v>274</v>
      </c>
      <c r="B335" s="64" t="s">
        <v>111</v>
      </c>
      <c r="C335" s="65" t="n">
        <v>22.004284</v>
      </c>
      <c r="D335" s="65" t="n">
        <v>22.004284</v>
      </c>
      <c r="E335" s="65" t="n">
        <v>0</v>
      </c>
      <c r="F335" s="65" t="n">
        <v>0</v>
      </c>
      <c r="G335" s="65" t="n">
        <v>0</v>
      </c>
    </row>
    <row r="336" s="48" customFormat="true" ht="29.25" hidden="false" customHeight="true" outlineLevel="0" collapsed="false">
      <c r="A336" s="64" t="s">
        <v>276</v>
      </c>
      <c r="B336" s="64" t="s">
        <v>277</v>
      </c>
      <c r="C336" s="65" t="n">
        <v>11.4</v>
      </c>
      <c r="D336" s="65" t="n">
        <v>11.4</v>
      </c>
      <c r="E336" s="65" t="n">
        <v>0</v>
      </c>
      <c r="F336" s="65" t="n">
        <v>0</v>
      </c>
      <c r="G336" s="65" t="n">
        <v>0</v>
      </c>
    </row>
    <row r="337" s="48" customFormat="true" ht="29.25" hidden="false" customHeight="true" outlineLevel="0" collapsed="false">
      <c r="A337" s="64" t="s">
        <v>275</v>
      </c>
      <c r="B337" s="64" t="s">
        <v>105</v>
      </c>
      <c r="C337" s="65" t="n">
        <v>148.1514</v>
      </c>
      <c r="D337" s="65" t="n">
        <v>148.1514</v>
      </c>
      <c r="E337" s="65" t="n">
        <v>0</v>
      </c>
      <c r="F337" s="65" t="n">
        <v>0</v>
      </c>
      <c r="G337" s="65" t="n">
        <v>0</v>
      </c>
    </row>
    <row r="338" s="48" customFormat="true" ht="29.25" hidden="false" customHeight="true" outlineLevel="0" collapsed="false">
      <c r="A338" s="64" t="s">
        <v>118</v>
      </c>
      <c r="B338" s="64" t="s">
        <v>119</v>
      </c>
      <c r="C338" s="65" t="n">
        <v>44.923083</v>
      </c>
      <c r="D338" s="65" t="n">
        <v>44.923083</v>
      </c>
      <c r="E338" s="65" t="n">
        <v>0</v>
      </c>
      <c r="F338" s="65" t="n">
        <v>0</v>
      </c>
      <c r="G338" s="65" t="n">
        <v>0</v>
      </c>
    </row>
    <row r="339" s="48" customFormat="true" ht="29.25" hidden="false" customHeight="true" outlineLevel="0" collapsed="false">
      <c r="A339" s="64" t="s">
        <v>120</v>
      </c>
      <c r="B339" s="64" t="s">
        <v>121</v>
      </c>
      <c r="C339" s="65" t="n">
        <v>44.239236</v>
      </c>
      <c r="D339" s="65" t="n">
        <v>44.239236</v>
      </c>
      <c r="E339" s="65" t="n">
        <v>0</v>
      </c>
      <c r="F339" s="65" t="n">
        <v>0</v>
      </c>
      <c r="G339" s="65" t="n">
        <v>0</v>
      </c>
    </row>
    <row r="340" s="48" customFormat="true" ht="29.25" hidden="false" customHeight="true" outlineLevel="0" collapsed="false">
      <c r="A340" s="64" t="s">
        <v>252</v>
      </c>
      <c r="B340" s="64" t="s">
        <v>253</v>
      </c>
      <c r="C340" s="65" t="n">
        <v>16.563588</v>
      </c>
      <c r="D340" s="65" t="n">
        <v>16.563588</v>
      </c>
      <c r="E340" s="65" t="n">
        <v>0</v>
      </c>
      <c r="F340" s="65" t="n">
        <v>0</v>
      </c>
      <c r="G340" s="65" t="n">
        <v>0</v>
      </c>
    </row>
    <row r="341" s="48" customFormat="true" ht="29.25" hidden="false" customHeight="true" outlineLevel="0" collapsed="false">
      <c r="A341" s="64" t="s">
        <v>124</v>
      </c>
      <c r="B341" s="64" t="s">
        <v>125</v>
      </c>
      <c r="C341" s="65" t="n">
        <v>18.450432</v>
      </c>
      <c r="D341" s="65" t="n">
        <v>18.450432</v>
      </c>
      <c r="E341" s="65" t="n">
        <v>0</v>
      </c>
      <c r="F341" s="65" t="n">
        <v>0</v>
      </c>
      <c r="G341" s="65" t="n">
        <v>0</v>
      </c>
    </row>
    <row r="342" s="48" customFormat="true" ht="29.25" hidden="false" customHeight="true" outlineLevel="0" collapsed="false">
      <c r="A342" s="64" t="s">
        <v>122</v>
      </c>
      <c r="B342" s="64" t="s">
        <v>123</v>
      </c>
      <c r="C342" s="65" t="n">
        <v>9.225216</v>
      </c>
      <c r="D342" s="65" t="n">
        <v>9.225216</v>
      </c>
      <c r="E342" s="65" t="n">
        <v>0</v>
      </c>
      <c r="F342" s="65" t="n">
        <v>0</v>
      </c>
      <c r="G342" s="65" t="n">
        <v>0</v>
      </c>
    </row>
    <row r="343" s="48" customFormat="true" ht="29.25" hidden="false" customHeight="true" outlineLevel="0" collapsed="false">
      <c r="A343" s="64" t="s">
        <v>132</v>
      </c>
      <c r="B343" s="64" t="s">
        <v>133</v>
      </c>
      <c r="C343" s="65" t="n">
        <v>0.683847</v>
      </c>
      <c r="D343" s="65" t="n">
        <v>0.683847</v>
      </c>
      <c r="E343" s="65" t="n">
        <v>0</v>
      </c>
      <c r="F343" s="65" t="n">
        <v>0</v>
      </c>
      <c r="G343" s="65" t="n">
        <v>0</v>
      </c>
    </row>
    <row r="344" s="48" customFormat="true" ht="29.25" hidden="false" customHeight="true" outlineLevel="0" collapsed="false">
      <c r="A344" s="64" t="s">
        <v>134</v>
      </c>
      <c r="B344" s="64" t="s">
        <v>135</v>
      </c>
      <c r="C344" s="65" t="n">
        <v>0.683847</v>
      </c>
      <c r="D344" s="65" t="n">
        <v>0.683847</v>
      </c>
      <c r="E344" s="65" t="n">
        <v>0</v>
      </c>
      <c r="F344" s="65" t="n">
        <v>0</v>
      </c>
      <c r="G344" s="65" t="n">
        <v>0</v>
      </c>
    </row>
    <row r="345" s="48" customFormat="true" ht="29.25" hidden="false" customHeight="true" outlineLevel="0" collapsed="false">
      <c r="A345" s="64" t="s">
        <v>136</v>
      </c>
      <c r="B345" s="64" t="s">
        <v>137</v>
      </c>
      <c r="C345" s="65" t="n">
        <v>11.76062</v>
      </c>
      <c r="D345" s="65" t="n">
        <v>11.76062</v>
      </c>
      <c r="E345" s="65" t="n">
        <v>0</v>
      </c>
      <c r="F345" s="65" t="n">
        <v>0</v>
      </c>
      <c r="G345" s="65" t="n">
        <v>0</v>
      </c>
    </row>
    <row r="346" s="48" customFormat="true" ht="29.25" hidden="false" customHeight="true" outlineLevel="0" collapsed="false">
      <c r="A346" s="64" t="s">
        <v>138</v>
      </c>
      <c r="B346" s="64" t="s">
        <v>139</v>
      </c>
      <c r="C346" s="65" t="n">
        <v>11.76062</v>
      </c>
      <c r="D346" s="65" t="n">
        <v>11.76062</v>
      </c>
      <c r="E346" s="65" t="n">
        <v>0</v>
      </c>
      <c r="F346" s="65" t="n">
        <v>0</v>
      </c>
      <c r="G346" s="65" t="n">
        <v>0</v>
      </c>
    </row>
    <row r="347" s="48" customFormat="true" ht="29.25" hidden="false" customHeight="true" outlineLevel="0" collapsed="false">
      <c r="A347" s="64" t="s">
        <v>140</v>
      </c>
      <c r="B347" s="64" t="s">
        <v>141</v>
      </c>
      <c r="C347" s="65" t="n">
        <v>8.301614</v>
      </c>
      <c r="D347" s="65" t="n">
        <v>8.301614</v>
      </c>
      <c r="E347" s="65" t="n">
        <v>0</v>
      </c>
      <c r="F347" s="65" t="n">
        <v>0</v>
      </c>
      <c r="G347" s="65" t="n">
        <v>0</v>
      </c>
    </row>
    <row r="348" s="48" customFormat="true" ht="29.25" hidden="false" customHeight="true" outlineLevel="0" collapsed="false">
      <c r="A348" s="64" t="s">
        <v>142</v>
      </c>
      <c r="B348" s="64" t="s">
        <v>143</v>
      </c>
      <c r="C348" s="65" t="n">
        <v>3.459006</v>
      </c>
      <c r="D348" s="65" t="n">
        <v>3.459006</v>
      </c>
      <c r="E348" s="65" t="n">
        <v>0</v>
      </c>
      <c r="F348" s="65" t="n">
        <v>0</v>
      </c>
      <c r="G348" s="65" t="n">
        <v>0</v>
      </c>
    </row>
    <row r="349" s="48" customFormat="true" ht="29.25" hidden="false" customHeight="true" outlineLevel="0" collapsed="false">
      <c r="A349" s="64" t="s">
        <v>168</v>
      </c>
      <c r="B349" s="64" t="s">
        <v>169</v>
      </c>
      <c r="C349" s="65" t="n">
        <v>37.7024</v>
      </c>
      <c r="D349" s="65" t="n">
        <v>37.7024</v>
      </c>
      <c r="E349" s="65" t="n">
        <v>0</v>
      </c>
      <c r="F349" s="65" t="n">
        <v>0</v>
      </c>
      <c r="G349" s="65" t="n">
        <v>0</v>
      </c>
    </row>
    <row r="350" s="48" customFormat="true" ht="29.25" hidden="false" customHeight="true" outlineLevel="0" collapsed="false">
      <c r="A350" s="64" t="s">
        <v>170</v>
      </c>
      <c r="B350" s="64" t="s">
        <v>171</v>
      </c>
      <c r="C350" s="65" t="n">
        <v>37.7024</v>
      </c>
      <c r="D350" s="65" t="n">
        <v>37.7024</v>
      </c>
      <c r="E350" s="65" t="n">
        <v>0</v>
      </c>
      <c r="F350" s="65" t="n">
        <v>0</v>
      </c>
      <c r="G350" s="65" t="n">
        <v>0</v>
      </c>
    </row>
    <row r="351" s="48" customFormat="true" ht="29.25" hidden="false" customHeight="true" outlineLevel="0" collapsed="false">
      <c r="A351" s="64" t="s">
        <v>172</v>
      </c>
      <c r="B351" s="64" t="s">
        <v>173</v>
      </c>
      <c r="C351" s="65" t="n">
        <v>37.7024</v>
      </c>
      <c r="D351" s="65" t="n">
        <v>37.7024</v>
      </c>
      <c r="E351" s="65" t="n">
        <v>0</v>
      </c>
      <c r="F351" s="65" t="n">
        <v>0</v>
      </c>
      <c r="G351" s="65" t="n">
        <v>0</v>
      </c>
    </row>
    <row r="352" s="48" customFormat="true" ht="29.25" hidden="false" customHeight="true" outlineLevel="0" collapsed="false">
      <c r="A352" s="63" t="s">
        <v>294</v>
      </c>
      <c r="B352" s="64" t="s">
        <v>295</v>
      </c>
      <c r="C352" s="65" t="n">
        <v>122.352135</v>
      </c>
      <c r="D352" s="65" t="n">
        <v>122.352135</v>
      </c>
      <c r="E352" s="65" t="n">
        <v>0</v>
      </c>
      <c r="F352" s="65" t="n">
        <v>0</v>
      </c>
      <c r="G352" s="65" t="n">
        <v>0</v>
      </c>
    </row>
    <row r="353" s="48" customFormat="true" ht="29.25" hidden="false" customHeight="true" outlineLevel="0" collapsed="false">
      <c r="A353" s="64" t="s">
        <v>296</v>
      </c>
      <c r="B353" s="64" t="s">
        <v>297</v>
      </c>
      <c r="C353" s="65" t="n">
        <v>122.352135</v>
      </c>
      <c r="D353" s="65" t="n">
        <v>122.352135</v>
      </c>
      <c r="E353" s="65" t="n">
        <v>0</v>
      </c>
      <c r="F353" s="65" t="n">
        <v>0</v>
      </c>
      <c r="G353" s="65" t="n">
        <v>0</v>
      </c>
    </row>
    <row r="354" s="48" customFormat="true" ht="29.25" hidden="false" customHeight="true" outlineLevel="0" collapsed="false">
      <c r="A354" s="64" t="s">
        <v>100</v>
      </c>
      <c r="B354" s="64" t="s">
        <v>101</v>
      </c>
      <c r="C354" s="65" t="n">
        <v>108.116112</v>
      </c>
      <c r="D354" s="65" t="n">
        <v>108.116112</v>
      </c>
      <c r="E354" s="65" t="n">
        <v>0</v>
      </c>
      <c r="F354" s="65" t="n">
        <v>0</v>
      </c>
      <c r="G354" s="65" t="n">
        <v>0</v>
      </c>
    </row>
    <row r="355" s="48" customFormat="true" ht="29.25" hidden="false" customHeight="true" outlineLevel="0" collapsed="false">
      <c r="A355" s="64" t="s">
        <v>162</v>
      </c>
      <c r="B355" s="64" t="s">
        <v>163</v>
      </c>
      <c r="C355" s="65" t="n">
        <v>50.116112</v>
      </c>
      <c r="D355" s="65" t="n">
        <v>50.116112</v>
      </c>
      <c r="E355" s="65" t="n">
        <v>0</v>
      </c>
      <c r="F355" s="65" t="n">
        <v>0</v>
      </c>
      <c r="G355" s="65" t="n">
        <v>0</v>
      </c>
    </row>
    <row r="356" s="48" customFormat="true" ht="29.25" hidden="false" customHeight="true" outlineLevel="0" collapsed="false">
      <c r="A356" s="64" t="s">
        <v>164</v>
      </c>
      <c r="B356" s="64" t="s">
        <v>111</v>
      </c>
      <c r="C356" s="65" t="n">
        <v>2.88</v>
      </c>
      <c r="D356" s="65" t="n">
        <v>2.88</v>
      </c>
      <c r="E356" s="65" t="n">
        <v>0</v>
      </c>
      <c r="F356" s="65" t="n">
        <v>0</v>
      </c>
      <c r="G356" s="65" t="n">
        <v>0</v>
      </c>
    </row>
    <row r="357" s="48" customFormat="true" ht="29.25" hidden="false" customHeight="true" outlineLevel="0" collapsed="false">
      <c r="A357" s="64" t="s">
        <v>165</v>
      </c>
      <c r="B357" s="64" t="s">
        <v>105</v>
      </c>
      <c r="C357" s="65" t="n">
        <v>47.236112</v>
      </c>
      <c r="D357" s="65" t="n">
        <v>47.236112</v>
      </c>
      <c r="E357" s="65" t="n">
        <v>0</v>
      </c>
      <c r="F357" s="65" t="n">
        <v>0</v>
      </c>
      <c r="G357" s="65" t="n">
        <v>0</v>
      </c>
    </row>
    <row r="358" s="48" customFormat="true" ht="29.25" hidden="false" customHeight="true" outlineLevel="0" collapsed="false">
      <c r="A358" s="64" t="s">
        <v>298</v>
      </c>
      <c r="B358" s="64" t="s">
        <v>299</v>
      </c>
      <c r="C358" s="65" t="n">
        <v>58</v>
      </c>
      <c r="D358" s="65" t="n">
        <v>58</v>
      </c>
      <c r="E358" s="65" t="n">
        <v>0</v>
      </c>
      <c r="F358" s="65" t="n">
        <v>0</v>
      </c>
      <c r="G358" s="65" t="n">
        <v>0</v>
      </c>
    </row>
    <row r="359" s="48" customFormat="true" ht="29.25" hidden="false" customHeight="true" outlineLevel="0" collapsed="false">
      <c r="A359" s="64" t="s">
        <v>300</v>
      </c>
      <c r="B359" s="64" t="s">
        <v>301</v>
      </c>
      <c r="C359" s="65" t="n">
        <v>58</v>
      </c>
      <c r="D359" s="65" t="n">
        <v>58</v>
      </c>
      <c r="E359" s="65" t="n">
        <v>0</v>
      </c>
      <c r="F359" s="65" t="n">
        <v>0</v>
      </c>
      <c r="G359" s="65" t="n">
        <v>0</v>
      </c>
    </row>
    <row r="360" s="48" customFormat="true" ht="29.25" hidden="false" customHeight="true" outlineLevel="0" collapsed="false">
      <c r="A360" s="64" t="s">
        <v>118</v>
      </c>
      <c r="B360" s="64" t="s">
        <v>119</v>
      </c>
      <c r="C360" s="65" t="n">
        <v>6.649189</v>
      </c>
      <c r="D360" s="65" t="n">
        <v>6.649189</v>
      </c>
      <c r="E360" s="65" t="n">
        <v>0</v>
      </c>
      <c r="F360" s="65" t="n">
        <v>0</v>
      </c>
      <c r="G360" s="65" t="n">
        <v>0</v>
      </c>
    </row>
    <row r="361" s="48" customFormat="true" ht="29.25" hidden="false" customHeight="true" outlineLevel="0" collapsed="false">
      <c r="A361" s="64" t="s">
        <v>120</v>
      </c>
      <c r="B361" s="64" t="s">
        <v>121</v>
      </c>
      <c r="C361" s="65" t="n">
        <v>6.560856</v>
      </c>
      <c r="D361" s="65" t="n">
        <v>6.560856</v>
      </c>
      <c r="E361" s="65" t="n">
        <v>0</v>
      </c>
      <c r="F361" s="65" t="n">
        <v>0</v>
      </c>
      <c r="G361" s="65" t="n">
        <v>0</v>
      </c>
    </row>
    <row r="362" s="48" customFormat="true" ht="29.25" hidden="false" customHeight="true" outlineLevel="0" collapsed="false">
      <c r="A362" s="64" t="s">
        <v>122</v>
      </c>
      <c r="B362" s="64" t="s">
        <v>123</v>
      </c>
      <c r="C362" s="65" t="n">
        <v>2.186952</v>
      </c>
      <c r="D362" s="65" t="n">
        <v>2.186952</v>
      </c>
      <c r="E362" s="65" t="n">
        <v>0</v>
      </c>
      <c r="F362" s="65" t="n">
        <v>0</v>
      </c>
      <c r="G362" s="65" t="n">
        <v>0</v>
      </c>
    </row>
    <row r="363" s="48" customFormat="true" ht="29.25" hidden="false" customHeight="true" outlineLevel="0" collapsed="false">
      <c r="A363" s="64" t="s">
        <v>124</v>
      </c>
      <c r="B363" s="64" t="s">
        <v>125</v>
      </c>
      <c r="C363" s="65" t="n">
        <v>4.373904</v>
      </c>
      <c r="D363" s="65" t="n">
        <v>4.373904</v>
      </c>
      <c r="E363" s="65" t="n">
        <v>0</v>
      </c>
      <c r="F363" s="65" t="n">
        <v>0</v>
      </c>
      <c r="G363" s="65" t="n">
        <v>0</v>
      </c>
    </row>
    <row r="364" s="48" customFormat="true" ht="29.25" hidden="false" customHeight="true" outlineLevel="0" collapsed="false">
      <c r="A364" s="64" t="s">
        <v>302</v>
      </c>
      <c r="B364" s="64" t="s">
        <v>303</v>
      </c>
      <c r="C364" s="65" t="n">
        <v>0.015</v>
      </c>
      <c r="D364" s="65" t="n">
        <v>0.015</v>
      </c>
      <c r="E364" s="65" t="n">
        <v>0</v>
      </c>
      <c r="F364" s="65" t="n">
        <v>0</v>
      </c>
      <c r="G364" s="65" t="n">
        <v>0</v>
      </c>
    </row>
    <row r="365" s="48" customFormat="true" ht="29.25" hidden="false" customHeight="true" outlineLevel="0" collapsed="false">
      <c r="A365" s="64" t="s">
        <v>304</v>
      </c>
      <c r="B365" s="64" t="s">
        <v>305</v>
      </c>
      <c r="C365" s="65" t="n">
        <v>0.015</v>
      </c>
      <c r="D365" s="65" t="n">
        <v>0.015</v>
      </c>
      <c r="E365" s="65" t="n">
        <v>0</v>
      </c>
      <c r="F365" s="65" t="n">
        <v>0</v>
      </c>
      <c r="G365" s="65" t="n">
        <v>0</v>
      </c>
    </row>
    <row r="366" s="48" customFormat="true" ht="29.25" hidden="false" customHeight="true" outlineLevel="0" collapsed="false">
      <c r="A366" s="64" t="s">
        <v>132</v>
      </c>
      <c r="B366" s="64" t="s">
        <v>133</v>
      </c>
      <c r="C366" s="65" t="n">
        <v>0.073333</v>
      </c>
      <c r="D366" s="65" t="n">
        <v>0.073333</v>
      </c>
      <c r="E366" s="65" t="n">
        <v>0</v>
      </c>
      <c r="F366" s="65" t="n">
        <v>0</v>
      </c>
      <c r="G366" s="65" t="n">
        <v>0</v>
      </c>
    </row>
    <row r="367" s="48" customFormat="true" ht="29.25" hidden="false" customHeight="true" outlineLevel="0" collapsed="false">
      <c r="A367" s="64" t="s">
        <v>134</v>
      </c>
      <c r="B367" s="64" t="s">
        <v>135</v>
      </c>
      <c r="C367" s="65" t="n">
        <v>0.073333</v>
      </c>
      <c r="D367" s="65" t="n">
        <v>0.073333</v>
      </c>
      <c r="E367" s="65" t="n">
        <v>0</v>
      </c>
      <c r="F367" s="65" t="n">
        <v>0</v>
      </c>
      <c r="G367" s="65" t="n">
        <v>0</v>
      </c>
    </row>
    <row r="368" s="48" customFormat="true" ht="29.25" hidden="false" customHeight="true" outlineLevel="0" collapsed="false">
      <c r="A368" s="64" t="s">
        <v>136</v>
      </c>
      <c r="B368" s="64" t="s">
        <v>137</v>
      </c>
      <c r="C368" s="65" t="n">
        <v>7.586834</v>
      </c>
      <c r="D368" s="65" t="n">
        <v>7.586834</v>
      </c>
      <c r="E368" s="65" t="n">
        <v>0</v>
      </c>
      <c r="F368" s="65" t="n">
        <v>0</v>
      </c>
      <c r="G368" s="65" t="n">
        <v>0</v>
      </c>
    </row>
    <row r="369" s="48" customFormat="true" ht="29.25" hidden="false" customHeight="true" outlineLevel="0" collapsed="false">
      <c r="A369" s="64" t="s">
        <v>138</v>
      </c>
      <c r="B369" s="64" t="s">
        <v>139</v>
      </c>
      <c r="C369" s="65" t="n">
        <v>2.786834</v>
      </c>
      <c r="D369" s="65" t="n">
        <v>2.786834</v>
      </c>
      <c r="E369" s="65" t="n">
        <v>0</v>
      </c>
      <c r="F369" s="65" t="n">
        <v>0</v>
      </c>
      <c r="G369" s="65" t="n">
        <v>0</v>
      </c>
    </row>
    <row r="370" s="48" customFormat="true" ht="29.25" hidden="false" customHeight="true" outlineLevel="0" collapsed="false">
      <c r="A370" s="64" t="s">
        <v>140</v>
      </c>
      <c r="B370" s="64" t="s">
        <v>141</v>
      </c>
      <c r="C370" s="65" t="n">
        <v>1.967177</v>
      </c>
      <c r="D370" s="65" t="n">
        <v>1.967177</v>
      </c>
      <c r="E370" s="65" t="n">
        <v>0</v>
      </c>
      <c r="F370" s="65" t="n">
        <v>0</v>
      </c>
      <c r="G370" s="65" t="n">
        <v>0</v>
      </c>
    </row>
    <row r="371" s="48" customFormat="true" ht="29.25" hidden="false" customHeight="true" outlineLevel="0" collapsed="false">
      <c r="A371" s="64" t="s">
        <v>142</v>
      </c>
      <c r="B371" s="64" t="s">
        <v>143</v>
      </c>
      <c r="C371" s="65" t="n">
        <v>0.819657</v>
      </c>
      <c r="D371" s="65" t="n">
        <v>0.819657</v>
      </c>
      <c r="E371" s="65" t="n">
        <v>0</v>
      </c>
      <c r="F371" s="65" t="n">
        <v>0</v>
      </c>
      <c r="G371" s="65" t="n">
        <v>0</v>
      </c>
    </row>
    <row r="372" s="48" customFormat="true" ht="29.25" hidden="false" customHeight="true" outlineLevel="0" collapsed="false">
      <c r="A372" s="64" t="s">
        <v>306</v>
      </c>
      <c r="B372" s="64" t="s">
        <v>307</v>
      </c>
      <c r="C372" s="65" t="n">
        <v>4.8</v>
      </c>
      <c r="D372" s="65" t="n">
        <v>4.8</v>
      </c>
      <c r="E372" s="65" t="n">
        <v>0</v>
      </c>
      <c r="F372" s="65" t="n">
        <v>0</v>
      </c>
      <c r="G372" s="65" t="n">
        <v>0</v>
      </c>
    </row>
    <row r="373" s="48" customFormat="true" ht="29.25" hidden="false" customHeight="true" outlineLevel="0" collapsed="false">
      <c r="A373" s="64" t="s">
        <v>308</v>
      </c>
      <c r="B373" s="64" t="s">
        <v>111</v>
      </c>
      <c r="C373" s="65" t="n">
        <v>4.8</v>
      </c>
      <c r="D373" s="65" t="n">
        <v>4.8</v>
      </c>
      <c r="E373" s="65" t="n">
        <v>0</v>
      </c>
      <c r="F373" s="65" t="n">
        <v>0</v>
      </c>
      <c r="G373" s="65" t="n">
        <v>0</v>
      </c>
    </row>
    <row r="374" s="48" customFormat="true" ht="29.25" hidden="false" customHeight="true" outlineLevel="0" collapsed="false">
      <c r="A374" s="63" t="s">
        <v>309</v>
      </c>
      <c r="B374" s="64" t="s">
        <v>310</v>
      </c>
      <c r="C374" s="65" t="n">
        <v>172.925485</v>
      </c>
      <c r="D374" s="65" t="n">
        <v>172.925485</v>
      </c>
      <c r="E374" s="65" t="n">
        <v>0</v>
      </c>
      <c r="F374" s="65" t="n">
        <v>0</v>
      </c>
      <c r="G374" s="65" t="n">
        <v>0</v>
      </c>
    </row>
    <row r="375" s="48" customFormat="true" ht="29.25" hidden="false" customHeight="true" outlineLevel="0" collapsed="false">
      <c r="A375" s="64" t="s">
        <v>311</v>
      </c>
      <c r="B375" s="64" t="s">
        <v>312</v>
      </c>
      <c r="C375" s="65" t="n">
        <v>172.925485</v>
      </c>
      <c r="D375" s="65" t="n">
        <v>172.925485</v>
      </c>
      <c r="E375" s="65" t="n">
        <v>0</v>
      </c>
      <c r="F375" s="65" t="n">
        <v>0</v>
      </c>
      <c r="G375" s="65" t="n">
        <v>0</v>
      </c>
    </row>
    <row r="376" s="48" customFormat="true" ht="29.25" hidden="false" customHeight="true" outlineLevel="0" collapsed="false">
      <c r="A376" s="64" t="s">
        <v>313</v>
      </c>
      <c r="B376" s="64" t="s">
        <v>314</v>
      </c>
      <c r="C376" s="65" t="n">
        <v>148.874524</v>
      </c>
      <c r="D376" s="65" t="n">
        <v>148.874524</v>
      </c>
      <c r="E376" s="65" t="n">
        <v>0</v>
      </c>
      <c r="F376" s="65" t="n">
        <v>0</v>
      </c>
      <c r="G376" s="65" t="n">
        <v>0</v>
      </c>
    </row>
    <row r="377" s="48" customFormat="true" ht="29.25" hidden="false" customHeight="true" outlineLevel="0" collapsed="false">
      <c r="A377" s="64" t="s">
        <v>315</v>
      </c>
      <c r="B377" s="64" t="s">
        <v>316</v>
      </c>
      <c r="C377" s="65" t="n">
        <v>148.874524</v>
      </c>
      <c r="D377" s="65" t="n">
        <v>148.874524</v>
      </c>
      <c r="E377" s="65" t="n">
        <v>0</v>
      </c>
      <c r="F377" s="65" t="n">
        <v>0</v>
      </c>
      <c r="G377" s="65" t="n">
        <v>0</v>
      </c>
    </row>
    <row r="378" s="48" customFormat="true" ht="29.25" hidden="false" customHeight="true" outlineLevel="0" collapsed="false">
      <c r="A378" s="64" t="s">
        <v>317</v>
      </c>
      <c r="B378" s="64" t="s">
        <v>318</v>
      </c>
      <c r="C378" s="65" t="n">
        <v>148.874524</v>
      </c>
      <c r="D378" s="65" t="n">
        <v>148.874524</v>
      </c>
      <c r="E378" s="65" t="n">
        <v>0</v>
      </c>
      <c r="F378" s="65" t="n">
        <v>0</v>
      </c>
      <c r="G378" s="65" t="n">
        <v>0</v>
      </c>
    </row>
    <row r="379" s="48" customFormat="true" ht="29.25" hidden="false" customHeight="true" outlineLevel="0" collapsed="false">
      <c r="A379" s="64" t="s">
        <v>118</v>
      </c>
      <c r="B379" s="64" t="s">
        <v>119</v>
      </c>
      <c r="C379" s="65" t="n">
        <v>8.827125</v>
      </c>
      <c r="D379" s="65" t="n">
        <v>8.827125</v>
      </c>
      <c r="E379" s="65" t="n">
        <v>0</v>
      </c>
      <c r="F379" s="65" t="n">
        <v>0</v>
      </c>
      <c r="G379" s="65" t="n">
        <v>0</v>
      </c>
    </row>
    <row r="380" s="48" customFormat="true" ht="29.25" hidden="false" customHeight="true" outlineLevel="0" collapsed="false">
      <c r="A380" s="64" t="s">
        <v>120</v>
      </c>
      <c r="B380" s="64" t="s">
        <v>121</v>
      </c>
      <c r="C380" s="65" t="n">
        <v>8.489472</v>
      </c>
      <c r="D380" s="65" t="n">
        <v>8.489472</v>
      </c>
      <c r="E380" s="65" t="n">
        <v>0</v>
      </c>
      <c r="F380" s="65" t="n">
        <v>0</v>
      </c>
      <c r="G380" s="65" t="n">
        <v>0</v>
      </c>
    </row>
    <row r="381" s="48" customFormat="true" ht="29.25" hidden="false" customHeight="true" outlineLevel="0" collapsed="false">
      <c r="A381" s="64" t="s">
        <v>124</v>
      </c>
      <c r="B381" s="64" t="s">
        <v>125</v>
      </c>
      <c r="C381" s="65" t="n">
        <v>5.659648</v>
      </c>
      <c r="D381" s="65" t="n">
        <v>5.659648</v>
      </c>
      <c r="E381" s="65" t="n">
        <v>0</v>
      </c>
      <c r="F381" s="65" t="n">
        <v>0</v>
      </c>
      <c r="G381" s="65" t="n">
        <v>0</v>
      </c>
    </row>
    <row r="382" s="48" customFormat="true" ht="29.25" hidden="false" customHeight="true" outlineLevel="0" collapsed="false">
      <c r="A382" s="64" t="s">
        <v>122</v>
      </c>
      <c r="B382" s="64" t="s">
        <v>123</v>
      </c>
      <c r="C382" s="65" t="n">
        <v>2.829824</v>
      </c>
      <c r="D382" s="65" t="n">
        <v>2.829824</v>
      </c>
      <c r="E382" s="65" t="n">
        <v>0</v>
      </c>
      <c r="F382" s="65" t="n">
        <v>0</v>
      </c>
      <c r="G382" s="65" t="n">
        <v>0</v>
      </c>
    </row>
    <row r="383" s="48" customFormat="true" ht="29.25" hidden="false" customHeight="true" outlineLevel="0" collapsed="false">
      <c r="A383" s="64" t="s">
        <v>132</v>
      </c>
      <c r="B383" s="64" t="s">
        <v>133</v>
      </c>
      <c r="C383" s="65" t="n">
        <v>0.337653</v>
      </c>
      <c r="D383" s="65" t="n">
        <v>0.337653</v>
      </c>
      <c r="E383" s="65" t="n">
        <v>0</v>
      </c>
      <c r="F383" s="65" t="n">
        <v>0</v>
      </c>
      <c r="G383" s="65" t="n">
        <v>0</v>
      </c>
    </row>
    <row r="384" s="48" customFormat="true" ht="29.25" hidden="false" customHeight="true" outlineLevel="0" collapsed="false">
      <c r="A384" s="64" t="s">
        <v>134</v>
      </c>
      <c r="B384" s="64" t="s">
        <v>135</v>
      </c>
      <c r="C384" s="65" t="n">
        <v>0.337653</v>
      </c>
      <c r="D384" s="65" t="n">
        <v>0.337653</v>
      </c>
      <c r="E384" s="65" t="n">
        <v>0</v>
      </c>
      <c r="F384" s="65" t="n">
        <v>0</v>
      </c>
      <c r="G384" s="65" t="n">
        <v>0</v>
      </c>
    </row>
    <row r="385" s="48" customFormat="true" ht="29.25" hidden="false" customHeight="true" outlineLevel="0" collapsed="false">
      <c r="A385" s="64" t="s">
        <v>136</v>
      </c>
      <c r="B385" s="64" t="s">
        <v>137</v>
      </c>
      <c r="C385" s="65" t="n">
        <v>3.603436</v>
      </c>
      <c r="D385" s="65" t="n">
        <v>3.603436</v>
      </c>
      <c r="E385" s="65" t="n">
        <v>0</v>
      </c>
      <c r="F385" s="65" t="n">
        <v>0</v>
      </c>
      <c r="G385" s="65" t="n">
        <v>0</v>
      </c>
    </row>
    <row r="386" s="48" customFormat="true" ht="29.25" hidden="false" customHeight="true" outlineLevel="0" collapsed="false">
      <c r="A386" s="64" t="s">
        <v>138</v>
      </c>
      <c r="B386" s="64" t="s">
        <v>139</v>
      </c>
      <c r="C386" s="65" t="n">
        <v>3.603436</v>
      </c>
      <c r="D386" s="65" t="n">
        <v>3.603436</v>
      </c>
      <c r="E386" s="65" t="n">
        <v>0</v>
      </c>
      <c r="F386" s="65" t="n">
        <v>0</v>
      </c>
      <c r="G386" s="65" t="n">
        <v>0</v>
      </c>
    </row>
    <row r="387" s="48" customFormat="true" ht="29.25" hidden="false" customHeight="true" outlineLevel="0" collapsed="false">
      <c r="A387" s="64" t="s">
        <v>142</v>
      </c>
      <c r="B387" s="64" t="s">
        <v>143</v>
      </c>
      <c r="C387" s="65" t="n">
        <v>1.059834</v>
      </c>
      <c r="D387" s="65" t="n">
        <v>1.059834</v>
      </c>
      <c r="E387" s="65" t="n">
        <v>0</v>
      </c>
      <c r="F387" s="65" t="n">
        <v>0</v>
      </c>
      <c r="G387" s="65" t="n">
        <v>0</v>
      </c>
    </row>
    <row r="388" s="48" customFormat="true" ht="29.25" hidden="false" customHeight="true" outlineLevel="0" collapsed="false">
      <c r="A388" s="64" t="s">
        <v>254</v>
      </c>
      <c r="B388" s="64" t="s">
        <v>255</v>
      </c>
      <c r="C388" s="65" t="n">
        <v>2.543602</v>
      </c>
      <c r="D388" s="65" t="n">
        <v>2.543602</v>
      </c>
      <c r="E388" s="65" t="n">
        <v>0</v>
      </c>
      <c r="F388" s="65" t="n">
        <v>0</v>
      </c>
      <c r="G388" s="65" t="n">
        <v>0</v>
      </c>
    </row>
    <row r="389" s="48" customFormat="true" ht="29.25" hidden="false" customHeight="true" outlineLevel="0" collapsed="false">
      <c r="A389" s="64" t="s">
        <v>168</v>
      </c>
      <c r="B389" s="64" t="s">
        <v>169</v>
      </c>
      <c r="C389" s="65" t="n">
        <v>11.6204</v>
      </c>
      <c r="D389" s="65" t="n">
        <v>11.6204</v>
      </c>
      <c r="E389" s="65" t="n">
        <v>0</v>
      </c>
      <c r="F389" s="65" t="n">
        <v>0</v>
      </c>
      <c r="G389" s="65" t="n">
        <v>0</v>
      </c>
    </row>
    <row r="390" s="48" customFormat="true" ht="29.25" hidden="false" customHeight="true" outlineLevel="0" collapsed="false">
      <c r="A390" s="64" t="s">
        <v>170</v>
      </c>
      <c r="B390" s="64" t="s">
        <v>171</v>
      </c>
      <c r="C390" s="65" t="n">
        <v>11.6204</v>
      </c>
      <c r="D390" s="65" t="n">
        <v>11.6204</v>
      </c>
      <c r="E390" s="65" t="n">
        <v>0</v>
      </c>
      <c r="F390" s="65" t="n">
        <v>0</v>
      </c>
      <c r="G390" s="65" t="n">
        <v>0</v>
      </c>
    </row>
    <row r="391" s="48" customFormat="true" ht="29.25" hidden="false" customHeight="true" outlineLevel="0" collapsed="false">
      <c r="A391" s="64" t="s">
        <v>172</v>
      </c>
      <c r="B391" s="64" t="s">
        <v>173</v>
      </c>
      <c r="C391" s="65" t="n">
        <v>11.6204</v>
      </c>
      <c r="D391" s="65" t="n">
        <v>11.6204</v>
      </c>
      <c r="E391" s="65" t="n">
        <v>0</v>
      </c>
      <c r="F391" s="65" t="n">
        <v>0</v>
      </c>
      <c r="G391" s="65" t="n">
        <v>0</v>
      </c>
    </row>
    <row r="392" s="48" customFormat="true" ht="29.25" hidden="false" customHeight="true" outlineLevel="0" collapsed="false">
      <c r="A392" s="63" t="s">
        <v>319</v>
      </c>
      <c r="B392" s="64" t="s">
        <v>320</v>
      </c>
      <c r="C392" s="65" t="n">
        <v>216.803259</v>
      </c>
      <c r="D392" s="65" t="n">
        <v>216.803259</v>
      </c>
      <c r="E392" s="65" t="n">
        <v>0</v>
      </c>
      <c r="F392" s="65" t="n">
        <v>0</v>
      </c>
      <c r="G392" s="65" t="n">
        <v>0</v>
      </c>
    </row>
    <row r="393" s="48" customFormat="true" ht="29.25" hidden="false" customHeight="true" outlineLevel="0" collapsed="false">
      <c r="A393" s="64" t="s">
        <v>321</v>
      </c>
      <c r="B393" s="64" t="s">
        <v>322</v>
      </c>
      <c r="C393" s="65" t="n">
        <v>216.803259</v>
      </c>
      <c r="D393" s="65" t="n">
        <v>216.803259</v>
      </c>
      <c r="E393" s="65" t="n">
        <v>0</v>
      </c>
      <c r="F393" s="65" t="n">
        <v>0</v>
      </c>
      <c r="G393" s="65" t="n">
        <v>0</v>
      </c>
    </row>
    <row r="394" s="48" customFormat="true" ht="29.25" hidden="false" customHeight="true" outlineLevel="0" collapsed="false">
      <c r="A394" s="64" t="s">
        <v>100</v>
      </c>
      <c r="B394" s="64" t="s">
        <v>101</v>
      </c>
      <c r="C394" s="65" t="n">
        <v>153.725036</v>
      </c>
      <c r="D394" s="65" t="n">
        <v>153.725036</v>
      </c>
      <c r="E394" s="65" t="n">
        <v>0</v>
      </c>
      <c r="F394" s="65" t="n">
        <v>0</v>
      </c>
      <c r="G394" s="65" t="n">
        <v>0</v>
      </c>
    </row>
    <row r="395" s="48" customFormat="true" ht="29.25" hidden="false" customHeight="true" outlineLevel="0" collapsed="false">
      <c r="A395" s="64" t="s">
        <v>102</v>
      </c>
      <c r="B395" s="64" t="s">
        <v>103</v>
      </c>
      <c r="C395" s="65" t="n">
        <v>3.372</v>
      </c>
      <c r="D395" s="65" t="n">
        <v>3.372</v>
      </c>
      <c r="E395" s="65" t="n">
        <v>0</v>
      </c>
      <c r="F395" s="65" t="n">
        <v>0</v>
      </c>
      <c r="G395" s="65" t="n">
        <v>0</v>
      </c>
    </row>
    <row r="396" s="48" customFormat="true" ht="29.25" hidden="false" customHeight="true" outlineLevel="0" collapsed="false">
      <c r="A396" s="64" t="s">
        <v>110</v>
      </c>
      <c r="B396" s="64" t="s">
        <v>111</v>
      </c>
      <c r="C396" s="65" t="n">
        <v>3.372</v>
      </c>
      <c r="D396" s="65" t="n">
        <v>3.372</v>
      </c>
      <c r="E396" s="65" t="n">
        <v>0</v>
      </c>
      <c r="F396" s="65" t="n">
        <v>0</v>
      </c>
      <c r="G396" s="65" t="n">
        <v>0</v>
      </c>
    </row>
    <row r="397" s="48" customFormat="true" ht="29.25" hidden="false" customHeight="true" outlineLevel="0" collapsed="false">
      <c r="A397" s="64" t="s">
        <v>323</v>
      </c>
      <c r="B397" s="64" t="s">
        <v>324</v>
      </c>
      <c r="C397" s="65" t="n">
        <v>150.353036</v>
      </c>
      <c r="D397" s="65" t="n">
        <v>150.353036</v>
      </c>
      <c r="E397" s="65" t="n">
        <v>0</v>
      </c>
      <c r="F397" s="65" t="n">
        <v>0</v>
      </c>
      <c r="G397" s="65" t="n">
        <v>0</v>
      </c>
    </row>
    <row r="398" s="48" customFormat="true" ht="29.25" hidden="false" customHeight="true" outlineLevel="0" collapsed="false">
      <c r="A398" s="64" t="s">
        <v>325</v>
      </c>
      <c r="B398" s="64" t="s">
        <v>105</v>
      </c>
      <c r="C398" s="65" t="n">
        <v>102.3491</v>
      </c>
      <c r="D398" s="65" t="n">
        <v>102.3491</v>
      </c>
      <c r="E398" s="65" t="n">
        <v>0</v>
      </c>
      <c r="F398" s="65" t="n">
        <v>0</v>
      </c>
      <c r="G398" s="65" t="n">
        <v>0</v>
      </c>
    </row>
    <row r="399" s="48" customFormat="true" ht="29.25" hidden="false" customHeight="true" outlineLevel="0" collapsed="false">
      <c r="A399" s="64" t="s">
        <v>326</v>
      </c>
      <c r="B399" s="64" t="s">
        <v>111</v>
      </c>
      <c r="C399" s="65" t="n">
        <v>11.103936</v>
      </c>
      <c r="D399" s="65" t="n">
        <v>11.103936</v>
      </c>
      <c r="E399" s="65" t="n">
        <v>0</v>
      </c>
      <c r="F399" s="65" t="n">
        <v>0</v>
      </c>
      <c r="G399" s="65" t="n">
        <v>0</v>
      </c>
    </row>
    <row r="400" s="48" customFormat="true" ht="29.25" hidden="false" customHeight="true" outlineLevel="0" collapsed="false">
      <c r="A400" s="64" t="s">
        <v>327</v>
      </c>
      <c r="B400" s="64" t="s">
        <v>328</v>
      </c>
      <c r="C400" s="65" t="n">
        <v>36.9</v>
      </c>
      <c r="D400" s="65" t="n">
        <v>36.9</v>
      </c>
      <c r="E400" s="65" t="n">
        <v>0</v>
      </c>
      <c r="F400" s="65" t="n">
        <v>0</v>
      </c>
      <c r="G400" s="65" t="n">
        <v>0</v>
      </c>
    </row>
    <row r="401" s="48" customFormat="true" ht="29.25" hidden="false" customHeight="true" outlineLevel="0" collapsed="false">
      <c r="A401" s="64" t="s">
        <v>118</v>
      </c>
      <c r="B401" s="64" t="s">
        <v>119</v>
      </c>
      <c r="C401" s="65" t="n">
        <v>29.715919</v>
      </c>
      <c r="D401" s="65" t="n">
        <v>29.715919</v>
      </c>
      <c r="E401" s="65" t="n">
        <v>0</v>
      </c>
      <c r="F401" s="65" t="n">
        <v>0</v>
      </c>
      <c r="G401" s="65" t="n">
        <v>0</v>
      </c>
    </row>
    <row r="402" s="48" customFormat="true" ht="29.25" hidden="false" customHeight="true" outlineLevel="0" collapsed="false">
      <c r="A402" s="64" t="s">
        <v>120</v>
      </c>
      <c r="B402" s="64" t="s">
        <v>121</v>
      </c>
      <c r="C402" s="65" t="n">
        <v>29.216328</v>
      </c>
      <c r="D402" s="65" t="n">
        <v>29.216328</v>
      </c>
      <c r="E402" s="65" t="n">
        <v>0</v>
      </c>
      <c r="F402" s="65" t="n">
        <v>0</v>
      </c>
      <c r="G402" s="65" t="n">
        <v>0</v>
      </c>
    </row>
    <row r="403" s="48" customFormat="true" ht="29.25" hidden="false" customHeight="true" outlineLevel="0" collapsed="false">
      <c r="A403" s="64" t="s">
        <v>122</v>
      </c>
      <c r="B403" s="64" t="s">
        <v>123</v>
      </c>
      <c r="C403" s="65" t="n">
        <v>6.133576</v>
      </c>
      <c r="D403" s="65" t="n">
        <v>6.133576</v>
      </c>
      <c r="E403" s="65" t="n">
        <v>0</v>
      </c>
      <c r="F403" s="65" t="n">
        <v>0</v>
      </c>
      <c r="G403" s="65" t="n">
        <v>0</v>
      </c>
    </row>
    <row r="404" s="48" customFormat="true" ht="29.25" hidden="false" customHeight="true" outlineLevel="0" collapsed="false">
      <c r="A404" s="64" t="s">
        <v>124</v>
      </c>
      <c r="B404" s="64" t="s">
        <v>125</v>
      </c>
      <c r="C404" s="65" t="n">
        <v>12.267152</v>
      </c>
      <c r="D404" s="65" t="n">
        <v>12.267152</v>
      </c>
      <c r="E404" s="65" t="n">
        <v>0</v>
      </c>
      <c r="F404" s="65" t="n">
        <v>0</v>
      </c>
      <c r="G404" s="65" t="n">
        <v>0</v>
      </c>
    </row>
    <row r="405" s="48" customFormat="true" ht="29.25" hidden="false" customHeight="true" outlineLevel="0" collapsed="false">
      <c r="A405" s="64" t="s">
        <v>126</v>
      </c>
      <c r="B405" s="64" t="s">
        <v>127</v>
      </c>
      <c r="C405" s="65" t="n">
        <v>10.8156</v>
      </c>
      <c r="D405" s="65" t="n">
        <v>10.8156</v>
      </c>
      <c r="E405" s="65" t="n">
        <v>0</v>
      </c>
      <c r="F405" s="65" t="n">
        <v>0</v>
      </c>
      <c r="G405" s="65" t="n">
        <v>0</v>
      </c>
    </row>
    <row r="406" s="48" customFormat="true" ht="29.25" hidden="false" customHeight="true" outlineLevel="0" collapsed="false">
      <c r="A406" s="64" t="s">
        <v>132</v>
      </c>
      <c r="B406" s="64" t="s">
        <v>133</v>
      </c>
      <c r="C406" s="65" t="n">
        <v>0.499591</v>
      </c>
      <c r="D406" s="65" t="n">
        <v>0.499591</v>
      </c>
      <c r="E406" s="65" t="n">
        <v>0</v>
      </c>
      <c r="F406" s="65" t="n">
        <v>0</v>
      </c>
      <c r="G406" s="65" t="n">
        <v>0</v>
      </c>
    </row>
    <row r="407" s="48" customFormat="true" ht="29.25" hidden="false" customHeight="true" outlineLevel="0" collapsed="false">
      <c r="A407" s="64" t="s">
        <v>134</v>
      </c>
      <c r="B407" s="64" t="s">
        <v>135</v>
      </c>
      <c r="C407" s="65" t="n">
        <v>0.499591</v>
      </c>
      <c r="D407" s="65" t="n">
        <v>0.499591</v>
      </c>
      <c r="E407" s="65" t="n">
        <v>0</v>
      </c>
      <c r="F407" s="65" t="n">
        <v>0</v>
      </c>
      <c r="G407" s="65" t="n">
        <v>0</v>
      </c>
    </row>
    <row r="408" s="48" customFormat="true" ht="29.25" hidden="false" customHeight="true" outlineLevel="0" collapsed="false">
      <c r="A408" s="64" t="s">
        <v>136</v>
      </c>
      <c r="B408" s="64" t="s">
        <v>137</v>
      </c>
      <c r="C408" s="65" t="n">
        <v>8.689104</v>
      </c>
      <c r="D408" s="65" t="n">
        <v>8.689104</v>
      </c>
      <c r="E408" s="65" t="n">
        <v>0</v>
      </c>
      <c r="F408" s="65" t="n">
        <v>0</v>
      </c>
      <c r="G408" s="65" t="n">
        <v>0</v>
      </c>
    </row>
    <row r="409" s="48" customFormat="true" ht="29.25" hidden="false" customHeight="true" outlineLevel="0" collapsed="false">
      <c r="A409" s="64" t="s">
        <v>138</v>
      </c>
      <c r="B409" s="64" t="s">
        <v>139</v>
      </c>
      <c r="C409" s="65" t="n">
        <v>8.689104</v>
      </c>
      <c r="D409" s="65" t="n">
        <v>8.689104</v>
      </c>
      <c r="E409" s="65" t="n">
        <v>0</v>
      </c>
      <c r="F409" s="65" t="n">
        <v>0</v>
      </c>
      <c r="G409" s="65" t="n">
        <v>0</v>
      </c>
    </row>
    <row r="410" s="48" customFormat="true" ht="29.25" hidden="false" customHeight="true" outlineLevel="0" collapsed="false">
      <c r="A410" s="64" t="s">
        <v>142</v>
      </c>
      <c r="B410" s="64" t="s">
        <v>143</v>
      </c>
      <c r="C410" s="65" t="n">
        <v>3.171046</v>
      </c>
      <c r="D410" s="65" t="n">
        <v>3.171046</v>
      </c>
      <c r="E410" s="65" t="n">
        <v>0</v>
      </c>
      <c r="F410" s="65" t="n">
        <v>0</v>
      </c>
      <c r="G410" s="65" t="n">
        <v>0</v>
      </c>
    </row>
    <row r="411" s="48" customFormat="true" ht="29.25" hidden="false" customHeight="true" outlineLevel="0" collapsed="false">
      <c r="A411" s="64" t="s">
        <v>140</v>
      </c>
      <c r="B411" s="64" t="s">
        <v>141</v>
      </c>
      <c r="C411" s="65" t="n">
        <v>5.518058</v>
      </c>
      <c r="D411" s="65" t="n">
        <v>5.518058</v>
      </c>
      <c r="E411" s="65" t="n">
        <v>0</v>
      </c>
      <c r="F411" s="65" t="n">
        <v>0</v>
      </c>
      <c r="G411" s="65" t="n">
        <v>0</v>
      </c>
    </row>
    <row r="412" s="48" customFormat="true" ht="29.25" hidden="false" customHeight="true" outlineLevel="0" collapsed="false">
      <c r="A412" s="64" t="s">
        <v>168</v>
      </c>
      <c r="B412" s="64" t="s">
        <v>169</v>
      </c>
      <c r="C412" s="65" t="n">
        <v>24.6732</v>
      </c>
      <c r="D412" s="65" t="n">
        <v>24.6732</v>
      </c>
      <c r="E412" s="65" t="n">
        <v>0</v>
      </c>
      <c r="F412" s="65" t="n">
        <v>0</v>
      </c>
      <c r="G412" s="65" t="n">
        <v>0</v>
      </c>
    </row>
    <row r="413" s="48" customFormat="true" ht="29.25" hidden="false" customHeight="true" outlineLevel="0" collapsed="false">
      <c r="A413" s="64" t="s">
        <v>170</v>
      </c>
      <c r="B413" s="64" t="s">
        <v>171</v>
      </c>
      <c r="C413" s="65" t="n">
        <v>24.6732</v>
      </c>
      <c r="D413" s="65" t="n">
        <v>24.6732</v>
      </c>
      <c r="E413" s="65" t="n">
        <v>0</v>
      </c>
      <c r="F413" s="65" t="n">
        <v>0</v>
      </c>
      <c r="G413" s="65" t="n">
        <v>0</v>
      </c>
    </row>
    <row r="414" s="48" customFormat="true" ht="29.25" hidden="false" customHeight="true" outlineLevel="0" collapsed="false">
      <c r="A414" s="64" t="s">
        <v>172</v>
      </c>
      <c r="B414" s="64" t="s">
        <v>173</v>
      </c>
      <c r="C414" s="65" t="n">
        <v>24.6732</v>
      </c>
      <c r="D414" s="65" t="n">
        <v>24.6732</v>
      </c>
      <c r="E414" s="65" t="n">
        <v>0</v>
      </c>
      <c r="F414" s="65" t="n">
        <v>0</v>
      </c>
      <c r="G414" s="65" t="n">
        <v>0</v>
      </c>
    </row>
    <row r="415" s="48" customFormat="true" ht="29.25" hidden="false" customHeight="true" outlineLevel="0" collapsed="false">
      <c r="A415" s="63" t="s">
        <v>329</v>
      </c>
      <c r="B415" s="64" t="s">
        <v>330</v>
      </c>
      <c r="C415" s="65" t="n">
        <v>12388.738762</v>
      </c>
      <c r="D415" s="65" t="n">
        <v>12388.738762</v>
      </c>
      <c r="E415" s="65" t="n">
        <v>0</v>
      </c>
      <c r="F415" s="65" t="n">
        <v>0</v>
      </c>
      <c r="G415" s="65" t="n">
        <v>0</v>
      </c>
    </row>
    <row r="416" s="48" customFormat="true" ht="29.25" hidden="false" customHeight="true" outlineLevel="0" collapsed="false">
      <c r="A416" s="64" t="s">
        <v>331</v>
      </c>
      <c r="B416" s="64" t="s">
        <v>332</v>
      </c>
      <c r="C416" s="65" t="n">
        <v>12388.738762</v>
      </c>
      <c r="D416" s="65" t="n">
        <v>12388.738762</v>
      </c>
      <c r="E416" s="65" t="n">
        <v>0</v>
      </c>
      <c r="F416" s="65" t="n">
        <v>0</v>
      </c>
      <c r="G416" s="65" t="n">
        <v>0</v>
      </c>
    </row>
    <row r="417" s="48" customFormat="true" ht="29.25" hidden="false" customHeight="true" outlineLevel="0" collapsed="false">
      <c r="A417" s="64" t="s">
        <v>118</v>
      </c>
      <c r="B417" s="64" t="s">
        <v>119</v>
      </c>
      <c r="C417" s="65" t="n">
        <v>12294.076612</v>
      </c>
      <c r="D417" s="65" t="n">
        <v>12294.076612</v>
      </c>
      <c r="E417" s="65" t="n">
        <v>0</v>
      </c>
      <c r="F417" s="65" t="n">
        <v>0</v>
      </c>
      <c r="G417" s="65" t="n">
        <v>0</v>
      </c>
    </row>
    <row r="418" s="48" customFormat="true" ht="29.25" hidden="false" customHeight="true" outlineLevel="0" collapsed="false">
      <c r="A418" s="64" t="s">
        <v>333</v>
      </c>
      <c r="B418" s="64" t="s">
        <v>334</v>
      </c>
      <c r="C418" s="65" t="n">
        <v>4304.089452</v>
      </c>
      <c r="D418" s="65" t="n">
        <v>4304.089452</v>
      </c>
      <c r="E418" s="65" t="n">
        <v>0</v>
      </c>
      <c r="F418" s="65" t="n">
        <v>0</v>
      </c>
      <c r="G418" s="65" t="n">
        <v>0</v>
      </c>
    </row>
    <row r="419" s="48" customFormat="true" ht="29.25" hidden="false" customHeight="true" outlineLevel="0" collapsed="false">
      <c r="A419" s="64" t="s">
        <v>335</v>
      </c>
      <c r="B419" s="64" t="s">
        <v>336</v>
      </c>
      <c r="C419" s="65" t="n">
        <v>4040.02</v>
      </c>
      <c r="D419" s="65" t="n">
        <v>4040.02</v>
      </c>
      <c r="E419" s="65" t="n">
        <v>0</v>
      </c>
      <c r="F419" s="65" t="n">
        <v>0</v>
      </c>
      <c r="G419" s="65" t="n">
        <v>0</v>
      </c>
    </row>
    <row r="420" s="48" customFormat="true" ht="29.25" hidden="false" customHeight="true" outlineLevel="0" collapsed="false">
      <c r="A420" s="64" t="s">
        <v>337</v>
      </c>
      <c r="B420" s="64" t="s">
        <v>105</v>
      </c>
      <c r="C420" s="65" t="n">
        <v>234.5565</v>
      </c>
      <c r="D420" s="65" t="n">
        <v>234.5565</v>
      </c>
      <c r="E420" s="65" t="n">
        <v>0</v>
      </c>
      <c r="F420" s="65" t="n">
        <v>0</v>
      </c>
      <c r="G420" s="65" t="n">
        <v>0</v>
      </c>
    </row>
    <row r="421" s="48" customFormat="true" ht="29.25" hidden="false" customHeight="true" outlineLevel="0" collapsed="false">
      <c r="A421" s="64" t="s">
        <v>338</v>
      </c>
      <c r="B421" s="64" t="s">
        <v>111</v>
      </c>
      <c r="C421" s="65" t="n">
        <v>18.832952</v>
      </c>
      <c r="D421" s="65" t="n">
        <v>18.832952</v>
      </c>
      <c r="E421" s="65" t="n">
        <v>0</v>
      </c>
      <c r="F421" s="65" t="n">
        <v>0</v>
      </c>
      <c r="G421" s="65" t="n">
        <v>0</v>
      </c>
    </row>
    <row r="422" s="48" customFormat="true" ht="29.25" hidden="false" customHeight="true" outlineLevel="0" collapsed="false">
      <c r="A422" s="64" t="s">
        <v>339</v>
      </c>
      <c r="B422" s="64" t="s">
        <v>340</v>
      </c>
      <c r="C422" s="65" t="n">
        <v>10.68</v>
      </c>
      <c r="D422" s="65" t="n">
        <v>10.68</v>
      </c>
      <c r="E422" s="65" t="n">
        <v>0</v>
      </c>
      <c r="F422" s="65" t="n">
        <v>0</v>
      </c>
      <c r="G422" s="65" t="n">
        <v>0</v>
      </c>
    </row>
    <row r="423" s="48" customFormat="true" ht="29.25" hidden="false" customHeight="true" outlineLevel="0" collapsed="false">
      <c r="A423" s="64" t="s">
        <v>120</v>
      </c>
      <c r="B423" s="64" t="s">
        <v>121</v>
      </c>
      <c r="C423" s="65" t="n">
        <v>7739.037896</v>
      </c>
      <c r="D423" s="65" t="n">
        <v>7739.037896</v>
      </c>
      <c r="E423" s="65" t="n">
        <v>0</v>
      </c>
      <c r="F423" s="65" t="n">
        <v>0</v>
      </c>
      <c r="G423" s="65" t="n">
        <v>0</v>
      </c>
    </row>
    <row r="424" s="48" customFormat="true" ht="29.25" hidden="false" customHeight="true" outlineLevel="0" collapsed="false">
      <c r="A424" s="64" t="s">
        <v>122</v>
      </c>
      <c r="B424" s="64" t="s">
        <v>123</v>
      </c>
      <c r="C424" s="65" t="n">
        <v>11.503032</v>
      </c>
      <c r="D424" s="65" t="n">
        <v>11.503032</v>
      </c>
      <c r="E424" s="65" t="n">
        <v>0</v>
      </c>
      <c r="F424" s="65" t="n">
        <v>0</v>
      </c>
      <c r="G424" s="65" t="n">
        <v>0</v>
      </c>
    </row>
    <row r="425" s="48" customFormat="true" ht="29.25" hidden="false" customHeight="true" outlineLevel="0" collapsed="false">
      <c r="A425" s="64" t="s">
        <v>124</v>
      </c>
      <c r="B425" s="64" t="s">
        <v>125</v>
      </c>
      <c r="C425" s="65" t="n">
        <v>23.006064</v>
      </c>
      <c r="D425" s="65" t="n">
        <v>23.006064</v>
      </c>
      <c r="E425" s="65" t="n">
        <v>0</v>
      </c>
      <c r="F425" s="65" t="n">
        <v>0</v>
      </c>
      <c r="G425" s="65" t="n">
        <v>0</v>
      </c>
    </row>
    <row r="426" s="48" customFormat="true" ht="29.25" hidden="false" customHeight="true" outlineLevel="0" collapsed="false">
      <c r="A426" s="64" t="s">
        <v>126</v>
      </c>
      <c r="B426" s="64" t="s">
        <v>127</v>
      </c>
      <c r="C426" s="65" t="n">
        <v>4.5288</v>
      </c>
      <c r="D426" s="65" t="n">
        <v>4.5288</v>
      </c>
      <c r="E426" s="65" t="n">
        <v>0</v>
      </c>
      <c r="F426" s="65" t="n">
        <v>0</v>
      </c>
      <c r="G426" s="65" t="n">
        <v>0</v>
      </c>
    </row>
    <row r="427" s="48" customFormat="true" ht="29.25" hidden="false" customHeight="true" outlineLevel="0" collapsed="false">
      <c r="A427" s="64" t="s">
        <v>341</v>
      </c>
      <c r="B427" s="64" t="s">
        <v>342</v>
      </c>
      <c r="C427" s="65" t="n">
        <v>7700</v>
      </c>
      <c r="D427" s="65" t="n">
        <v>7700</v>
      </c>
      <c r="E427" s="65" t="n">
        <v>0</v>
      </c>
      <c r="F427" s="65" t="n">
        <v>0</v>
      </c>
      <c r="G427" s="65" t="n">
        <v>0</v>
      </c>
    </row>
    <row r="428" s="48" customFormat="true" ht="29.25" hidden="false" customHeight="true" outlineLevel="0" collapsed="false">
      <c r="A428" s="64" t="s">
        <v>343</v>
      </c>
      <c r="B428" s="64" t="s">
        <v>344</v>
      </c>
      <c r="C428" s="65" t="n">
        <v>249.8</v>
      </c>
      <c r="D428" s="65" t="n">
        <v>249.8</v>
      </c>
      <c r="E428" s="65" t="n">
        <v>0</v>
      </c>
      <c r="F428" s="65" t="n">
        <v>0</v>
      </c>
      <c r="G428" s="65" t="n">
        <v>0</v>
      </c>
    </row>
    <row r="429" s="48" customFormat="true" ht="29.25" hidden="false" customHeight="true" outlineLevel="0" collapsed="false">
      <c r="A429" s="64" t="s">
        <v>345</v>
      </c>
      <c r="B429" s="64" t="s">
        <v>346</v>
      </c>
      <c r="C429" s="65" t="n">
        <v>249.8</v>
      </c>
      <c r="D429" s="65" t="n">
        <v>249.8</v>
      </c>
      <c r="E429" s="65" t="n">
        <v>0</v>
      </c>
      <c r="F429" s="65" t="n">
        <v>0</v>
      </c>
      <c r="G429" s="65" t="n">
        <v>0</v>
      </c>
    </row>
    <row r="430" s="48" customFormat="true" ht="29.25" hidden="false" customHeight="true" outlineLevel="0" collapsed="false">
      <c r="A430" s="64" t="s">
        <v>132</v>
      </c>
      <c r="B430" s="64" t="s">
        <v>133</v>
      </c>
      <c r="C430" s="65" t="n">
        <v>1.149264</v>
      </c>
      <c r="D430" s="65" t="n">
        <v>1.149264</v>
      </c>
      <c r="E430" s="65" t="n">
        <v>0</v>
      </c>
      <c r="F430" s="65" t="n">
        <v>0</v>
      </c>
      <c r="G430" s="65" t="n">
        <v>0</v>
      </c>
    </row>
    <row r="431" s="48" customFormat="true" ht="29.25" hidden="false" customHeight="true" outlineLevel="0" collapsed="false">
      <c r="A431" s="64" t="s">
        <v>134</v>
      </c>
      <c r="B431" s="64" t="s">
        <v>135</v>
      </c>
      <c r="C431" s="65" t="n">
        <v>1.149264</v>
      </c>
      <c r="D431" s="65" t="n">
        <v>1.149264</v>
      </c>
      <c r="E431" s="65" t="n">
        <v>0</v>
      </c>
      <c r="F431" s="65" t="n">
        <v>0</v>
      </c>
      <c r="G431" s="65" t="n">
        <v>0</v>
      </c>
    </row>
    <row r="432" s="48" customFormat="true" ht="29.25" hidden="false" customHeight="true" outlineLevel="0" collapsed="false">
      <c r="A432" s="64" t="s">
        <v>136</v>
      </c>
      <c r="B432" s="64" t="s">
        <v>137</v>
      </c>
      <c r="C432" s="65" t="n">
        <v>32.99735</v>
      </c>
      <c r="D432" s="65" t="n">
        <v>32.99735</v>
      </c>
      <c r="E432" s="65" t="n">
        <v>0</v>
      </c>
      <c r="F432" s="65" t="n">
        <v>0</v>
      </c>
      <c r="G432" s="65" t="n">
        <v>0</v>
      </c>
    </row>
    <row r="433" s="48" customFormat="true" ht="29.25" hidden="false" customHeight="true" outlineLevel="0" collapsed="false">
      <c r="A433" s="64" t="s">
        <v>138</v>
      </c>
      <c r="B433" s="64" t="s">
        <v>139</v>
      </c>
      <c r="C433" s="65" t="n">
        <v>14.99735</v>
      </c>
      <c r="D433" s="65" t="n">
        <v>14.99735</v>
      </c>
      <c r="E433" s="65" t="n">
        <v>0</v>
      </c>
      <c r="F433" s="65" t="n">
        <v>0</v>
      </c>
      <c r="G433" s="65" t="n">
        <v>0</v>
      </c>
    </row>
    <row r="434" s="48" customFormat="true" ht="29.25" hidden="false" customHeight="true" outlineLevel="0" collapsed="false">
      <c r="A434" s="64" t="s">
        <v>142</v>
      </c>
      <c r="B434" s="64" t="s">
        <v>143</v>
      </c>
      <c r="C434" s="65" t="n">
        <v>4.653261</v>
      </c>
      <c r="D434" s="65" t="n">
        <v>4.653261</v>
      </c>
      <c r="E434" s="65" t="n">
        <v>0</v>
      </c>
      <c r="F434" s="65" t="n">
        <v>0</v>
      </c>
      <c r="G434" s="65" t="n">
        <v>0</v>
      </c>
    </row>
    <row r="435" s="48" customFormat="true" ht="29.25" hidden="false" customHeight="true" outlineLevel="0" collapsed="false">
      <c r="A435" s="64" t="s">
        <v>140</v>
      </c>
      <c r="B435" s="64" t="s">
        <v>141</v>
      </c>
      <c r="C435" s="65" t="n">
        <v>10.344089</v>
      </c>
      <c r="D435" s="65" t="n">
        <v>10.344089</v>
      </c>
      <c r="E435" s="65" t="n">
        <v>0</v>
      </c>
      <c r="F435" s="65" t="n">
        <v>0</v>
      </c>
      <c r="G435" s="65" t="n">
        <v>0</v>
      </c>
    </row>
    <row r="436" s="48" customFormat="true" ht="29.25" hidden="false" customHeight="true" outlineLevel="0" collapsed="false">
      <c r="A436" s="64" t="s">
        <v>306</v>
      </c>
      <c r="B436" s="64" t="s">
        <v>307</v>
      </c>
      <c r="C436" s="65" t="n">
        <v>18</v>
      </c>
      <c r="D436" s="65" t="n">
        <v>18</v>
      </c>
      <c r="E436" s="65" t="n">
        <v>0</v>
      </c>
      <c r="F436" s="65" t="n">
        <v>0</v>
      </c>
      <c r="G436" s="65" t="n">
        <v>0</v>
      </c>
    </row>
    <row r="437" s="48" customFormat="true" ht="29.25" hidden="false" customHeight="true" outlineLevel="0" collapsed="false">
      <c r="A437" s="64" t="s">
        <v>308</v>
      </c>
      <c r="B437" s="64" t="s">
        <v>111</v>
      </c>
      <c r="C437" s="65" t="n">
        <v>18</v>
      </c>
      <c r="D437" s="65" t="n">
        <v>18</v>
      </c>
      <c r="E437" s="65" t="n">
        <v>0</v>
      </c>
      <c r="F437" s="65" t="n">
        <v>0</v>
      </c>
      <c r="G437" s="65" t="n">
        <v>0</v>
      </c>
    </row>
    <row r="438" s="48" customFormat="true" ht="29.25" hidden="false" customHeight="true" outlineLevel="0" collapsed="false">
      <c r="A438" s="64" t="s">
        <v>168</v>
      </c>
      <c r="B438" s="64" t="s">
        <v>169</v>
      </c>
      <c r="C438" s="65" t="n">
        <v>61.6648</v>
      </c>
      <c r="D438" s="65" t="n">
        <v>61.6648</v>
      </c>
      <c r="E438" s="65" t="n">
        <v>0</v>
      </c>
      <c r="F438" s="65" t="n">
        <v>0</v>
      </c>
      <c r="G438" s="65" t="n">
        <v>0</v>
      </c>
    </row>
    <row r="439" s="48" customFormat="true" ht="29.25" hidden="false" customHeight="true" outlineLevel="0" collapsed="false">
      <c r="A439" s="64" t="s">
        <v>170</v>
      </c>
      <c r="B439" s="64" t="s">
        <v>171</v>
      </c>
      <c r="C439" s="65" t="n">
        <v>61.6648</v>
      </c>
      <c r="D439" s="65" t="n">
        <v>61.6648</v>
      </c>
      <c r="E439" s="65" t="n">
        <v>0</v>
      </c>
      <c r="F439" s="65" t="n">
        <v>0</v>
      </c>
      <c r="G439" s="65" t="n">
        <v>0</v>
      </c>
    </row>
    <row r="440" s="48" customFormat="true" ht="29.25" hidden="false" customHeight="true" outlineLevel="0" collapsed="false">
      <c r="A440" s="64" t="s">
        <v>172</v>
      </c>
      <c r="B440" s="64" t="s">
        <v>173</v>
      </c>
      <c r="C440" s="65" t="n">
        <v>61.6648</v>
      </c>
      <c r="D440" s="65" t="n">
        <v>61.6648</v>
      </c>
      <c r="E440" s="65" t="n">
        <v>0</v>
      </c>
      <c r="F440" s="65" t="n">
        <v>0</v>
      </c>
      <c r="G440" s="65" t="n">
        <v>0</v>
      </c>
    </row>
    <row r="441" s="48" customFormat="true" ht="29.25" hidden="false" customHeight="true" outlineLevel="0" collapsed="false">
      <c r="A441" s="63" t="s">
        <v>347</v>
      </c>
      <c r="B441" s="64" t="s">
        <v>348</v>
      </c>
      <c r="C441" s="65" t="n">
        <v>749.689456</v>
      </c>
      <c r="D441" s="65" t="n">
        <v>749.689456</v>
      </c>
      <c r="E441" s="65" t="n">
        <v>0</v>
      </c>
      <c r="F441" s="65" t="n">
        <v>0</v>
      </c>
      <c r="G441" s="65" t="n">
        <v>0</v>
      </c>
    </row>
    <row r="442" s="48" customFormat="true" ht="29.25" hidden="false" customHeight="true" outlineLevel="0" collapsed="false">
      <c r="A442" s="64" t="s">
        <v>349</v>
      </c>
      <c r="B442" s="64" t="s">
        <v>350</v>
      </c>
      <c r="C442" s="65" t="n">
        <v>749.689456</v>
      </c>
      <c r="D442" s="65" t="n">
        <v>749.689456</v>
      </c>
      <c r="E442" s="65" t="n">
        <v>0</v>
      </c>
      <c r="F442" s="65" t="n">
        <v>0</v>
      </c>
      <c r="G442" s="65" t="n">
        <v>0</v>
      </c>
    </row>
    <row r="443" s="48" customFormat="true" ht="29.25" hidden="false" customHeight="true" outlineLevel="0" collapsed="false">
      <c r="A443" s="64" t="s">
        <v>100</v>
      </c>
      <c r="B443" s="64" t="s">
        <v>101</v>
      </c>
      <c r="C443" s="65" t="n">
        <v>590.233944</v>
      </c>
      <c r="D443" s="65" t="n">
        <v>590.233944</v>
      </c>
      <c r="E443" s="65" t="n">
        <v>0</v>
      </c>
      <c r="F443" s="65" t="n">
        <v>0</v>
      </c>
      <c r="G443" s="65" t="n">
        <v>0</v>
      </c>
    </row>
    <row r="444" s="48" customFormat="true" ht="29.25" hidden="false" customHeight="true" outlineLevel="0" collapsed="false">
      <c r="A444" s="64" t="s">
        <v>351</v>
      </c>
      <c r="B444" s="64" t="s">
        <v>352</v>
      </c>
      <c r="C444" s="65" t="n">
        <v>590.233944</v>
      </c>
      <c r="D444" s="65" t="n">
        <v>590.233944</v>
      </c>
      <c r="E444" s="65" t="n">
        <v>0</v>
      </c>
      <c r="F444" s="65" t="n">
        <v>0</v>
      </c>
      <c r="G444" s="65" t="n">
        <v>0</v>
      </c>
    </row>
    <row r="445" s="48" customFormat="true" ht="29.25" hidden="false" customHeight="true" outlineLevel="0" collapsed="false">
      <c r="A445" s="64" t="s">
        <v>353</v>
      </c>
      <c r="B445" s="64" t="s">
        <v>111</v>
      </c>
      <c r="C445" s="65" t="n">
        <v>91.955044</v>
      </c>
      <c r="D445" s="65" t="n">
        <v>91.955044</v>
      </c>
      <c r="E445" s="65" t="n">
        <v>0</v>
      </c>
      <c r="F445" s="65" t="n">
        <v>0</v>
      </c>
      <c r="G445" s="65" t="n">
        <v>0</v>
      </c>
    </row>
    <row r="446" s="48" customFormat="true" ht="29.25" hidden="false" customHeight="true" outlineLevel="0" collapsed="false">
      <c r="A446" s="64" t="s">
        <v>354</v>
      </c>
      <c r="B446" s="64" t="s">
        <v>355</v>
      </c>
      <c r="C446" s="65" t="n">
        <v>208.28</v>
      </c>
      <c r="D446" s="65" t="n">
        <v>208.28</v>
      </c>
      <c r="E446" s="65" t="n">
        <v>0</v>
      </c>
      <c r="F446" s="65" t="n">
        <v>0</v>
      </c>
      <c r="G446" s="65" t="n">
        <v>0</v>
      </c>
    </row>
    <row r="447" s="48" customFormat="true" ht="29.25" hidden="false" customHeight="true" outlineLevel="0" collapsed="false">
      <c r="A447" s="64" t="s">
        <v>356</v>
      </c>
      <c r="B447" s="64" t="s">
        <v>105</v>
      </c>
      <c r="C447" s="65" t="n">
        <v>289.9989</v>
      </c>
      <c r="D447" s="65" t="n">
        <v>289.9989</v>
      </c>
      <c r="E447" s="65" t="n">
        <v>0</v>
      </c>
      <c r="F447" s="65" t="n">
        <v>0</v>
      </c>
      <c r="G447" s="65" t="n">
        <v>0</v>
      </c>
    </row>
    <row r="448" s="48" customFormat="true" ht="29.25" hidden="false" customHeight="true" outlineLevel="0" collapsed="false">
      <c r="A448" s="64" t="s">
        <v>118</v>
      </c>
      <c r="B448" s="64" t="s">
        <v>119</v>
      </c>
      <c r="C448" s="65" t="n">
        <v>75.180602</v>
      </c>
      <c r="D448" s="65" t="n">
        <v>75.180602</v>
      </c>
      <c r="E448" s="65" t="n">
        <v>0</v>
      </c>
      <c r="F448" s="65" t="n">
        <v>0</v>
      </c>
      <c r="G448" s="65" t="n">
        <v>0</v>
      </c>
    </row>
    <row r="449" s="48" customFormat="true" ht="29.25" hidden="false" customHeight="true" outlineLevel="0" collapsed="false">
      <c r="A449" s="64" t="s">
        <v>120</v>
      </c>
      <c r="B449" s="64" t="s">
        <v>121</v>
      </c>
      <c r="C449" s="65" t="n">
        <v>74.537928</v>
      </c>
      <c r="D449" s="65" t="n">
        <v>74.537928</v>
      </c>
      <c r="E449" s="65" t="n">
        <v>0</v>
      </c>
      <c r="F449" s="65" t="n">
        <v>0</v>
      </c>
      <c r="G449" s="65" t="n">
        <v>0</v>
      </c>
    </row>
    <row r="450" s="48" customFormat="true" ht="29.25" hidden="false" customHeight="true" outlineLevel="0" collapsed="false">
      <c r="A450" s="64" t="s">
        <v>122</v>
      </c>
      <c r="B450" s="64" t="s">
        <v>123</v>
      </c>
      <c r="C450" s="65" t="n">
        <v>16.927176</v>
      </c>
      <c r="D450" s="65" t="n">
        <v>16.927176</v>
      </c>
      <c r="E450" s="65" t="n">
        <v>0</v>
      </c>
      <c r="F450" s="65" t="n">
        <v>0</v>
      </c>
      <c r="G450" s="65" t="n">
        <v>0</v>
      </c>
    </row>
    <row r="451" s="48" customFormat="true" ht="29.25" hidden="false" customHeight="true" outlineLevel="0" collapsed="false">
      <c r="A451" s="64" t="s">
        <v>124</v>
      </c>
      <c r="B451" s="64" t="s">
        <v>125</v>
      </c>
      <c r="C451" s="65" t="n">
        <v>33.854352</v>
      </c>
      <c r="D451" s="65" t="n">
        <v>33.854352</v>
      </c>
      <c r="E451" s="65" t="n">
        <v>0</v>
      </c>
      <c r="F451" s="65" t="n">
        <v>0</v>
      </c>
      <c r="G451" s="65" t="n">
        <v>0</v>
      </c>
    </row>
    <row r="452" s="48" customFormat="true" ht="29.25" hidden="false" customHeight="true" outlineLevel="0" collapsed="false">
      <c r="A452" s="64" t="s">
        <v>126</v>
      </c>
      <c r="B452" s="64" t="s">
        <v>127</v>
      </c>
      <c r="C452" s="65" t="n">
        <v>23.7564</v>
      </c>
      <c r="D452" s="65" t="n">
        <v>23.7564</v>
      </c>
      <c r="E452" s="65" t="n">
        <v>0</v>
      </c>
      <c r="F452" s="65" t="n">
        <v>0</v>
      </c>
      <c r="G452" s="65" t="n">
        <v>0</v>
      </c>
    </row>
    <row r="453" s="48" customFormat="true" ht="29.25" hidden="false" customHeight="true" outlineLevel="0" collapsed="false">
      <c r="A453" s="64" t="s">
        <v>132</v>
      </c>
      <c r="B453" s="64" t="s">
        <v>133</v>
      </c>
      <c r="C453" s="65" t="n">
        <v>0.642674</v>
      </c>
      <c r="D453" s="65" t="n">
        <v>0.642674</v>
      </c>
      <c r="E453" s="65" t="n">
        <v>0</v>
      </c>
      <c r="F453" s="65" t="n">
        <v>0</v>
      </c>
      <c r="G453" s="65" t="n">
        <v>0</v>
      </c>
    </row>
    <row r="454" s="48" customFormat="true" ht="29.25" hidden="false" customHeight="true" outlineLevel="0" collapsed="false">
      <c r="A454" s="64" t="s">
        <v>134</v>
      </c>
      <c r="B454" s="64" t="s">
        <v>135</v>
      </c>
      <c r="C454" s="65" t="n">
        <v>0.642674</v>
      </c>
      <c r="D454" s="65" t="n">
        <v>0.642674</v>
      </c>
      <c r="E454" s="65" t="n">
        <v>0</v>
      </c>
      <c r="F454" s="65" t="n">
        <v>0</v>
      </c>
      <c r="G454" s="65" t="n">
        <v>0</v>
      </c>
    </row>
    <row r="455" s="48" customFormat="true" ht="29.25" hidden="false" customHeight="true" outlineLevel="0" collapsed="false">
      <c r="A455" s="64" t="s">
        <v>136</v>
      </c>
      <c r="B455" s="64" t="s">
        <v>137</v>
      </c>
      <c r="C455" s="65" t="n">
        <v>23.42891</v>
      </c>
      <c r="D455" s="65" t="n">
        <v>23.42891</v>
      </c>
      <c r="E455" s="65" t="n">
        <v>0</v>
      </c>
      <c r="F455" s="65" t="n">
        <v>0</v>
      </c>
      <c r="G455" s="65" t="n">
        <v>0</v>
      </c>
    </row>
    <row r="456" s="48" customFormat="true" ht="29.25" hidden="false" customHeight="true" outlineLevel="0" collapsed="false">
      <c r="A456" s="64" t="s">
        <v>138</v>
      </c>
      <c r="B456" s="64" t="s">
        <v>139</v>
      </c>
      <c r="C456" s="65" t="n">
        <v>23.42891</v>
      </c>
      <c r="D456" s="65" t="n">
        <v>23.42891</v>
      </c>
      <c r="E456" s="65" t="n">
        <v>0</v>
      </c>
      <c r="F456" s="65" t="n">
        <v>0</v>
      </c>
      <c r="G456" s="65" t="n">
        <v>0</v>
      </c>
    </row>
    <row r="457" s="48" customFormat="true" ht="29.25" hidden="false" customHeight="true" outlineLevel="0" collapsed="false">
      <c r="A457" s="64" t="s">
        <v>142</v>
      </c>
      <c r="B457" s="64" t="s">
        <v>143</v>
      </c>
      <c r="C457" s="65" t="n">
        <v>8.199852</v>
      </c>
      <c r="D457" s="65" t="n">
        <v>8.199852</v>
      </c>
      <c r="E457" s="65" t="n">
        <v>0</v>
      </c>
      <c r="F457" s="65" t="n">
        <v>0</v>
      </c>
      <c r="G457" s="65" t="n">
        <v>0</v>
      </c>
    </row>
    <row r="458" s="48" customFormat="true" ht="29.25" hidden="false" customHeight="true" outlineLevel="0" collapsed="false">
      <c r="A458" s="64" t="s">
        <v>140</v>
      </c>
      <c r="B458" s="64" t="s">
        <v>141</v>
      </c>
      <c r="C458" s="65" t="n">
        <v>15.229058</v>
      </c>
      <c r="D458" s="65" t="n">
        <v>15.229058</v>
      </c>
      <c r="E458" s="65" t="n">
        <v>0</v>
      </c>
      <c r="F458" s="65" t="n">
        <v>0</v>
      </c>
      <c r="G458" s="65" t="n">
        <v>0</v>
      </c>
    </row>
    <row r="459" s="48" customFormat="true" ht="29.25" hidden="false" customHeight="true" outlineLevel="0" collapsed="false">
      <c r="A459" s="64" t="s">
        <v>168</v>
      </c>
      <c r="B459" s="64" t="s">
        <v>169</v>
      </c>
      <c r="C459" s="65" t="n">
        <v>60.846</v>
      </c>
      <c r="D459" s="65" t="n">
        <v>60.846</v>
      </c>
      <c r="E459" s="65" t="n">
        <v>0</v>
      </c>
      <c r="F459" s="65" t="n">
        <v>0</v>
      </c>
      <c r="G459" s="65" t="n">
        <v>0</v>
      </c>
    </row>
    <row r="460" s="48" customFormat="true" ht="29.25" hidden="false" customHeight="true" outlineLevel="0" collapsed="false">
      <c r="A460" s="64" t="s">
        <v>170</v>
      </c>
      <c r="B460" s="64" t="s">
        <v>171</v>
      </c>
      <c r="C460" s="65" t="n">
        <v>60.846</v>
      </c>
      <c r="D460" s="65" t="n">
        <v>60.846</v>
      </c>
      <c r="E460" s="65" t="n">
        <v>0</v>
      </c>
      <c r="F460" s="65" t="n">
        <v>0</v>
      </c>
      <c r="G460" s="65" t="n">
        <v>0</v>
      </c>
    </row>
    <row r="461" s="48" customFormat="true" ht="29.25" hidden="false" customHeight="true" outlineLevel="0" collapsed="false">
      <c r="A461" s="64" t="s">
        <v>172</v>
      </c>
      <c r="B461" s="64" t="s">
        <v>173</v>
      </c>
      <c r="C461" s="65" t="n">
        <v>60.846</v>
      </c>
      <c r="D461" s="65" t="n">
        <v>60.846</v>
      </c>
      <c r="E461" s="65" t="n">
        <v>0</v>
      </c>
      <c r="F461" s="65" t="n">
        <v>0</v>
      </c>
      <c r="G461" s="65" t="n">
        <v>0</v>
      </c>
    </row>
    <row r="462" s="48" customFormat="true" ht="29.25" hidden="false" customHeight="true" outlineLevel="0" collapsed="false">
      <c r="A462" s="63" t="s">
        <v>357</v>
      </c>
      <c r="B462" s="64" t="s">
        <v>358</v>
      </c>
      <c r="C462" s="65" t="n">
        <v>127.072508</v>
      </c>
      <c r="D462" s="65" t="n">
        <v>127.072508</v>
      </c>
      <c r="E462" s="65" t="n">
        <v>0</v>
      </c>
      <c r="F462" s="65" t="n">
        <v>0</v>
      </c>
      <c r="G462" s="65" t="n">
        <v>0</v>
      </c>
    </row>
    <row r="463" s="48" customFormat="true" ht="29.25" hidden="false" customHeight="true" outlineLevel="0" collapsed="false">
      <c r="A463" s="64" t="s">
        <v>359</v>
      </c>
      <c r="B463" s="64" t="s">
        <v>360</v>
      </c>
      <c r="C463" s="65" t="n">
        <v>127.072508</v>
      </c>
      <c r="D463" s="65" t="n">
        <v>127.072508</v>
      </c>
      <c r="E463" s="65" t="n">
        <v>0</v>
      </c>
      <c r="F463" s="65" t="n">
        <v>0</v>
      </c>
      <c r="G463" s="65" t="n">
        <v>0</v>
      </c>
    </row>
    <row r="464" s="48" customFormat="true" ht="29.25" hidden="false" customHeight="true" outlineLevel="0" collapsed="false">
      <c r="A464" s="64" t="s">
        <v>100</v>
      </c>
      <c r="B464" s="64" t="s">
        <v>101</v>
      </c>
      <c r="C464" s="65" t="n">
        <v>113.434096</v>
      </c>
      <c r="D464" s="65" t="n">
        <v>113.434096</v>
      </c>
      <c r="E464" s="65" t="n">
        <v>0</v>
      </c>
      <c r="F464" s="65" t="n">
        <v>0</v>
      </c>
      <c r="G464" s="65" t="n">
        <v>0</v>
      </c>
    </row>
    <row r="465" s="48" customFormat="true" ht="29.25" hidden="false" customHeight="true" outlineLevel="0" collapsed="false">
      <c r="A465" s="64" t="s">
        <v>114</v>
      </c>
      <c r="B465" s="64" t="s">
        <v>115</v>
      </c>
      <c r="C465" s="65" t="n">
        <v>113.434096</v>
      </c>
      <c r="D465" s="65" t="n">
        <v>113.434096</v>
      </c>
      <c r="E465" s="65" t="n">
        <v>0</v>
      </c>
      <c r="F465" s="65" t="n">
        <v>0</v>
      </c>
      <c r="G465" s="65" t="n">
        <v>0</v>
      </c>
    </row>
    <row r="466" s="48" customFormat="true" ht="29.25" hidden="false" customHeight="true" outlineLevel="0" collapsed="false">
      <c r="A466" s="64" t="s">
        <v>218</v>
      </c>
      <c r="B466" s="64" t="s">
        <v>111</v>
      </c>
      <c r="C466" s="65" t="n">
        <v>31.144064</v>
      </c>
      <c r="D466" s="65" t="n">
        <v>31.144064</v>
      </c>
      <c r="E466" s="65" t="n">
        <v>0</v>
      </c>
      <c r="F466" s="65" t="n">
        <v>0</v>
      </c>
      <c r="G466" s="65" t="n">
        <v>0</v>
      </c>
    </row>
    <row r="467" s="48" customFormat="true" ht="29.25" hidden="false" customHeight="true" outlineLevel="0" collapsed="false">
      <c r="A467" s="64" t="s">
        <v>219</v>
      </c>
      <c r="B467" s="64" t="s">
        <v>105</v>
      </c>
      <c r="C467" s="65" t="n">
        <v>28.790032</v>
      </c>
      <c r="D467" s="65" t="n">
        <v>28.790032</v>
      </c>
      <c r="E467" s="65" t="n">
        <v>0</v>
      </c>
      <c r="F467" s="65" t="n">
        <v>0</v>
      </c>
      <c r="G467" s="65" t="n">
        <v>0</v>
      </c>
    </row>
    <row r="468" s="48" customFormat="true" ht="29.25" hidden="false" customHeight="true" outlineLevel="0" collapsed="false">
      <c r="A468" s="64" t="s">
        <v>361</v>
      </c>
      <c r="B468" s="64" t="s">
        <v>362</v>
      </c>
      <c r="C468" s="65" t="n">
        <v>53.5</v>
      </c>
      <c r="D468" s="65" t="n">
        <v>53.5</v>
      </c>
      <c r="E468" s="65" t="n">
        <v>0</v>
      </c>
      <c r="F468" s="65" t="n">
        <v>0</v>
      </c>
      <c r="G468" s="65" t="n">
        <v>0</v>
      </c>
    </row>
    <row r="469" s="48" customFormat="true" ht="29.25" hidden="false" customHeight="true" outlineLevel="0" collapsed="false">
      <c r="A469" s="64" t="s">
        <v>118</v>
      </c>
      <c r="B469" s="64" t="s">
        <v>119</v>
      </c>
      <c r="C469" s="65" t="n">
        <v>5.097552</v>
      </c>
      <c r="D469" s="65" t="n">
        <v>5.097552</v>
      </c>
      <c r="E469" s="65" t="n">
        <v>0</v>
      </c>
      <c r="F469" s="65" t="n">
        <v>0</v>
      </c>
      <c r="G469" s="65" t="n">
        <v>0</v>
      </c>
    </row>
    <row r="470" s="48" customFormat="true" ht="29.25" hidden="false" customHeight="true" outlineLevel="0" collapsed="false">
      <c r="A470" s="64" t="s">
        <v>120</v>
      </c>
      <c r="B470" s="64" t="s">
        <v>121</v>
      </c>
      <c r="C470" s="65" t="n">
        <v>5.097552</v>
      </c>
      <c r="D470" s="65" t="n">
        <v>5.097552</v>
      </c>
      <c r="E470" s="65" t="n">
        <v>0</v>
      </c>
      <c r="F470" s="65" t="n">
        <v>0</v>
      </c>
      <c r="G470" s="65" t="n">
        <v>0</v>
      </c>
    </row>
    <row r="471" s="48" customFormat="true" ht="29.25" hidden="false" customHeight="true" outlineLevel="0" collapsed="false">
      <c r="A471" s="64" t="s">
        <v>122</v>
      </c>
      <c r="B471" s="64" t="s">
        <v>123</v>
      </c>
      <c r="C471" s="65" t="n">
        <v>1.699184</v>
      </c>
      <c r="D471" s="65" t="n">
        <v>1.699184</v>
      </c>
      <c r="E471" s="65" t="n">
        <v>0</v>
      </c>
      <c r="F471" s="65" t="n">
        <v>0</v>
      </c>
      <c r="G471" s="65" t="n">
        <v>0</v>
      </c>
    </row>
    <row r="472" s="48" customFormat="true" ht="29.25" hidden="false" customHeight="true" outlineLevel="0" collapsed="false">
      <c r="A472" s="64" t="s">
        <v>124</v>
      </c>
      <c r="B472" s="64" t="s">
        <v>125</v>
      </c>
      <c r="C472" s="65" t="n">
        <v>3.398368</v>
      </c>
      <c r="D472" s="65" t="n">
        <v>3.398368</v>
      </c>
      <c r="E472" s="65" t="n">
        <v>0</v>
      </c>
      <c r="F472" s="65" t="n">
        <v>0</v>
      </c>
      <c r="G472" s="65" t="n">
        <v>0</v>
      </c>
    </row>
    <row r="473" s="48" customFormat="true" ht="29.25" hidden="false" customHeight="true" outlineLevel="0" collapsed="false">
      <c r="A473" s="64" t="s">
        <v>136</v>
      </c>
      <c r="B473" s="64" t="s">
        <v>137</v>
      </c>
      <c r="C473" s="65" t="n">
        <v>2.16646</v>
      </c>
      <c r="D473" s="65" t="n">
        <v>2.16646</v>
      </c>
      <c r="E473" s="65" t="n">
        <v>0</v>
      </c>
      <c r="F473" s="65" t="n">
        <v>0</v>
      </c>
      <c r="G473" s="65" t="n">
        <v>0</v>
      </c>
    </row>
    <row r="474" s="48" customFormat="true" ht="29.25" hidden="false" customHeight="true" outlineLevel="0" collapsed="false">
      <c r="A474" s="64" t="s">
        <v>138</v>
      </c>
      <c r="B474" s="64" t="s">
        <v>139</v>
      </c>
      <c r="C474" s="65" t="n">
        <v>2.16646</v>
      </c>
      <c r="D474" s="65" t="n">
        <v>2.16646</v>
      </c>
      <c r="E474" s="65" t="n">
        <v>0</v>
      </c>
      <c r="F474" s="65" t="n">
        <v>0</v>
      </c>
      <c r="G474" s="65" t="n">
        <v>0</v>
      </c>
    </row>
    <row r="475" s="48" customFormat="true" ht="29.25" hidden="false" customHeight="true" outlineLevel="0" collapsed="false">
      <c r="A475" s="64" t="s">
        <v>140</v>
      </c>
      <c r="B475" s="64" t="s">
        <v>141</v>
      </c>
      <c r="C475" s="65" t="n">
        <v>1.529266</v>
      </c>
      <c r="D475" s="65" t="n">
        <v>1.529266</v>
      </c>
      <c r="E475" s="65" t="n">
        <v>0</v>
      </c>
      <c r="F475" s="65" t="n">
        <v>0</v>
      </c>
      <c r="G475" s="65" t="n">
        <v>0</v>
      </c>
    </row>
    <row r="476" s="48" customFormat="true" ht="29.25" hidden="false" customHeight="true" outlineLevel="0" collapsed="false">
      <c r="A476" s="64" t="s">
        <v>142</v>
      </c>
      <c r="B476" s="64" t="s">
        <v>143</v>
      </c>
      <c r="C476" s="65" t="n">
        <v>0.637194</v>
      </c>
      <c r="D476" s="65" t="n">
        <v>0.637194</v>
      </c>
      <c r="E476" s="65" t="n">
        <v>0</v>
      </c>
      <c r="F476" s="65" t="n">
        <v>0</v>
      </c>
      <c r="G476" s="65" t="n">
        <v>0</v>
      </c>
    </row>
    <row r="477" s="48" customFormat="true" ht="29.25" hidden="false" customHeight="true" outlineLevel="0" collapsed="false">
      <c r="A477" s="64" t="s">
        <v>168</v>
      </c>
      <c r="B477" s="64" t="s">
        <v>169</v>
      </c>
      <c r="C477" s="65" t="n">
        <v>6.3744</v>
      </c>
      <c r="D477" s="65" t="n">
        <v>6.3744</v>
      </c>
      <c r="E477" s="65" t="n">
        <v>0</v>
      </c>
      <c r="F477" s="65" t="n">
        <v>0</v>
      </c>
      <c r="G477" s="65" t="n">
        <v>0</v>
      </c>
    </row>
    <row r="478" s="48" customFormat="true" ht="29.25" hidden="false" customHeight="true" outlineLevel="0" collapsed="false">
      <c r="A478" s="64" t="s">
        <v>170</v>
      </c>
      <c r="B478" s="64" t="s">
        <v>171</v>
      </c>
      <c r="C478" s="65" t="n">
        <v>6.3744</v>
      </c>
      <c r="D478" s="65" t="n">
        <v>6.3744</v>
      </c>
      <c r="E478" s="65" t="n">
        <v>0</v>
      </c>
      <c r="F478" s="65" t="n">
        <v>0</v>
      </c>
      <c r="G478" s="65" t="n">
        <v>0</v>
      </c>
    </row>
    <row r="479" s="48" customFormat="true" ht="29.25" hidden="false" customHeight="true" outlineLevel="0" collapsed="false">
      <c r="A479" s="64" t="s">
        <v>172</v>
      </c>
      <c r="B479" s="64" t="s">
        <v>173</v>
      </c>
      <c r="C479" s="65" t="n">
        <v>6.3744</v>
      </c>
      <c r="D479" s="65" t="n">
        <v>6.3744</v>
      </c>
      <c r="E479" s="65" t="n">
        <v>0</v>
      </c>
      <c r="F479" s="65" t="n">
        <v>0</v>
      </c>
      <c r="G479" s="65" t="n">
        <v>0</v>
      </c>
    </row>
    <row r="480" s="48" customFormat="true" ht="29.25" hidden="false" customHeight="true" outlineLevel="0" collapsed="false">
      <c r="A480" s="63" t="s">
        <v>363</v>
      </c>
      <c r="B480" s="64" t="s">
        <v>364</v>
      </c>
      <c r="C480" s="65" t="n">
        <v>153.422056</v>
      </c>
      <c r="D480" s="65" t="n">
        <v>153.422056</v>
      </c>
      <c r="E480" s="65" t="n">
        <v>0</v>
      </c>
      <c r="F480" s="65" t="n">
        <v>0</v>
      </c>
      <c r="G480" s="65" t="n">
        <v>0</v>
      </c>
    </row>
    <row r="481" s="48" customFormat="true" ht="29.25" hidden="false" customHeight="true" outlineLevel="0" collapsed="false">
      <c r="A481" s="64" t="s">
        <v>365</v>
      </c>
      <c r="B481" s="64" t="s">
        <v>366</v>
      </c>
      <c r="C481" s="65" t="n">
        <v>153.422056</v>
      </c>
      <c r="D481" s="65" t="n">
        <v>153.422056</v>
      </c>
      <c r="E481" s="65" t="n">
        <v>0</v>
      </c>
      <c r="F481" s="65" t="n">
        <v>0</v>
      </c>
      <c r="G481" s="65" t="n">
        <v>0</v>
      </c>
    </row>
    <row r="482" s="48" customFormat="true" ht="29.25" hidden="false" customHeight="true" outlineLevel="0" collapsed="false">
      <c r="A482" s="64" t="s">
        <v>100</v>
      </c>
      <c r="B482" s="64" t="s">
        <v>101</v>
      </c>
      <c r="C482" s="65" t="n">
        <v>144.422056</v>
      </c>
      <c r="D482" s="65" t="n">
        <v>144.422056</v>
      </c>
      <c r="E482" s="65" t="n">
        <v>0</v>
      </c>
      <c r="F482" s="65" t="n">
        <v>0</v>
      </c>
      <c r="G482" s="65" t="n">
        <v>0</v>
      </c>
    </row>
    <row r="483" s="48" customFormat="true" ht="29.25" hidden="false" customHeight="true" outlineLevel="0" collapsed="false">
      <c r="A483" s="64" t="s">
        <v>367</v>
      </c>
      <c r="B483" s="64" t="s">
        <v>368</v>
      </c>
      <c r="C483" s="65" t="n">
        <v>144.422056</v>
      </c>
      <c r="D483" s="65" t="n">
        <v>144.422056</v>
      </c>
      <c r="E483" s="65" t="n">
        <v>0</v>
      </c>
      <c r="F483" s="65" t="n">
        <v>0</v>
      </c>
      <c r="G483" s="65" t="n">
        <v>0</v>
      </c>
    </row>
    <row r="484" s="48" customFormat="true" ht="29.25" hidden="false" customHeight="true" outlineLevel="0" collapsed="false">
      <c r="A484" s="64" t="s">
        <v>369</v>
      </c>
      <c r="B484" s="64" t="s">
        <v>370</v>
      </c>
      <c r="C484" s="65" t="n">
        <v>104.628664</v>
      </c>
      <c r="D484" s="65" t="n">
        <v>104.628664</v>
      </c>
      <c r="E484" s="65" t="n">
        <v>0</v>
      </c>
      <c r="F484" s="65" t="n">
        <v>0</v>
      </c>
      <c r="G484" s="65" t="n">
        <v>0</v>
      </c>
    </row>
    <row r="485" s="48" customFormat="true" ht="29.25" hidden="false" customHeight="true" outlineLevel="0" collapsed="false">
      <c r="A485" s="64" t="s">
        <v>371</v>
      </c>
      <c r="B485" s="64" t="s">
        <v>105</v>
      </c>
      <c r="C485" s="65" t="n">
        <v>39.793392</v>
      </c>
      <c r="D485" s="65" t="n">
        <v>39.793392</v>
      </c>
      <c r="E485" s="65" t="n">
        <v>0</v>
      </c>
      <c r="F485" s="65" t="n">
        <v>0</v>
      </c>
      <c r="G485" s="65" t="n">
        <v>0</v>
      </c>
    </row>
    <row r="486" s="48" customFormat="true" ht="29.25" hidden="false" customHeight="true" outlineLevel="0" collapsed="false">
      <c r="A486" s="64" t="s">
        <v>168</v>
      </c>
      <c r="B486" s="64" t="s">
        <v>169</v>
      </c>
      <c r="C486" s="65" t="n">
        <v>9</v>
      </c>
      <c r="D486" s="65" t="n">
        <v>9</v>
      </c>
      <c r="E486" s="65" t="n">
        <v>0</v>
      </c>
      <c r="F486" s="65" t="n">
        <v>0</v>
      </c>
      <c r="G486" s="65" t="n">
        <v>0</v>
      </c>
    </row>
    <row r="487" s="48" customFormat="true" ht="29.25" hidden="false" customHeight="true" outlineLevel="0" collapsed="false">
      <c r="A487" s="64" t="s">
        <v>170</v>
      </c>
      <c r="B487" s="64" t="s">
        <v>171</v>
      </c>
      <c r="C487" s="65" t="n">
        <v>9</v>
      </c>
      <c r="D487" s="65" t="n">
        <v>9</v>
      </c>
      <c r="E487" s="65" t="n">
        <v>0</v>
      </c>
      <c r="F487" s="65" t="n">
        <v>0</v>
      </c>
      <c r="G487" s="65" t="n">
        <v>0</v>
      </c>
    </row>
    <row r="488" s="48" customFormat="true" ht="29.25" hidden="false" customHeight="true" outlineLevel="0" collapsed="false">
      <c r="A488" s="64" t="s">
        <v>172</v>
      </c>
      <c r="B488" s="64" t="s">
        <v>173</v>
      </c>
      <c r="C488" s="65" t="n">
        <v>9</v>
      </c>
      <c r="D488" s="65" t="n">
        <v>9</v>
      </c>
      <c r="E488" s="65" t="n">
        <v>0</v>
      </c>
      <c r="F488" s="65" t="n">
        <v>0</v>
      </c>
      <c r="G488" s="65" t="n">
        <v>0</v>
      </c>
    </row>
    <row r="489" s="48" customFormat="true" ht="29.25" hidden="false" customHeight="true" outlineLevel="0" collapsed="false">
      <c r="A489" s="63" t="s">
        <v>372</v>
      </c>
      <c r="B489" s="64" t="s">
        <v>373</v>
      </c>
      <c r="C489" s="65" t="n">
        <v>412.831828</v>
      </c>
      <c r="D489" s="65" t="n">
        <v>412.831828</v>
      </c>
      <c r="E489" s="65" t="n">
        <v>0</v>
      </c>
      <c r="F489" s="65" t="n">
        <v>0</v>
      </c>
      <c r="G489" s="65" t="n">
        <v>0</v>
      </c>
    </row>
    <row r="490" s="48" customFormat="true" ht="29.25" hidden="false" customHeight="true" outlineLevel="0" collapsed="false">
      <c r="A490" s="64" t="s">
        <v>374</v>
      </c>
      <c r="B490" s="64" t="s">
        <v>375</v>
      </c>
      <c r="C490" s="65" t="n">
        <v>412.831828</v>
      </c>
      <c r="D490" s="65" t="n">
        <v>412.831828</v>
      </c>
      <c r="E490" s="65" t="n">
        <v>0</v>
      </c>
      <c r="F490" s="65" t="n">
        <v>0</v>
      </c>
      <c r="G490" s="65" t="n">
        <v>0</v>
      </c>
    </row>
    <row r="491" s="48" customFormat="true" ht="29.25" hidden="false" customHeight="true" outlineLevel="0" collapsed="false">
      <c r="A491" s="64" t="s">
        <v>100</v>
      </c>
      <c r="B491" s="64" t="s">
        <v>101</v>
      </c>
      <c r="C491" s="65" t="n">
        <v>342.807676</v>
      </c>
      <c r="D491" s="65" t="n">
        <v>342.807676</v>
      </c>
      <c r="E491" s="65" t="n">
        <v>0</v>
      </c>
      <c r="F491" s="65" t="n">
        <v>0</v>
      </c>
      <c r="G491" s="65" t="n">
        <v>0</v>
      </c>
    </row>
    <row r="492" s="48" customFormat="true" ht="29.25" hidden="false" customHeight="true" outlineLevel="0" collapsed="false">
      <c r="A492" s="64" t="s">
        <v>376</v>
      </c>
      <c r="B492" s="64" t="s">
        <v>377</v>
      </c>
      <c r="C492" s="65" t="n">
        <v>342.807676</v>
      </c>
      <c r="D492" s="65" t="n">
        <v>342.807676</v>
      </c>
      <c r="E492" s="65" t="n">
        <v>0</v>
      </c>
      <c r="F492" s="65" t="n">
        <v>0</v>
      </c>
      <c r="G492" s="65" t="n">
        <v>0</v>
      </c>
    </row>
    <row r="493" s="48" customFormat="true" ht="29.25" hidden="false" customHeight="true" outlineLevel="0" collapsed="false">
      <c r="A493" s="64" t="s">
        <v>378</v>
      </c>
      <c r="B493" s="64" t="s">
        <v>379</v>
      </c>
      <c r="C493" s="65" t="n">
        <v>200.4</v>
      </c>
      <c r="D493" s="65" t="n">
        <v>200.4</v>
      </c>
      <c r="E493" s="65" t="n">
        <v>0</v>
      </c>
      <c r="F493" s="65" t="n">
        <v>0</v>
      </c>
      <c r="G493" s="65" t="n">
        <v>0</v>
      </c>
    </row>
    <row r="494" s="48" customFormat="true" ht="29.25" hidden="false" customHeight="true" outlineLevel="0" collapsed="false">
      <c r="A494" s="64" t="s">
        <v>380</v>
      </c>
      <c r="B494" s="64" t="s">
        <v>111</v>
      </c>
      <c r="C494" s="65" t="n">
        <v>31.812676</v>
      </c>
      <c r="D494" s="65" t="n">
        <v>31.812676</v>
      </c>
      <c r="E494" s="65" t="n">
        <v>0</v>
      </c>
      <c r="F494" s="65" t="n">
        <v>0</v>
      </c>
      <c r="G494" s="65" t="n">
        <v>0</v>
      </c>
    </row>
    <row r="495" s="48" customFormat="true" ht="29.25" hidden="false" customHeight="true" outlineLevel="0" collapsed="false">
      <c r="A495" s="64" t="s">
        <v>381</v>
      </c>
      <c r="B495" s="64" t="s">
        <v>105</v>
      </c>
      <c r="C495" s="65" t="n">
        <v>110.595</v>
      </c>
      <c r="D495" s="65" t="n">
        <v>110.595</v>
      </c>
      <c r="E495" s="65" t="n">
        <v>0</v>
      </c>
      <c r="F495" s="65" t="n">
        <v>0</v>
      </c>
      <c r="G495" s="65" t="n">
        <v>0</v>
      </c>
    </row>
    <row r="496" s="48" customFormat="true" ht="29.25" hidden="false" customHeight="true" outlineLevel="0" collapsed="false">
      <c r="A496" s="64" t="s">
        <v>118</v>
      </c>
      <c r="B496" s="64" t="s">
        <v>119</v>
      </c>
      <c r="C496" s="65" t="n">
        <v>33.832481</v>
      </c>
      <c r="D496" s="65" t="n">
        <v>33.832481</v>
      </c>
      <c r="E496" s="65" t="n">
        <v>0</v>
      </c>
      <c r="F496" s="65" t="n">
        <v>0</v>
      </c>
      <c r="G496" s="65" t="n">
        <v>0</v>
      </c>
    </row>
    <row r="497" s="48" customFormat="true" ht="29.25" hidden="false" customHeight="true" outlineLevel="0" collapsed="false">
      <c r="A497" s="64" t="s">
        <v>120</v>
      </c>
      <c r="B497" s="64" t="s">
        <v>121</v>
      </c>
      <c r="C497" s="65" t="n">
        <v>30.007944</v>
      </c>
      <c r="D497" s="65" t="n">
        <v>30.007944</v>
      </c>
      <c r="E497" s="65" t="n">
        <v>0</v>
      </c>
      <c r="F497" s="65" t="n">
        <v>0</v>
      </c>
      <c r="G497" s="65" t="n">
        <v>0</v>
      </c>
    </row>
    <row r="498" s="48" customFormat="true" ht="29.25" hidden="false" customHeight="true" outlineLevel="0" collapsed="false">
      <c r="A498" s="64" t="s">
        <v>126</v>
      </c>
      <c r="B498" s="64" t="s">
        <v>127</v>
      </c>
      <c r="C498" s="65" t="n">
        <v>10.5462</v>
      </c>
      <c r="D498" s="65" t="n">
        <v>10.5462</v>
      </c>
      <c r="E498" s="65" t="n">
        <v>0</v>
      </c>
      <c r="F498" s="65" t="n">
        <v>0</v>
      </c>
      <c r="G498" s="65" t="n">
        <v>0</v>
      </c>
    </row>
    <row r="499" s="48" customFormat="true" ht="29.25" hidden="false" customHeight="true" outlineLevel="0" collapsed="false">
      <c r="A499" s="64" t="s">
        <v>122</v>
      </c>
      <c r="B499" s="64" t="s">
        <v>123</v>
      </c>
      <c r="C499" s="65" t="n">
        <v>6.487248</v>
      </c>
      <c r="D499" s="65" t="n">
        <v>6.487248</v>
      </c>
      <c r="E499" s="65" t="n">
        <v>0</v>
      </c>
      <c r="F499" s="65" t="n">
        <v>0</v>
      </c>
      <c r="G499" s="65" t="n">
        <v>0</v>
      </c>
    </row>
    <row r="500" s="48" customFormat="true" ht="29.25" hidden="false" customHeight="true" outlineLevel="0" collapsed="false">
      <c r="A500" s="64" t="s">
        <v>124</v>
      </c>
      <c r="B500" s="64" t="s">
        <v>125</v>
      </c>
      <c r="C500" s="65" t="n">
        <v>12.974496</v>
      </c>
      <c r="D500" s="65" t="n">
        <v>12.974496</v>
      </c>
      <c r="E500" s="65" t="n">
        <v>0</v>
      </c>
      <c r="F500" s="65" t="n">
        <v>0</v>
      </c>
      <c r="G500" s="65" t="n">
        <v>0</v>
      </c>
    </row>
    <row r="501" s="48" customFormat="true" ht="29.25" hidden="false" customHeight="true" outlineLevel="0" collapsed="false">
      <c r="A501" s="64" t="s">
        <v>132</v>
      </c>
      <c r="B501" s="64" t="s">
        <v>133</v>
      </c>
      <c r="C501" s="65" t="n">
        <v>3.824537</v>
      </c>
      <c r="D501" s="65" t="n">
        <v>3.824537</v>
      </c>
      <c r="E501" s="65" t="n">
        <v>0</v>
      </c>
      <c r="F501" s="65" t="n">
        <v>0</v>
      </c>
      <c r="G501" s="65" t="n">
        <v>0</v>
      </c>
    </row>
    <row r="502" s="48" customFormat="true" ht="29.25" hidden="false" customHeight="true" outlineLevel="0" collapsed="false">
      <c r="A502" s="64" t="s">
        <v>134</v>
      </c>
      <c r="B502" s="64" t="s">
        <v>135</v>
      </c>
      <c r="C502" s="65" t="n">
        <v>3.824537</v>
      </c>
      <c r="D502" s="65" t="n">
        <v>3.824537</v>
      </c>
      <c r="E502" s="65" t="n">
        <v>0</v>
      </c>
      <c r="F502" s="65" t="n">
        <v>0</v>
      </c>
      <c r="G502" s="65" t="n">
        <v>0</v>
      </c>
    </row>
    <row r="503" s="48" customFormat="true" ht="29.25" hidden="false" customHeight="true" outlineLevel="0" collapsed="false">
      <c r="A503" s="64" t="s">
        <v>136</v>
      </c>
      <c r="B503" s="64" t="s">
        <v>137</v>
      </c>
      <c r="C503" s="65" t="n">
        <v>9.252671</v>
      </c>
      <c r="D503" s="65" t="n">
        <v>9.252671</v>
      </c>
      <c r="E503" s="65" t="n">
        <v>0</v>
      </c>
      <c r="F503" s="65" t="n">
        <v>0</v>
      </c>
      <c r="G503" s="65" t="n">
        <v>0</v>
      </c>
    </row>
    <row r="504" s="48" customFormat="true" ht="29.25" hidden="false" customHeight="true" outlineLevel="0" collapsed="false">
      <c r="A504" s="64" t="s">
        <v>138</v>
      </c>
      <c r="B504" s="64" t="s">
        <v>139</v>
      </c>
      <c r="C504" s="65" t="n">
        <v>9.252671</v>
      </c>
      <c r="D504" s="65" t="n">
        <v>9.252671</v>
      </c>
      <c r="E504" s="65" t="n">
        <v>0</v>
      </c>
      <c r="F504" s="65" t="n">
        <v>0</v>
      </c>
      <c r="G504" s="65" t="n">
        <v>0</v>
      </c>
    </row>
    <row r="505" s="48" customFormat="true" ht="29.25" hidden="false" customHeight="true" outlineLevel="0" collapsed="false">
      <c r="A505" s="64" t="s">
        <v>140</v>
      </c>
      <c r="B505" s="64" t="s">
        <v>141</v>
      </c>
      <c r="C505" s="65" t="n">
        <v>5.835283</v>
      </c>
      <c r="D505" s="65" t="n">
        <v>5.835283</v>
      </c>
      <c r="E505" s="65" t="n">
        <v>0</v>
      </c>
      <c r="F505" s="65" t="n">
        <v>0</v>
      </c>
      <c r="G505" s="65" t="n">
        <v>0</v>
      </c>
    </row>
    <row r="506" s="48" customFormat="true" ht="29.25" hidden="false" customHeight="true" outlineLevel="0" collapsed="false">
      <c r="A506" s="64" t="s">
        <v>142</v>
      </c>
      <c r="B506" s="64" t="s">
        <v>143</v>
      </c>
      <c r="C506" s="65" t="n">
        <v>3.417388</v>
      </c>
      <c r="D506" s="65" t="n">
        <v>3.417388</v>
      </c>
      <c r="E506" s="65" t="n">
        <v>0</v>
      </c>
      <c r="F506" s="65" t="n">
        <v>0</v>
      </c>
      <c r="G506" s="65" t="n">
        <v>0</v>
      </c>
    </row>
    <row r="507" s="48" customFormat="true" ht="29.25" hidden="false" customHeight="true" outlineLevel="0" collapsed="false">
      <c r="A507" s="64" t="s">
        <v>168</v>
      </c>
      <c r="B507" s="64" t="s">
        <v>169</v>
      </c>
      <c r="C507" s="65" t="n">
        <v>26.939</v>
      </c>
      <c r="D507" s="65" t="n">
        <v>26.939</v>
      </c>
      <c r="E507" s="65" t="n">
        <v>0</v>
      </c>
      <c r="F507" s="65" t="n">
        <v>0</v>
      </c>
      <c r="G507" s="65" t="n">
        <v>0</v>
      </c>
    </row>
    <row r="508" s="48" customFormat="true" ht="29.25" hidden="false" customHeight="true" outlineLevel="0" collapsed="false">
      <c r="A508" s="64" t="s">
        <v>170</v>
      </c>
      <c r="B508" s="64" t="s">
        <v>171</v>
      </c>
      <c r="C508" s="65" t="n">
        <v>26.939</v>
      </c>
      <c r="D508" s="65" t="n">
        <v>26.939</v>
      </c>
      <c r="E508" s="65" t="n">
        <v>0</v>
      </c>
      <c r="F508" s="65" t="n">
        <v>0</v>
      </c>
      <c r="G508" s="65" t="n">
        <v>0</v>
      </c>
    </row>
    <row r="509" s="48" customFormat="true" ht="29.25" hidden="false" customHeight="true" outlineLevel="0" collapsed="false">
      <c r="A509" s="64" t="s">
        <v>172</v>
      </c>
      <c r="B509" s="64" t="s">
        <v>173</v>
      </c>
      <c r="C509" s="65" t="n">
        <v>26.939</v>
      </c>
      <c r="D509" s="65" t="n">
        <v>26.939</v>
      </c>
      <c r="E509" s="65" t="n">
        <v>0</v>
      </c>
      <c r="F509" s="65" t="n">
        <v>0</v>
      </c>
      <c r="G509" s="65" t="n">
        <v>0</v>
      </c>
    </row>
    <row r="510" s="48" customFormat="true" ht="29.25" hidden="false" customHeight="true" outlineLevel="0" collapsed="false">
      <c r="A510" s="63" t="s">
        <v>382</v>
      </c>
      <c r="B510" s="64" t="s">
        <v>383</v>
      </c>
      <c r="C510" s="65" t="n">
        <v>784.752769</v>
      </c>
      <c r="D510" s="65" t="n">
        <v>784.752769</v>
      </c>
      <c r="E510" s="65" t="n">
        <v>0</v>
      </c>
      <c r="F510" s="65" t="n">
        <v>0</v>
      </c>
      <c r="G510" s="65" t="n">
        <v>0</v>
      </c>
    </row>
    <row r="511" s="48" customFormat="true" ht="29.25" hidden="false" customHeight="true" outlineLevel="0" collapsed="false">
      <c r="A511" s="64" t="s">
        <v>384</v>
      </c>
      <c r="B511" s="64" t="s">
        <v>385</v>
      </c>
      <c r="C511" s="65" t="n">
        <v>784.752769</v>
      </c>
      <c r="D511" s="65" t="n">
        <v>784.752769</v>
      </c>
      <c r="E511" s="65" t="n">
        <v>0</v>
      </c>
      <c r="F511" s="65" t="n">
        <v>0</v>
      </c>
      <c r="G511" s="65" t="n">
        <v>0</v>
      </c>
    </row>
    <row r="512" s="48" customFormat="true" ht="29.25" hidden="false" customHeight="true" outlineLevel="0" collapsed="false">
      <c r="A512" s="64" t="s">
        <v>100</v>
      </c>
      <c r="B512" s="64" t="s">
        <v>101</v>
      </c>
      <c r="C512" s="65" t="n">
        <v>726.220456</v>
      </c>
      <c r="D512" s="65" t="n">
        <v>726.220456</v>
      </c>
      <c r="E512" s="65" t="n">
        <v>0</v>
      </c>
      <c r="F512" s="65" t="n">
        <v>0</v>
      </c>
      <c r="G512" s="65" t="n">
        <v>0</v>
      </c>
    </row>
    <row r="513" s="48" customFormat="true" ht="29.25" hidden="false" customHeight="true" outlineLevel="0" collapsed="false">
      <c r="A513" s="64" t="s">
        <v>376</v>
      </c>
      <c r="B513" s="64" t="s">
        <v>377</v>
      </c>
      <c r="C513" s="65" t="n">
        <v>726.220456</v>
      </c>
      <c r="D513" s="65" t="n">
        <v>726.220456</v>
      </c>
      <c r="E513" s="65" t="n">
        <v>0</v>
      </c>
      <c r="F513" s="65" t="n">
        <v>0</v>
      </c>
      <c r="G513" s="65" t="n">
        <v>0</v>
      </c>
    </row>
    <row r="514" s="48" customFormat="true" ht="29.25" hidden="false" customHeight="true" outlineLevel="0" collapsed="false">
      <c r="A514" s="64" t="s">
        <v>380</v>
      </c>
      <c r="B514" s="64" t="s">
        <v>111</v>
      </c>
      <c r="C514" s="65" t="n">
        <v>21.084556</v>
      </c>
      <c r="D514" s="65" t="n">
        <v>21.084556</v>
      </c>
      <c r="E514" s="65" t="n">
        <v>0</v>
      </c>
      <c r="F514" s="65" t="n">
        <v>0</v>
      </c>
      <c r="G514" s="65" t="n">
        <v>0</v>
      </c>
    </row>
    <row r="515" s="48" customFormat="true" ht="29.25" hidden="false" customHeight="true" outlineLevel="0" collapsed="false">
      <c r="A515" s="64" t="s">
        <v>378</v>
      </c>
      <c r="B515" s="64" t="s">
        <v>379</v>
      </c>
      <c r="C515" s="65" t="n">
        <v>608.84</v>
      </c>
      <c r="D515" s="65" t="n">
        <v>608.84</v>
      </c>
      <c r="E515" s="65" t="n">
        <v>0</v>
      </c>
      <c r="F515" s="65" t="n">
        <v>0</v>
      </c>
      <c r="G515" s="65" t="n">
        <v>0</v>
      </c>
    </row>
    <row r="516" s="48" customFormat="true" ht="29.25" hidden="false" customHeight="true" outlineLevel="0" collapsed="false">
      <c r="A516" s="64" t="s">
        <v>381</v>
      </c>
      <c r="B516" s="64" t="s">
        <v>105</v>
      </c>
      <c r="C516" s="65" t="n">
        <v>96.2959</v>
      </c>
      <c r="D516" s="65" t="n">
        <v>96.2959</v>
      </c>
      <c r="E516" s="65" t="n">
        <v>0</v>
      </c>
      <c r="F516" s="65" t="n">
        <v>0</v>
      </c>
      <c r="G516" s="65" t="n">
        <v>0</v>
      </c>
    </row>
    <row r="517" s="48" customFormat="true" ht="29.25" hidden="false" customHeight="true" outlineLevel="0" collapsed="false">
      <c r="A517" s="64" t="s">
        <v>118</v>
      </c>
      <c r="B517" s="64" t="s">
        <v>119</v>
      </c>
      <c r="C517" s="65" t="n">
        <v>27.643043</v>
      </c>
      <c r="D517" s="65" t="n">
        <v>27.643043</v>
      </c>
      <c r="E517" s="65" t="n">
        <v>0</v>
      </c>
      <c r="F517" s="65" t="n">
        <v>0</v>
      </c>
      <c r="G517" s="65" t="n">
        <v>0</v>
      </c>
    </row>
    <row r="518" s="48" customFormat="true" ht="29.25" hidden="false" customHeight="true" outlineLevel="0" collapsed="false">
      <c r="A518" s="64" t="s">
        <v>120</v>
      </c>
      <c r="B518" s="64" t="s">
        <v>121</v>
      </c>
      <c r="C518" s="65" t="n">
        <v>26.058624</v>
      </c>
      <c r="D518" s="65" t="n">
        <v>26.058624</v>
      </c>
      <c r="E518" s="65" t="n">
        <v>0</v>
      </c>
      <c r="F518" s="65" t="n">
        <v>0</v>
      </c>
      <c r="G518" s="65" t="n">
        <v>0</v>
      </c>
    </row>
    <row r="519" s="48" customFormat="true" ht="29.25" hidden="false" customHeight="true" outlineLevel="0" collapsed="false">
      <c r="A519" s="64" t="s">
        <v>122</v>
      </c>
      <c r="B519" s="64" t="s">
        <v>123</v>
      </c>
      <c r="C519" s="65" t="n">
        <v>5.917208</v>
      </c>
      <c r="D519" s="65" t="n">
        <v>5.917208</v>
      </c>
      <c r="E519" s="65" t="n">
        <v>0</v>
      </c>
      <c r="F519" s="65" t="n">
        <v>0</v>
      </c>
      <c r="G519" s="65" t="n">
        <v>0</v>
      </c>
    </row>
    <row r="520" s="48" customFormat="true" ht="29.25" hidden="false" customHeight="true" outlineLevel="0" collapsed="false">
      <c r="A520" s="64" t="s">
        <v>124</v>
      </c>
      <c r="B520" s="64" t="s">
        <v>125</v>
      </c>
      <c r="C520" s="65" t="n">
        <v>11.834416</v>
      </c>
      <c r="D520" s="65" t="n">
        <v>11.834416</v>
      </c>
      <c r="E520" s="65" t="n">
        <v>0</v>
      </c>
      <c r="F520" s="65" t="n">
        <v>0</v>
      </c>
      <c r="G520" s="65" t="n">
        <v>0</v>
      </c>
    </row>
    <row r="521" s="48" customFormat="true" ht="29.25" hidden="false" customHeight="true" outlineLevel="0" collapsed="false">
      <c r="A521" s="64" t="s">
        <v>126</v>
      </c>
      <c r="B521" s="64" t="s">
        <v>127</v>
      </c>
      <c r="C521" s="65" t="n">
        <v>8.307</v>
      </c>
      <c r="D521" s="65" t="n">
        <v>8.307</v>
      </c>
      <c r="E521" s="65" t="n">
        <v>0</v>
      </c>
      <c r="F521" s="65" t="n">
        <v>0</v>
      </c>
      <c r="G521" s="65" t="n">
        <v>0</v>
      </c>
    </row>
    <row r="522" s="48" customFormat="true" ht="29.25" hidden="false" customHeight="true" outlineLevel="0" collapsed="false">
      <c r="A522" s="64" t="s">
        <v>132</v>
      </c>
      <c r="B522" s="64" t="s">
        <v>133</v>
      </c>
      <c r="C522" s="65" t="n">
        <v>1.584419</v>
      </c>
      <c r="D522" s="65" t="n">
        <v>1.584419</v>
      </c>
      <c r="E522" s="65" t="n">
        <v>0</v>
      </c>
      <c r="F522" s="65" t="n">
        <v>0</v>
      </c>
      <c r="G522" s="65" t="n">
        <v>0</v>
      </c>
    </row>
    <row r="523" s="48" customFormat="true" ht="29.25" hidden="false" customHeight="true" outlineLevel="0" collapsed="false">
      <c r="A523" s="64" t="s">
        <v>134</v>
      </c>
      <c r="B523" s="64" t="s">
        <v>135</v>
      </c>
      <c r="C523" s="65" t="n">
        <v>1.584419</v>
      </c>
      <c r="D523" s="65" t="n">
        <v>1.584419</v>
      </c>
      <c r="E523" s="65" t="n">
        <v>0</v>
      </c>
      <c r="F523" s="65" t="n">
        <v>0</v>
      </c>
      <c r="G523" s="65" t="n">
        <v>0</v>
      </c>
    </row>
    <row r="524" s="48" customFormat="true" ht="29.25" hidden="false" customHeight="true" outlineLevel="0" collapsed="false">
      <c r="A524" s="64" t="s">
        <v>136</v>
      </c>
      <c r="B524" s="64" t="s">
        <v>137</v>
      </c>
      <c r="C524" s="65" t="n">
        <v>8.12287</v>
      </c>
      <c r="D524" s="65" t="n">
        <v>8.12287</v>
      </c>
      <c r="E524" s="65" t="n">
        <v>0</v>
      </c>
      <c r="F524" s="65" t="n">
        <v>0</v>
      </c>
      <c r="G524" s="65" t="n">
        <v>0</v>
      </c>
    </row>
    <row r="525" s="48" customFormat="true" ht="29.25" hidden="false" customHeight="true" outlineLevel="0" collapsed="false">
      <c r="A525" s="64" t="s">
        <v>138</v>
      </c>
      <c r="B525" s="64" t="s">
        <v>139</v>
      </c>
      <c r="C525" s="65" t="n">
        <v>8.12287</v>
      </c>
      <c r="D525" s="65" t="n">
        <v>8.12287</v>
      </c>
      <c r="E525" s="65" t="n">
        <v>0</v>
      </c>
      <c r="F525" s="65" t="n">
        <v>0</v>
      </c>
      <c r="G525" s="65" t="n">
        <v>0</v>
      </c>
    </row>
    <row r="526" s="48" customFormat="true" ht="29.25" hidden="false" customHeight="true" outlineLevel="0" collapsed="false">
      <c r="A526" s="64" t="s">
        <v>142</v>
      </c>
      <c r="B526" s="64" t="s">
        <v>143</v>
      </c>
      <c r="C526" s="65" t="n">
        <v>2.798463</v>
      </c>
      <c r="D526" s="65" t="n">
        <v>2.798463</v>
      </c>
      <c r="E526" s="65" t="n">
        <v>0</v>
      </c>
      <c r="F526" s="65" t="n">
        <v>0</v>
      </c>
      <c r="G526" s="65" t="n">
        <v>0</v>
      </c>
    </row>
    <row r="527" s="48" customFormat="true" ht="29.25" hidden="false" customHeight="true" outlineLevel="0" collapsed="false">
      <c r="A527" s="64" t="s">
        <v>140</v>
      </c>
      <c r="B527" s="64" t="s">
        <v>141</v>
      </c>
      <c r="C527" s="65" t="n">
        <v>5.324407</v>
      </c>
      <c r="D527" s="65" t="n">
        <v>5.324407</v>
      </c>
      <c r="E527" s="65" t="n">
        <v>0</v>
      </c>
      <c r="F527" s="65" t="n">
        <v>0</v>
      </c>
      <c r="G527" s="65" t="n">
        <v>0</v>
      </c>
    </row>
    <row r="528" s="48" customFormat="true" ht="29.25" hidden="false" customHeight="true" outlineLevel="0" collapsed="false">
      <c r="A528" s="64" t="s">
        <v>168</v>
      </c>
      <c r="B528" s="64" t="s">
        <v>169</v>
      </c>
      <c r="C528" s="65" t="n">
        <v>22.7664</v>
      </c>
      <c r="D528" s="65" t="n">
        <v>22.7664</v>
      </c>
      <c r="E528" s="65" t="n">
        <v>0</v>
      </c>
      <c r="F528" s="65" t="n">
        <v>0</v>
      </c>
      <c r="G528" s="65" t="n">
        <v>0</v>
      </c>
    </row>
    <row r="529" s="48" customFormat="true" ht="29.25" hidden="false" customHeight="true" outlineLevel="0" collapsed="false">
      <c r="A529" s="64" t="s">
        <v>170</v>
      </c>
      <c r="B529" s="64" t="s">
        <v>171</v>
      </c>
      <c r="C529" s="65" t="n">
        <v>22.7664</v>
      </c>
      <c r="D529" s="65" t="n">
        <v>22.7664</v>
      </c>
      <c r="E529" s="65" t="n">
        <v>0</v>
      </c>
      <c r="F529" s="65" t="n">
        <v>0</v>
      </c>
      <c r="G529" s="65" t="n">
        <v>0</v>
      </c>
    </row>
    <row r="530" s="48" customFormat="true" ht="29.25" hidden="false" customHeight="true" outlineLevel="0" collapsed="false">
      <c r="A530" s="64" t="s">
        <v>172</v>
      </c>
      <c r="B530" s="64" t="s">
        <v>173</v>
      </c>
      <c r="C530" s="65" t="n">
        <v>22.7664</v>
      </c>
      <c r="D530" s="65" t="n">
        <v>22.7664</v>
      </c>
      <c r="E530" s="65" t="n">
        <v>0</v>
      </c>
      <c r="F530" s="65" t="n">
        <v>0</v>
      </c>
      <c r="G530" s="65" t="n">
        <v>0</v>
      </c>
    </row>
    <row r="531" s="48" customFormat="true" ht="29.25" hidden="false" customHeight="true" outlineLevel="0" collapsed="false">
      <c r="A531" s="63" t="s">
        <v>386</v>
      </c>
      <c r="B531" s="64" t="s">
        <v>387</v>
      </c>
      <c r="C531" s="65" t="n">
        <v>77.24453</v>
      </c>
      <c r="D531" s="65" t="n">
        <v>77.24453</v>
      </c>
      <c r="E531" s="65" t="n">
        <v>0</v>
      </c>
      <c r="F531" s="65" t="n">
        <v>0</v>
      </c>
      <c r="G531" s="65" t="n">
        <v>0</v>
      </c>
    </row>
    <row r="532" s="48" customFormat="true" ht="29.25" hidden="false" customHeight="true" outlineLevel="0" collapsed="false">
      <c r="A532" s="64" t="s">
        <v>388</v>
      </c>
      <c r="B532" s="64" t="s">
        <v>389</v>
      </c>
      <c r="C532" s="65" t="n">
        <v>77.24453</v>
      </c>
      <c r="D532" s="65" t="n">
        <v>77.24453</v>
      </c>
      <c r="E532" s="65" t="n">
        <v>0</v>
      </c>
      <c r="F532" s="65" t="n">
        <v>0</v>
      </c>
      <c r="G532" s="65" t="n">
        <v>0</v>
      </c>
    </row>
    <row r="533" s="48" customFormat="true" ht="29.25" hidden="false" customHeight="true" outlineLevel="0" collapsed="false">
      <c r="A533" s="64" t="s">
        <v>100</v>
      </c>
      <c r="B533" s="64" t="s">
        <v>101</v>
      </c>
      <c r="C533" s="65" t="n">
        <v>57.446216</v>
      </c>
      <c r="D533" s="65" t="n">
        <v>57.446216</v>
      </c>
      <c r="E533" s="65" t="n">
        <v>0</v>
      </c>
      <c r="F533" s="65" t="n">
        <v>0</v>
      </c>
      <c r="G533" s="65" t="n">
        <v>0</v>
      </c>
    </row>
    <row r="534" s="48" customFormat="true" ht="29.25" hidden="false" customHeight="true" outlineLevel="0" collapsed="false">
      <c r="A534" s="64" t="s">
        <v>376</v>
      </c>
      <c r="B534" s="64" t="s">
        <v>377</v>
      </c>
      <c r="C534" s="65" t="n">
        <v>57.446216</v>
      </c>
      <c r="D534" s="65" t="n">
        <v>57.446216</v>
      </c>
      <c r="E534" s="65" t="n">
        <v>0</v>
      </c>
      <c r="F534" s="65" t="n">
        <v>0</v>
      </c>
      <c r="G534" s="65" t="n">
        <v>0</v>
      </c>
    </row>
    <row r="535" s="48" customFormat="true" ht="29.25" hidden="false" customHeight="true" outlineLevel="0" collapsed="false">
      <c r="A535" s="64" t="s">
        <v>381</v>
      </c>
      <c r="B535" s="64" t="s">
        <v>105</v>
      </c>
      <c r="C535" s="65" t="n">
        <v>38.345</v>
      </c>
      <c r="D535" s="65" t="n">
        <v>38.345</v>
      </c>
      <c r="E535" s="65" t="n">
        <v>0</v>
      </c>
      <c r="F535" s="65" t="n">
        <v>0</v>
      </c>
      <c r="G535" s="65" t="n">
        <v>0</v>
      </c>
    </row>
    <row r="536" s="48" customFormat="true" ht="29.25" hidden="false" customHeight="true" outlineLevel="0" collapsed="false">
      <c r="A536" s="64" t="s">
        <v>380</v>
      </c>
      <c r="B536" s="64" t="s">
        <v>111</v>
      </c>
      <c r="C536" s="65" t="n">
        <v>8.301216</v>
      </c>
      <c r="D536" s="65" t="n">
        <v>8.301216</v>
      </c>
      <c r="E536" s="65" t="n">
        <v>0</v>
      </c>
      <c r="F536" s="65" t="n">
        <v>0</v>
      </c>
      <c r="G536" s="65" t="n">
        <v>0</v>
      </c>
    </row>
    <row r="537" s="48" customFormat="true" ht="29.25" hidden="false" customHeight="true" outlineLevel="0" collapsed="false">
      <c r="A537" s="64" t="s">
        <v>378</v>
      </c>
      <c r="B537" s="64" t="s">
        <v>379</v>
      </c>
      <c r="C537" s="65" t="n">
        <v>10.8</v>
      </c>
      <c r="D537" s="65" t="n">
        <v>10.8</v>
      </c>
      <c r="E537" s="65" t="n">
        <v>0</v>
      </c>
      <c r="F537" s="65" t="n">
        <v>0</v>
      </c>
      <c r="G537" s="65" t="n">
        <v>0</v>
      </c>
    </row>
    <row r="538" s="48" customFormat="true" ht="29.25" hidden="false" customHeight="true" outlineLevel="0" collapsed="false">
      <c r="A538" s="64" t="s">
        <v>118</v>
      </c>
      <c r="B538" s="64" t="s">
        <v>119</v>
      </c>
      <c r="C538" s="65" t="n">
        <v>6.94813</v>
      </c>
      <c r="D538" s="65" t="n">
        <v>6.94813</v>
      </c>
      <c r="E538" s="65" t="n">
        <v>0</v>
      </c>
      <c r="F538" s="65" t="n">
        <v>0</v>
      </c>
      <c r="G538" s="65" t="n">
        <v>0</v>
      </c>
    </row>
    <row r="539" s="48" customFormat="true" ht="29.25" hidden="false" customHeight="true" outlineLevel="0" collapsed="false">
      <c r="A539" s="64" t="s">
        <v>120</v>
      </c>
      <c r="B539" s="64" t="s">
        <v>121</v>
      </c>
      <c r="C539" s="65" t="n">
        <v>6.871728</v>
      </c>
      <c r="D539" s="65" t="n">
        <v>6.871728</v>
      </c>
      <c r="E539" s="65" t="n">
        <v>0</v>
      </c>
      <c r="F539" s="65" t="n">
        <v>0</v>
      </c>
      <c r="G539" s="65" t="n">
        <v>0</v>
      </c>
    </row>
    <row r="540" s="48" customFormat="true" ht="29.25" hidden="false" customHeight="true" outlineLevel="0" collapsed="false">
      <c r="A540" s="64" t="s">
        <v>124</v>
      </c>
      <c r="B540" s="64" t="s">
        <v>125</v>
      </c>
      <c r="C540" s="65" t="n">
        <v>4.581152</v>
      </c>
      <c r="D540" s="65" t="n">
        <v>4.581152</v>
      </c>
      <c r="E540" s="65" t="n">
        <v>0</v>
      </c>
      <c r="F540" s="65" t="n">
        <v>0</v>
      </c>
      <c r="G540" s="65" t="n">
        <v>0</v>
      </c>
    </row>
    <row r="541" s="48" customFormat="true" ht="29.25" hidden="false" customHeight="true" outlineLevel="0" collapsed="false">
      <c r="A541" s="64" t="s">
        <v>122</v>
      </c>
      <c r="B541" s="64" t="s">
        <v>123</v>
      </c>
      <c r="C541" s="65" t="n">
        <v>2.290576</v>
      </c>
      <c r="D541" s="65" t="n">
        <v>2.290576</v>
      </c>
      <c r="E541" s="65" t="n">
        <v>0</v>
      </c>
      <c r="F541" s="65" t="n">
        <v>0</v>
      </c>
      <c r="G541" s="65" t="n">
        <v>0</v>
      </c>
    </row>
    <row r="542" s="48" customFormat="true" ht="29.25" hidden="false" customHeight="true" outlineLevel="0" collapsed="false">
      <c r="A542" s="64" t="s">
        <v>132</v>
      </c>
      <c r="B542" s="64" t="s">
        <v>133</v>
      </c>
      <c r="C542" s="65" t="n">
        <v>0.076402</v>
      </c>
      <c r="D542" s="65" t="n">
        <v>0.076402</v>
      </c>
      <c r="E542" s="65" t="n">
        <v>0</v>
      </c>
      <c r="F542" s="65" t="n">
        <v>0</v>
      </c>
      <c r="G542" s="65" t="n">
        <v>0</v>
      </c>
    </row>
    <row r="543" s="48" customFormat="true" ht="29.25" hidden="false" customHeight="true" outlineLevel="0" collapsed="false">
      <c r="A543" s="64" t="s">
        <v>134</v>
      </c>
      <c r="B543" s="64" t="s">
        <v>135</v>
      </c>
      <c r="C543" s="65" t="n">
        <v>0.076402</v>
      </c>
      <c r="D543" s="65" t="n">
        <v>0.076402</v>
      </c>
      <c r="E543" s="65" t="n">
        <v>0</v>
      </c>
      <c r="F543" s="65" t="n">
        <v>0</v>
      </c>
      <c r="G543" s="65" t="n">
        <v>0</v>
      </c>
    </row>
    <row r="544" s="48" customFormat="true" ht="29.25" hidden="false" customHeight="true" outlineLevel="0" collapsed="false">
      <c r="A544" s="64" t="s">
        <v>136</v>
      </c>
      <c r="B544" s="64" t="s">
        <v>137</v>
      </c>
      <c r="C544" s="65" t="n">
        <v>2.920484</v>
      </c>
      <c r="D544" s="65" t="n">
        <v>2.920484</v>
      </c>
      <c r="E544" s="65" t="n">
        <v>0</v>
      </c>
      <c r="F544" s="65" t="n">
        <v>0</v>
      </c>
      <c r="G544" s="65" t="n">
        <v>0</v>
      </c>
    </row>
    <row r="545" s="48" customFormat="true" ht="29.25" hidden="false" customHeight="true" outlineLevel="0" collapsed="false">
      <c r="A545" s="64" t="s">
        <v>138</v>
      </c>
      <c r="B545" s="64" t="s">
        <v>139</v>
      </c>
      <c r="C545" s="65" t="n">
        <v>2.920484</v>
      </c>
      <c r="D545" s="65" t="n">
        <v>2.920484</v>
      </c>
      <c r="E545" s="65" t="n">
        <v>0</v>
      </c>
      <c r="F545" s="65" t="n">
        <v>0</v>
      </c>
      <c r="G545" s="65" t="n">
        <v>0</v>
      </c>
    </row>
    <row r="546" s="48" customFormat="true" ht="29.25" hidden="false" customHeight="true" outlineLevel="0" collapsed="false">
      <c r="A546" s="64" t="s">
        <v>142</v>
      </c>
      <c r="B546" s="64" t="s">
        <v>143</v>
      </c>
      <c r="C546" s="65" t="n">
        <v>0.858966</v>
      </c>
      <c r="D546" s="65" t="n">
        <v>0.858966</v>
      </c>
      <c r="E546" s="65" t="n">
        <v>0</v>
      </c>
      <c r="F546" s="65" t="n">
        <v>0</v>
      </c>
      <c r="G546" s="65" t="n">
        <v>0</v>
      </c>
    </row>
    <row r="547" s="48" customFormat="true" ht="29.25" hidden="false" customHeight="true" outlineLevel="0" collapsed="false">
      <c r="A547" s="64" t="s">
        <v>140</v>
      </c>
      <c r="B547" s="64" t="s">
        <v>141</v>
      </c>
      <c r="C547" s="65" t="n">
        <v>2.061518</v>
      </c>
      <c r="D547" s="65" t="n">
        <v>2.061518</v>
      </c>
      <c r="E547" s="65" t="n">
        <v>0</v>
      </c>
      <c r="F547" s="65" t="n">
        <v>0</v>
      </c>
      <c r="G547" s="65" t="n">
        <v>0</v>
      </c>
    </row>
    <row r="548" s="48" customFormat="true" ht="29.25" hidden="false" customHeight="true" outlineLevel="0" collapsed="false">
      <c r="A548" s="64" t="s">
        <v>168</v>
      </c>
      <c r="B548" s="64" t="s">
        <v>169</v>
      </c>
      <c r="C548" s="65" t="n">
        <v>9.9297</v>
      </c>
      <c r="D548" s="65" t="n">
        <v>9.9297</v>
      </c>
      <c r="E548" s="65" t="n">
        <v>0</v>
      </c>
      <c r="F548" s="65" t="n">
        <v>0</v>
      </c>
      <c r="G548" s="65" t="n">
        <v>0</v>
      </c>
    </row>
    <row r="549" s="48" customFormat="true" ht="29.25" hidden="false" customHeight="true" outlineLevel="0" collapsed="false">
      <c r="A549" s="64" t="s">
        <v>170</v>
      </c>
      <c r="B549" s="64" t="s">
        <v>171</v>
      </c>
      <c r="C549" s="65" t="n">
        <v>9.9297</v>
      </c>
      <c r="D549" s="65" t="n">
        <v>9.9297</v>
      </c>
      <c r="E549" s="65" t="n">
        <v>0</v>
      </c>
      <c r="F549" s="65" t="n">
        <v>0</v>
      </c>
      <c r="G549" s="65" t="n">
        <v>0</v>
      </c>
    </row>
    <row r="550" s="48" customFormat="true" ht="29.25" hidden="false" customHeight="true" outlineLevel="0" collapsed="false">
      <c r="A550" s="64" t="s">
        <v>172</v>
      </c>
      <c r="B550" s="64" t="s">
        <v>173</v>
      </c>
      <c r="C550" s="65" t="n">
        <v>9.9297</v>
      </c>
      <c r="D550" s="65" t="n">
        <v>9.9297</v>
      </c>
      <c r="E550" s="65" t="n">
        <v>0</v>
      </c>
      <c r="F550" s="65" t="n">
        <v>0</v>
      </c>
      <c r="G550" s="65" t="n">
        <v>0</v>
      </c>
    </row>
    <row r="551" s="48" customFormat="true" ht="29.25" hidden="false" customHeight="true" outlineLevel="0" collapsed="false">
      <c r="A551" s="63" t="s">
        <v>390</v>
      </c>
      <c r="B551" s="64" t="s">
        <v>391</v>
      </c>
      <c r="C551" s="65" t="n">
        <v>140.060749</v>
      </c>
      <c r="D551" s="65" t="n">
        <v>140.060749</v>
      </c>
      <c r="E551" s="65" t="n">
        <v>0</v>
      </c>
      <c r="F551" s="65" t="n">
        <v>0</v>
      </c>
      <c r="G551" s="65" t="n">
        <v>0</v>
      </c>
    </row>
    <row r="552" s="48" customFormat="true" ht="29.25" hidden="false" customHeight="true" outlineLevel="0" collapsed="false">
      <c r="A552" s="64" t="s">
        <v>392</v>
      </c>
      <c r="B552" s="64" t="s">
        <v>393</v>
      </c>
      <c r="C552" s="65" t="n">
        <v>140.060749</v>
      </c>
      <c r="D552" s="65" t="n">
        <v>140.060749</v>
      </c>
      <c r="E552" s="65" t="n">
        <v>0</v>
      </c>
      <c r="F552" s="65" t="n">
        <v>0</v>
      </c>
      <c r="G552" s="65" t="n">
        <v>0</v>
      </c>
    </row>
    <row r="553" s="48" customFormat="true" ht="29.25" hidden="false" customHeight="true" outlineLevel="0" collapsed="false">
      <c r="A553" s="64" t="s">
        <v>100</v>
      </c>
      <c r="B553" s="64" t="s">
        <v>101</v>
      </c>
      <c r="C553" s="65" t="n">
        <v>101.725</v>
      </c>
      <c r="D553" s="65" t="n">
        <v>101.725</v>
      </c>
      <c r="E553" s="65" t="n">
        <v>0</v>
      </c>
      <c r="F553" s="65" t="n">
        <v>0</v>
      </c>
      <c r="G553" s="65" t="n">
        <v>0</v>
      </c>
    </row>
    <row r="554" s="48" customFormat="true" ht="29.25" hidden="false" customHeight="true" outlineLevel="0" collapsed="false">
      <c r="A554" s="64" t="s">
        <v>376</v>
      </c>
      <c r="B554" s="64" t="s">
        <v>377</v>
      </c>
      <c r="C554" s="65" t="n">
        <v>101.725</v>
      </c>
      <c r="D554" s="65" t="n">
        <v>101.725</v>
      </c>
      <c r="E554" s="65" t="n">
        <v>0</v>
      </c>
      <c r="F554" s="65" t="n">
        <v>0</v>
      </c>
      <c r="G554" s="65" t="n">
        <v>0</v>
      </c>
    </row>
    <row r="555" s="48" customFormat="true" ht="29.25" hidden="false" customHeight="true" outlineLevel="0" collapsed="false">
      <c r="A555" s="64" t="s">
        <v>378</v>
      </c>
      <c r="B555" s="64" t="s">
        <v>379</v>
      </c>
      <c r="C555" s="65" t="n">
        <v>15.5</v>
      </c>
      <c r="D555" s="65" t="n">
        <v>15.5</v>
      </c>
      <c r="E555" s="65" t="n">
        <v>0</v>
      </c>
      <c r="F555" s="65" t="n">
        <v>0</v>
      </c>
      <c r="G555" s="65" t="n">
        <v>0</v>
      </c>
    </row>
    <row r="556" s="48" customFormat="true" ht="29.25" hidden="false" customHeight="true" outlineLevel="0" collapsed="false">
      <c r="A556" s="64" t="s">
        <v>380</v>
      </c>
      <c r="B556" s="64" t="s">
        <v>111</v>
      </c>
      <c r="C556" s="65" t="n">
        <v>13.1133</v>
      </c>
      <c r="D556" s="65" t="n">
        <v>13.1133</v>
      </c>
      <c r="E556" s="65" t="n">
        <v>0</v>
      </c>
      <c r="F556" s="65" t="n">
        <v>0</v>
      </c>
      <c r="G556" s="65" t="n">
        <v>0</v>
      </c>
    </row>
    <row r="557" s="48" customFormat="true" ht="29.25" hidden="false" customHeight="true" outlineLevel="0" collapsed="false">
      <c r="A557" s="64" t="s">
        <v>381</v>
      </c>
      <c r="B557" s="64" t="s">
        <v>105</v>
      </c>
      <c r="C557" s="65" t="n">
        <v>73.1117</v>
      </c>
      <c r="D557" s="65" t="n">
        <v>73.1117</v>
      </c>
      <c r="E557" s="65" t="n">
        <v>0</v>
      </c>
      <c r="F557" s="65" t="n">
        <v>0</v>
      </c>
      <c r="G557" s="65" t="n">
        <v>0</v>
      </c>
    </row>
    <row r="558" s="48" customFormat="true" ht="29.25" hidden="false" customHeight="true" outlineLevel="0" collapsed="false">
      <c r="A558" s="64" t="s">
        <v>118</v>
      </c>
      <c r="B558" s="64" t="s">
        <v>119</v>
      </c>
      <c r="C558" s="65" t="n">
        <v>13.14134</v>
      </c>
      <c r="D558" s="65" t="n">
        <v>13.14134</v>
      </c>
      <c r="E558" s="65" t="n">
        <v>0</v>
      </c>
      <c r="F558" s="65" t="n">
        <v>0</v>
      </c>
      <c r="G558" s="65" t="n">
        <v>0</v>
      </c>
    </row>
    <row r="559" s="48" customFormat="true" ht="29.25" hidden="false" customHeight="true" outlineLevel="0" collapsed="false">
      <c r="A559" s="64" t="s">
        <v>120</v>
      </c>
      <c r="B559" s="64" t="s">
        <v>121</v>
      </c>
      <c r="C559" s="65" t="n">
        <v>12.85068</v>
      </c>
      <c r="D559" s="65" t="n">
        <v>12.85068</v>
      </c>
      <c r="E559" s="65" t="n">
        <v>0</v>
      </c>
      <c r="F559" s="65" t="n">
        <v>0</v>
      </c>
      <c r="G559" s="65" t="n">
        <v>0</v>
      </c>
    </row>
    <row r="560" s="48" customFormat="true" ht="29.25" hidden="false" customHeight="true" outlineLevel="0" collapsed="false">
      <c r="A560" s="64" t="s">
        <v>124</v>
      </c>
      <c r="B560" s="64" t="s">
        <v>125</v>
      </c>
      <c r="C560" s="65" t="n">
        <v>8.56712</v>
      </c>
      <c r="D560" s="65" t="n">
        <v>8.56712</v>
      </c>
      <c r="E560" s="65" t="n">
        <v>0</v>
      </c>
      <c r="F560" s="65" t="n">
        <v>0</v>
      </c>
      <c r="G560" s="65" t="n">
        <v>0</v>
      </c>
    </row>
    <row r="561" s="48" customFormat="true" ht="29.25" hidden="false" customHeight="true" outlineLevel="0" collapsed="false">
      <c r="A561" s="64" t="s">
        <v>122</v>
      </c>
      <c r="B561" s="64" t="s">
        <v>123</v>
      </c>
      <c r="C561" s="65" t="n">
        <v>4.28356</v>
      </c>
      <c r="D561" s="65" t="n">
        <v>4.28356</v>
      </c>
      <c r="E561" s="65" t="n">
        <v>0</v>
      </c>
      <c r="F561" s="65" t="n">
        <v>0</v>
      </c>
      <c r="G561" s="65" t="n">
        <v>0</v>
      </c>
    </row>
    <row r="562" s="48" customFormat="true" ht="29.25" hidden="false" customHeight="true" outlineLevel="0" collapsed="false">
      <c r="A562" s="64" t="s">
        <v>132</v>
      </c>
      <c r="B562" s="64" t="s">
        <v>133</v>
      </c>
      <c r="C562" s="65" t="n">
        <v>0.29066</v>
      </c>
      <c r="D562" s="65" t="n">
        <v>0.29066</v>
      </c>
      <c r="E562" s="65" t="n">
        <v>0</v>
      </c>
      <c r="F562" s="65" t="n">
        <v>0</v>
      </c>
      <c r="G562" s="65" t="n">
        <v>0</v>
      </c>
    </row>
    <row r="563" s="48" customFormat="true" ht="29.25" hidden="false" customHeight="true" outlineLevel="0" collapsed="false">
      <c r="A563" s="64" t="s">
        <v>134</v>
      </c>
      <c r="B563" s="64" t="s">
        <v>135</v>
      </c>
      <c r="C563" s="65" t="n">
        <v>0.29066</v>
      </c>
      <c r="D563" s="65" t="n">
        <v>0.29066</v>
      </c>
      <c r="E563" s="65" t="n">
        <v>0</v>
      </c>
      <c r="F563" s="65" t="n">
        <v>0</v>
      </c>
      <c r="G563" s="65" t="n">
        <v>0</v>
      </c>
    </row>
    <row r="564" s="48" customFormat="true" ht="29.25" hidden="false" customHeight="true" outlineLevel="0" collapsed="false">
      <c r="A564" s="64" t="s">
        <v>136</v>
      </c>
      <c r="B564" s="64" t="s">
        <v>137</v>
      </c>
      <c r="C564" s="65" t="n">
        <v>5.460009</v>
      </c>
      <c r="D564" s="65" t="n">
        <v>5.460009</v>
      </c>
      <c r="E564" s="65" t="n">
        <v>0</v>
      </c>
      <c r="F564" s="65" t="n">
        <v>0</v>
      </c>
      <c r="G564" s="65" t="n">
        <v>0</v>
      </c>
    </row>
    <row r="565" s="48" customFormat="true" ht="29.25" hidden="false" customHeight="true" outlineLevel="0" collapsed="false">
      <c r="A565" s="64" t="s">
        <v>138</v>
      </c>
      <c r="B565" s="64" t="s">
        <v>139</v>
      </c>
      <c r="C565" s="65" t="n">
        <v>5.460009</v>
      </c>
      <c r="D565" s="65" t="n">
        <v>5.460009</v>
      </c>
      <c r="E565" s="65" t="n">
        <v>0</v>
      </c>
      <c r="F565" s="65" t="n">
        <v>0</v>
      </c>
      <c r="G565" s="65" t="n">
        <v>0</v>
      </c>
    </row>
    <row r="566" s="48" customFormat="true" ht="29.25" hidden="false" customHeight="true" outlineLevel="0" collapsed="false">
      <c r="A566" s="64" t="s">
        <v>142</v>
      </c>
      <c r="B566" s="64" t="s">
        <v>143</v>
      </c>
      <c r="C566" s="65" t="n">
        <v>1.605885</v>
      </c>
      <c r="D566" s="65" t="n">
        <v>1.605885</v>
      </c>
      <c r="E566" s="65" t="n">
        <v>0</v>
      </c>
      <c r="F566" s="65" t="n">
        <v>0</v>
      </c>
      <c r="G566" s="65" t="n">
        <v>0</v>
      </c>
    </row>
    <row r="567" s="48" customFormat="true" ht="29.25" hidden="false" customHeight="true" outlineLevel="0" collapsed="false">
      <c r="A567" s="64" t="s">
        <v>140</v>
      </c>
      <c r="B567" s="64" t="s">
        <v>141</v>
      </c>
      <c r="C567" s="65" t="n">
        <v>3.854124</v>
      </c>
      <c r="D567" s="65" t="n">
        <v>3.854124</v>
      </c>
      <c r="E567" s="65" t="n">
        <v>0</v>
      </c>
      <c r="F567" s="65" t="n">
        <v>0</v>
      </c>
      <c r="G567" s="65" t="n">
        <v>0</v>
      </c>
    </row>
    <row r="568" s="48" customFormat="true" ht="29.25" hidden="false" customHeight="true" outlineLevel="0" collapsed="false">
      <c r="A568" s="64" t="s">
        <v>168</v>
      </c>
      <c r="B568" s="64" t="s">
        <v>169</v>
      </c>
      <c r="C568" s="65" t="n">
        <v>19.7344</v>
      </c>
      <c r="D568" s="65" t="n">
        <v>19.7344</v>
      </c>
      <c r="E568" s="65" t="n">
        <v>0</v>
      </c>
      <c r="F568" s="65" t="n">
        <v>0</v>
      </c>
      <c r="G568" s="65" t="n">
        <v>0</v>
      </c>
    </row>
    <row r="569" s="48" customFormat="true" ht="29.25" hidden="false" customHeight="true" outlineLevel="0" collapsed="false">
      <c r="A569" s="64" t="s">
        <v>170</v>
      </c>
      <c r="B569" s="64" t="s">
        <v>171</v>
      </c>
      <c r="C569" s="65" t="n">
        <v>19.7344</v>
      </c>
      <c r="D569" s="65" t="n">
        <v>19.7344</v>
      </c>
      <c r="E569" s="65" t="n">
        <v>0</v>
      </c>
      <c r="F569" s="65" t="n">
        <v>0</v>
      </c>
      <c r="G569" s="65" t="n">
        <v>0</v>
      </c>
    </row>
    <row r="570" s="48" customFormat="true" ht="29.25" hidden="false" customHeight="true" outlineLevel="0" collapsed="false">
      <c r="A570" s="64" t="s">
        <v>172</v>
      </c>
      <c r="B570" s="64" t="s">
        <v>173</v>
      </c>
      <c r="C570" s="65" t="n">
        <v>19.7344</v>
      </c>
      <c r="D570" s="65" t="n">
        <v>19.7344</v>
      </c>
      <c r="E570" s="65" t="n">
        <v>0</v>
      </c>
      <c r="F570" s="65" t="n">
        <v>0</v>
      </c>
      <c r="G570" s="65" t="n">
        <v>0</v>
      </c>
    </row>
    <row r="571" s="48" customFormat="true" ht="29.25" hidden="false" customHeight="true" outlineLevel="0" collapsed="false">
      <c r="A571" s="63" t="s">
        <v>394</v>
      </c>
      <c r="B571" s="64" t="s">
        <v>395</v>
      </c>
      <c r="C571" s="65" t="n">
        <v>623.089718</v>
      </c>
      <c r="D571" s="65" t="n">
        <v>623.089718</v>
      </c>
      <c r="E571" s="65" t="n">
        <v>0</v>
      </c>
      <c r="F571" s="65" t="n">
        <v>0</v>
      </c>
      <c r="G571" s="65" t="n">
        <v>0</v>
      </c>
    </row>
    <row r="572" s="48" customFormat="true" ht="29.25" hidden="false" customHeight="true" outlineLevel="0" collapsed="false">
      <c r="A572" s="64" t="s">
        <v>396</v>
      </c>
      <c r="B572" s="64" t="s">
        <v>397</v>
      </c>
      <c r="C572" s="65" t="n">
        <v>623.089718</v>
      </c>
      <c r="D572" s="65" t="n">
        <v>623.089718</v>
      </c>
      <c r="E572" s="65" t="n">
        <v>0</v>
      </c>
      <c r="F572" s="65" t="n">
        <v>0</v>
      </c>
      <c r="G572" s="65" t="n">
        <v>0</v>
      </c>
    </row>
    <row r="573" s="48" customFormat="true" ht="29.25" hidden="false" customHeight="true" outlineLevel="0" collapsed="false">
      <c r="A573" s="64" t="s">
        <v>100</v>
      </c>
      <c r="B573" s="64" t="s">
        <v>101</v>
      </c>
      <c r="C573" s="65" t="n">
        <v>548.92712</v>
      </c>
      <c r="D573" s="65" t="n">
        <v>548.92712</v>
      </c>
      <c r="E573" s="65" t="n">
        <v>0</v>
      </c>
      <c r="F573" s="65" t="n">
        <v>0</v>
      </c>
      <c r="G573" s="65" t="n">
        <v>0</v>
      </c>
    </row>
    <row r="574" s="48" customFormat="true" ht="29.25" hidden="false" customHeight="true" outlineLevel="0" collapsed="false">
      <c r="A574" s="64" t="s">
        <v>398</v>
      </c>
      <c r="B574" s="64" t="s">
        <v>399</v>
      </c>
      <c r="C574" s="65" t="n">
        <v>548.92712</v>
      </c>
      <c r="D574" s="65" t="n">
        <v>548.92712</v>
      </c>
      <c r="E574" s="65" t="n">
        <v>0</v>
      </c>
      <c r="F574" s="65" t="n">
        <v>0</v>
      </c>
      <c r="G574" s="65" t="n">
        <v>0</v>
      </c>
    </row>
    <row r="575" s="48" customFormat="true" ht="29.25" hidden="false" customHeight="true" outlineLevel="0" collapsed="false">
      <c r="A575" s="64" t="s">
        <v>400</v>
      </c>
      <c r="B575" s="64" t="s">
        <v>401</v>
      </c>
      <c r="C575" s="65" t="n">
        <v>421.13582</v>
      </c>
      <c r="D575" s="65" t="n">
        <v>421.13582</v>
      </c>
      <c r="E575" s="65" t="n">
        <v>0</v>
      </c>
      <c r="F575" s="65" t="n">
        <v>0</v>
      </c>
      <c r="G575" s="65" t="n">
        <v>0</v>
      </c>
    </row>
    <row r="576" s="48" customFormat="true" ht="29.25" hidden="false" customHeight="true" outlineLevel="0" collapsed="false">
      <c r="A576" s="64" t="s">
        <v>402</v>
      </c>
      <c r="B576" s="64" t="s">
        <v>403</v>
      </c>
      <c r="C576" s="65" t="n">
        <v>58.2816</v>
      </c>
      <c r="D576" s="65" t="n">
        <v>58.2816</v>
      </c>
      <c r="E576" s="65" t="n">
        <v>0</v>
      </c>
      <c r="F576" s="65" t="n">
        <v>0</v>
      </c>
      <c r="G576" s="65" t="n">
        <v>0</v>
      </c>
    </row>
    <row r="577" s="48" customFormat="true" ht="29.25" hidden="false" customHeight="true" outlineLevel="0" collapsed="false">
      <c r="A577" s="64" t="s">
        <v>404</v>
      </c>
      <c r="B577" s="64" t="s">
        <v>105</v>
      </c>
      <c r="C577" s="65" t="n">
        <v>69.5097</v>
      </c>
      <c r="D577" s="65" t="n">
        <v>69.5097</v>
      </c>
      <c r="E577" s="65" t="n">
        <v>0</v>
      </c>
      <c r="F577" s="65" t="n">
        <v>0</v>
      </c>
      <c r="G577" s="65" t="n">
        <v>0</v>
      </c>
    </row>
    <row r="578" s="48" customFormat="true" ht="29.25" hidden="false" customHeight="true" outlineLevel="0" collapsed="false">
      <c r="A578" s="64" t="s">
        <v>118</v>
      </c>
      <c r="B578" s="64" t="s">
        <v>119</v>
      </c>
      <c r="C578" s="65" t="n">
        <v>25.866668</v>
      </c>
      <c r="D578" s="65" t="n">
        <v>25.866668</v>
      </c>
      <c r="E578" s="65" t="n">
        <v>0</v>
      </c>
      <c r="F578" s="65" t="n">
        <v>0</v>
      </c>
      <c r="G578" s="65" t="n">
        <v>0</v>
      </c>
    </row>
    <row r="579" s="48" customFormat="true" ht="29.25" hidden="false" customHeight="true" outlineLevel="0" collapsed="false">
      <c r="A579" s="64" t="s">
        <v>120</v>
      </c>
      <c r="B579" s="64" t="s">
        <v>121</v>
      </c>
      <c r="C579" s="65" t="n">
        <v>22.048056</v>
      </c>
      <c r="D579" s="65" t="n">
        <v>22.048056</v>
      </c>
      <c r="E579" s="65" t="n">
        <v>0</v>
      </c>
      <c r="F579" s="65" t="n">
        <v>0</v>
      </c>
      <c r="G579" s="65" t="n">
        <v>0</v>
      </c>
    </row>
    <row r="580" s="48" customFormat="true" ht="29.25" hidden="false" customHeight="true" outlineLevel="0" collapsed="false">
      <c r="A580" s="64" t="s">
        <v>122</v>
      </c>
      <c r="B580" s="64" t="s">
        <v>123</v>
      </c>
      <c r="C580" s="65" t="n">
        <v>7.349352</v>
      </c>
      <c r="D580" s="65" t="n">
        <v>7.349352</v>
      </c>
      <c r="E580" s="65" t="n">
        <v>0</v>
      </c>
      <c r="F580" s="65" t="n">
        <v>0</v>
      </c>
      <c r="G580" s="65" t="n">
        <v>0</v>
      </c>
    </row>
    <row r="581" s="48" customFormat="true" ht="29.25" hidden="false" customHeight="true" outlineLevel="0" collapsed="false">
      <c r="A581" s="64" t="s">
        <v>124</v>
      </c>
      <c r="B581" s="64" t="s">
        <v>125</v>
      </c>
      <c r="C581" s="65" t="n">
        <v>14.698704</v>
      </c>
      <c r="D581" s="65" t="n">
        <v>14.698704</v>
      </c>
      <c r="E581" s="65" t="n">
        <v>0</v>
      </c>
      <c r="F581" s="65" t="n">
        <v>0</v>
      </c>
      <c r="G581" s="65" t="n">
        <v>0</v>
      </c>
    </row>
    <row r="582" s="48" customFormat="true" ht="29.25" hidden="false" customHeight="true" outlineLevel="0" collapsed="false">
      <c r="A582" s="64" t="s">
        <v>132</v>
      </c>
      <c r="B582" s="64" t="s">
        <v>133</v>
      </c>
      <c r="C582" s="65" t="n">
        <v>3.818612</v>
      </c>
      <c r="D582" s="65" t="n">
        <v>3.818612</v>
      </c>
      <c r="E582" s="65" t="n">
        <v>0</v>
      </c>
      <c r="F582" s="65" t="n">
        <v>0</v>
      </c>
      <c r="G582" s="65" t="n">
        <v>0</v>
      </c>
    </row>
    <row r="583" s="48" customFormat="true" ht="29.25" hidden="false" customHeight="true" outlineLevel="0" collapsed="false">
      <c r="A583" s="64" t="s">
        <v>134</v>
      </c>
      <c r="B583" s="64" t="s">
        <v>135</v>
      </c>
      <c r="C583" s="65" t="n">
        <v>3.818612</v>
      </c>
      <c r="D583" s="65" t="n">
        <v>3.818612</v>
      </c>
      <c r="E583" s="65" t="n">
        <v>0</v>
      </c>
      <c r="F583" s="65" t="n">
        <v>0</v>
      </c>
      <c r="G583" s="65" t="n">
        <v>0</v>
      </c>
    </row>
    <row r="584" s="48" customFormat="true" ht="29.25" hidden="false" customHeight="true" outlineLevel="0" collapsed="false">
      <c r="A584" s="64" t="s">
        <v>136</v>
      </c>
      <c r="B584" s="64" t="s">
        <v>137</v>
      </c>
      <c r="C584" s="65" t="n">
        <v>10.10873</v>
      </c>
      <c r="D584" s="65" t="n">
        <v>10.10873</v>
      </c>
      <c r="E584" s="65" t="n">
        <v>0</v>
      </c>
      <c r="F584" s="65" t="n">
        <v>0</v>
      </c>
      <c r="G584" s="65" t="n">
        <v>0</v>
      </c>
    </row>
    <row r="585" s="48" customFormat="true" ht="29.25" hidden="false" customHeight="true" outlineLevel="0" collapsed="false">
      <c r="A585" s="64" t="s">
        <v>138</v>
      </c>
      <c r="B585" s="64" t="s">
        <v>139</v>
      </c>
      <c r="C585" s="65" t="n">
        <v>10.10873</v>
      </c>
      <c r="D585" s="65" t="n">
        <v>10.10873</v>
      </c>
      <c r="E585" s="65" t="n">
        <v>0</v>
      </c>
      <c r="F585" s="65" t="n">
        <v>0</v>
      </c>
      <c r="G585" s="65" t="n">
        <v>0</v>
      </c>
    </row>
    <row r="586" s="48" customFormat="true" ht="29.25" hidden="false" customHeight="true" outlineLevel="0" collapsed="false">
      <c r="A586" s="64" t="s">
        <v>140</v>
      </c>
      <c r="B586" s="64" t="s">
        <v>141</v>
      </c>
      <c r="C586" s="65" t="n">
        <v>6.613337</v>
      </c>
      <c r="D586" s="65" t="n">
        <v>6.613337</v>
      </c>
      <c r="E586" s="65" t="n">
        <v>0</v>
      </c>
      <c r="F586" s="65" t="n">
        <v>0</v>
      </c>
      <c r="G586" s="65" t="n">
        <v>0</v>
      </c>
    </row>
    <row r="587" s="48" customFormat="true" ht="29.25" hidden="false" customHeight="true" outlineLevel="0" collapsed="false">
      <c r="A587" s="64" t="s">
        <v>142</v>
      </c>
      <c r="B587" s="64" t="s">
        <v>143</v>
      </c>
      <c r="C587" s="65" t="n">
        <v>3.495393</v>
      </c>
      <c r="D587" s="65" t="n">
        <v>3.495393</v>
      </c>
      <c r="E587" s="65" t="n">
        <v>0</v>
      </c>
      <c r="F587" s="65" t="n">
        <v>0</v>
      </c>
      <c r="G587" s="65" t="n">
        <v>0</v>
      </c>
    </row>
    <row r="588" s="48" customFormat="true" ht="29.25" hidden="false" customHeight="true" outlineLevel="0" collapsed="false">
      <c r="A588" s="64" t="s">
        <v>168</v>
      </c>
      <c r="B588" s="64" t="s">
        <v>169</v>
      </c>
      <c r="C588" s="65" t="n">
        <v>38.1872</v>
      </c>
      <c r="D588" s="65" t="n">
        <v>38.1872</v>
      </c>
      <c r="E588" s="65" t="n">
        <v>0</v>
      </c>
      <c r="F588" s="65" t="n">
        <v>0</v>
      </c>
      <c r="G588" s="65" t="n">
        <v>0</v>
      </c>
    </row>
    <row r="589" s="48" customFormat="true" ht="29.25" hidden="false" customHeight="true" outlineLevel="0" collapsed="false">
      <c r="A589" s="64" t="s">
        <v>170</v>
      </c>
      <c r="B589" s="64" t="s">
        <v>171</v>
      </c>
      <c r="C589" s="65" t="n">
        <v>38.1872</v>
      </c>
      <c r="D589" s="65" t="n">
        <v>38.1872</v>
      </c>
      <c r="E589" s="65" t="n">
        <v>0</v>
      </c>
      <c r="F589" s="65" t="n">
        <v>0</v>
      </c>
      <c r="G589" s="65" t="n">
        <v>0</v>
      </c>
    </row>
    <row r="590" s="48" customFormat="true" ht="29.25" hidden="false" customHeight="true" outlineLevel="0" collapsed="false">
      <c r="A590" s="64" t="s">
        <v>172</v>
      </c>
      <c r="B590" s="64" t="s">
        <v>173</v>
      </c>
      <c r="C590" s="65" t="n">
        <v>38.1872</v>
      </c>
      <c r="D590" s="65" t="n">
        <v>38.1872</v>
      </c>
      <c r="E590" s="65" t="n">
        <v>0</v>
      </c>
      <c r="F590" s="65" t="n">
        <v>0</v>
      </c>
      <c r="G590" s="65" t="n">
        <v>0</v>
      </c>
    </row>
    <row r="591" s="48" customFormat="true" ht="29.25" hidden="false" customHeight="true" outlineLevel="0" collapsed="false">
      <c r="A591" s="63" t="s">
        <v>405</v>
      </c>
      <c r="B591" s="64" t="s">
        <v>406</v>
      </c>
      <c r="C591" s="65" t="n">
        <v>444.168273</v>
      </c>
      <c r="D591" s="65" t="n">
        <v>444.168273</v>
      </c>
      <c r="E591" s="65" t="n">
        <v>0</v>
      </c>
      <c r="F591" s="65" t="n">
        <v>0</v>
      </c>
      <c r="G591" s="65" t="n">
        <v>0</v>
      </c>
    </row>
    <row r="592" s="48" customFormat="true" ht="29.25" hidden="false" customHeight="true" outlineLevel="0" collapsed="false">
      <c r="A592" s="64" t="s">
        <v>407</v>
      </c>
      <c r="B592" s="64" t="s">
        <v>408</v>
      </c>
      <c r="C592" s="65" t="n">
        <v>444.168273</v>
      </c>
      <c r="D592" s="65" t="n">
        <v>444.168273</v>
      </c>
      <c r="E592" s="65" t="n">
        <v>0</v>
      </c>
      <c r="F592" s="65" t="n">
        <v>0</v>
      </c>
      <c r="G592" s="65" t="n">
        <v>0</v>
      </c>
    </row>
    <row r="593" s="48" customFormat="true" ht="29.25" hidden="false" customHeight="true" outlineLevel="0" collapsed="false">
      <c r="A593" s="64" t="s">
        <v>100</v>
      </c>
      <c r="B593" s="64" t="s">
        <v>101</v>
      </c>
      <c r="C593" s="65" t="n">
        <v>390.495072</v>
      </c>
      <c r="D593" s="65" t="n">
        <v>390.495072</v>
      </c>
      <c r="E593" s="65" t="n">
        <v>0</v>
      </c>
      <c r="F593" s="65" t="n">
        <v>0</v>
      </c>
      <c r="G593" s="65" t="n">
        <v>0</v>
      </c>
    </row>
    <row r="594" s="48" customFormat="true" ht="29.25" hidden="false" customHeight="true" outlineLevel="0" collapsed="false">
      <c r="A594" s="64" t="s">
        <v>409</v>
      </c>
      <c r="B594" s="64" t="s">
        <v>410</v>
      </c>
      <c r="C594" s="65" t="n">
        <v>1.412172</v>
      </c>
      <c r="D594" s="65" t="n">
        <v>1.412172</v>
      </c>
      <c r="E594" s="65" t="n">
        <v>0</v>
      </c>
      <c r="F594" s="65" t="n">
        <v>0</v>
      </c>
      <c r="G594" s="65" t="n">
        <v>0</v>
      </c>
    </row>
    <row r="595" s="48" customFormat="true" ht="29.25" hidden="false" customHeight="true" outlineLevel="0" collapsed="false">
      <c r="A595" s="64" t="s">
        <v>411</v>
      </c>
      <c r="B595" s="64" t="s">
        <v>412</v>
      </c>
      <c r="C595" s="65" t="n">
        <v>1.412172</v>
      </c>
      <c r="D595" s="65" t="n">
        <v>1.412172</v>
      </c>
      <c r="E595" s="65" t="n">
        <v>0</v>
      </c>
      <c r="F595" s="65" t="n">
        <v>0</v>
      </c>
      <c r="G595" s="65" t="n">
        <v>0</v>
      </c>
    </row>
    <row r="596" s="48" customFormat="true" ht="29.25" hidden="false" customHeight="true" outlineLevel="0" collapsed="false">
      <c r="A596" s="64" t="s">
        <v>413</v>
      </c>
      <c r="B596" s="64" t="s">
        <v>414</v>
      </c>
      <c r="C596" s="65" t="n">
        <v>114.7487</v>
      </c>
      <c r="D596" s="65" t="n">
        <v>114.7487</v>
      </c>
      <c r="E596" s="65" t="n">
        <v>0</v>
      </c>
      <c r="F596" s="65" t="n">
        <v>0</v>
      </c>
      <c r="G596" s="65" t="n">
        <v>0</v>
      </c>
    </row>
    <row r="597" s="48" customFormat="true" ht="29.25" hidden="false" customHeight="true" outlineLevel="0" collapsed="false">
      <c r="A597" s="64" t="s">
        <v>415</v>
      </c>
      <c r="B597" s="64" t="s">
        <v>111</v>
      </c>
      <c r="C597" s="65" t="n">
        <v>13.812</v>
      </c>
      <c r="D597" s="65" t="n">
        <v>13.812</v>
      </c>
      <c r="E597" s="65" t="n">
        <v>0</v>
      </c>
      <c r="F597" s="65" t="n">
        <v>0</v>
      </c>
      <c r="G597" s="65" t="n">
        <v>0</v>
      </c>
    </row>
    <row r="598" s="48" customFormat="true" ht="29.25" hidden="false" customHeight="true" outlineLevel="0" collapsed="false">
      <c r="A598" s="64" t="s">
        <v>416</v>
      </c>
      <c r="B598" s="64" t="s">
        <v>105</v>
      </c>
      <c r="C598" s="65" t="n">
        <v>100.9367</v>
      </c>
      <c r="D598" s="65" t="n">
        <v>100.9367</v>
      </c>
      <c r="E598" s="65" t="n">
        <v>0</v>
      </c>
      <c r="F598" s="65" t="n">
        <v>0</v>
      </c>
      <c r="G598" s="65" t="n">
        <v>0</v>
      </c>
    </row>
    <row r="599" s="48" customFormat="true" ht="29.25" hidden="false" customHeight="true" outlineLevel="0" collapsed="false">
      <c r="A599" s="64" t="s">
        <v>178</v>
      </c>
      <c r="B599" s="64" t="s">
        <v>179</v>
      </c>
      <c r="C599" s="65" t="n">
        <v>274.3342</v>
      </c>
      <c r="D599" s="65" t="n">
        <v>274.3342</v>
      </c>
      <c r="E599" s="65" t="n">
        <v>0</v>
      </c>
      <c r="F599" s="65" t="n">
        <v>0</v>
      </c>
      <c r="G599" s="65" t="n">
        <v>0</v>
      </c>
    </row>
    <row r="600" s="48" customFormat="true" ht="29.25" hidden="false" customHeight="true" outlineLevel="0" collapsed="false">
      <c r="A600" s="64" t="s">
        <v>180</v>
      </c>
      <c r="B600" s="64" t="s">
        <v>181</v>
      </c>
      <c r="C600" s="65" t="n">
        <v>274.3342</v>
      </c>
      <c r="D600" s="65" t="n">
        <v>274.3342</v>
      </c>
      <c r="E600" s="65" t="n">
        <v>0</v>
      </c>
      <c r="F600" s="65" t="n">
        <v>0</v>
      </c>
      <c r="G600" s="65" t="n">
        <v>0</v>
      </c>
    </row>
    <row r="601" s="48" customFormat="true" ht="29.25" hidden="false" customHeight="true" outlineLevel="0" collapsed="false">
      <c r="A601" s="64" t="s">
        <v>118</v>
      </c>
      <c r="B601" s="64" t="s">
        <v>119</v>
      </c>
      <c r="C601" s="65" t="n">
        <v>27.767268</v>
      </c>
      <c r="D601" s="65" t="n">
        <v>27.767268</v>
      </c>
      <c r="E601" s="65" t="n">
        <v>0</v>
      </c>
      <c r="F601" s="65" t="n">
        <v>0</v>
      </c>
      <c r="G601" s="65" t="n">
        <v>0</v>
      </c>
    </row>
    <row r="602" s="48" customFormat="true" ht="29.25" hidden="false" customHeight="true" outlineLevel="0" collapsed="false">
      <c r="A602" s="64" t="s">
        <v>120</v>
      </c>
      <c r="B602" s="64" t="s">
        <v>121</v>
      </c>
      <c r="C602" s="65" t="n">
        <v>9.374479</v>
      </c>
      <c r="D602" s="65" t="n">
        <v>9.374479</v>
      </c>
      <c r="E602" s="65" t="n">
        <v>0</v>
      </c>
      <c r="F602" s="65" t="n">
        <v>0</v>
      </c>
      <c r="G602" s="65" t="n">
        <v>0</v>
      </c>
    </row>
    <row r="603" s="48" customFormat="true" ht="29.25" hidden="false" customHeight="true" outlineLevel="0" collapsed="false">
      <c r="A603" s="64" t="s">
        <v>252</v>
      </c>
      <c r="B603" s="64" t="s">
        <v>253</v>
      </c>
      <c r="C603" s="65" t="n">
        <v>4.0284</v>
      </c>
      <c r="D603" s="65" t="n">
        <v>4.0284</v>
      </c>
      <c r="E603" s="65" t="n">
        <v>0</v>
      </c>
      <c r="F603" s="65" t="n">
        <v>0</v>
      </c>
      <c r="G603" s="65" t="n">
        <v>0</v>
      </c>
    </row>
    <row r="604" s="48" customFormat="true" ht="29.25" hidden="false" customHeight="true" outlineLevel="0" collapsed="false">
      <c r="A604" s="64" t="s">
        <v>124</v>
      </c>
      <c r="B604" s="64" t="s">
        <v>125</v>
      </c>
      <c r="C604" s="65" t="n">
        <v>5.346079</v>
      </c>
      <c r="D604" s="65" t="n">
        <v>5.346079</v>
      </c>
      <c r="E604" s="65" t="n">
        <v>0</v>
      </c>
      <c r="F604" s="65" t="n">
        <v>0</v>
      </c>
      <c r="G604" s="65" t="n">
        <v>0</v>
      </c>
    </row>
    <row r="605" s="48" customFormat="true" ht="29.25" hidden="false" customHeight="true" outlineLevel="0" collapsed="false">
      <c r="A605" s="64" t="s">
        <v>302</v>
      </c>
      <c r="B605" s="64" t="s">
        <v>303</v>
      </c>
      <c r="C605" s="65" t="n">
        <v>0.075</v>
      </c>
      <c r="D605" s="65" t="n">
        <v>0.075</v>
      </c>
      <c r="E605" s="65" t="n">
        <v>0</v>
      </c>
      <c r="F605" s="65" t="n">
        <v>0</v>
      </c>
      <c r="G605" s="65" t="n">
        <v>0</v>
      </c>
    </row>
    <row r="606" s="48" customFormat="true" ht="29.25" hidden="false" customHeight="true" outlineLevel="0" collapsed="false">
      <c r="A606" s="64" t="s">
        <v>304</v>
      </c>
      <c r="B606" s="64" t="s">
        <v>305</v>
      </c>
      <c r="C606" s="65" t="n">
        <v>0.075</v>
      </c>
      <c r="D606" s="65" t="n">
        <v>0.075</v>
      </c>
      <c r="E606" s="65" t="n">
        <v>0</v>
      </c>
      <c r="F606" s="65" t="n">
        <v>0</v>
      </c>
      <c r="G606" s="65" t="n">
        <v>0</v>
      </c>
    </row>
    <row r="607" s="48" customFormat="true" ht="29.25" hidden="false" customHeight="true" outlineLevel="0" collapsed="false">
      <c r="A607" s="64" t="s">
        <v>132</v>
      </c>
      <c r="B607" s="64" t="s">
        <v>133</v>
      </c>
      <c r="C607" s="65" t="n">
        <v>18.317789</v>
      </c>
      <c r="D607" s="65" t="n">
        <v>18.317789</v>
      </c>
      <c r="E607" s="65" t="n">
        <v>0</v>
      </c>
      <c r="F607" s="65" t="n">
        <v>0</v>
      </c>
      <c r="G607" s="65" t="n">
        <v>0</v>
      </c>
    </row>
    <row r="608" s="48" customFormat="true" ht="29.25" hidden="false" customHeight="true" outlineLevel="0" collapsed="false">
      <c r="A608" s="64" t="s">
        <v>134</v>
      </c>
      <c r="B608" s="64" t="s">
        <v>135</v>
      </c>
      <c r="C608" s="65" t="n">
        <v>18.317789</v>
      </c>
      <c r="D608" s="65" t="n">
        <v>18.317789</v>
      </c>
      <c r="E608" s="65" t="n">
        <v>0</v>
      </c>
      <c r="F608" s="65" t="n">
        <v>0</v>
      </c>
      <c r="G608" s="65" t="n">
        <v>0</v>
      </c>
    </row>
    <row r="609" s="48" customFormat="true" ht="29.25" hidden="false" customHeight="true" outlineLevel="0" collapsed="false">
      <c r="A609" s="64" t="s">
        <v>136</v>
      </c>
      <c r="B609" s="64" t="s">
        <v>137</v>
      </c>
      <c r="C609" s="65" t="n">
        <v>2.227533</v>
      </c>
      <c r="D609" s="65" t="n">
        <v>2.227533</v>
      </c>
      <c r="E609" s="65" t="n">
        <v>0</v>
      </c>
      <c r="F609" s="65" t="n">
        <v>0</v>
      </c>
      <c r="G609" s="65" t="n">
        <v>0</v>
      </c>
    </row>
    <row r="610" s="48" customFormat="true" ht="29.25" hidden="false" customHeight="true" outlineLevel="0" collapsed="false">
      <c r="A610" s="64" t="s">
        <v>138</v>
      </c>
      <c r="B610" s="64" t="s">
        <v>139</v>
      </c>
      <c r="C610" s="65" t="n">
        <v>2.227533</v>
      </c>
      <c r="D610" s="65" t="n">
        <v>2.227533</v>
      </c>
      <c r="E610" s="65" t="n">
        <v>0</v>
      </c>
      <c r="F610" s="65" t="n">
        <v>0</v>
      </c>
      <c r="G610" s="65" t="n">
        <v>0</v>
      </c>
    </row>
    <row r="611" s="48" customFormat="true" ht="29.25" hidden="false" customHeight="true" outlineLevel="0" collapsed="false">
      <c r="A611" s="64" t="s">
        <v>142</v>
      </c>
      <c r="B611" s="64" t="s">
        <v>143</v>
      </c>
      <c r="C611" s="65" t="n">
        <v>2.227533</v>
      </c>
      <c r="D611" s="65" t="n">
        <v>2.227533</v>
      </c>
      <c r="E611" s="65" t="n">
        <v>0</v>
      </c>
      <c r="F611" s="65" t="n">
        <v>0</v>
      </c>
      <c r="G611" s="65" t="n">
        <v>0</v>
      </c>
    </row>
    <row r="612" s="48" customFormat="true" ht="29.25" hidden="false" customHeight="true" outlineLevel="0" collapsed="false">
      <c r="A612" s="64" t="s">
        <v>168</v>
      </c>
      <c r="B612" s="64" t="s">
        <v>169</v>
      </c>
      <c r="C612" s="65" t="n">
        <v>23.6784</v>
      </c>
      <c r="D612" s="65" t="n">
        <v>23.6784</v>
      </c>
      <c r="E612" s="65" t="n">
        <v>0</v>
      </c>
      <c r="F612" s="65" t="n">
        <v>0</v>
      </c>
      <c r="G612" s="65" t="n">
        <v>0</v>
      </c>
    </row>
    <row r="613" s="48" customFormat="true" ht="29.25" hidden="false" customHeight="true" outlineLevel="0" collapsed="false">
      <c r="A613" s="64" t="s">
        <v>170</v>
      </c>
      <c r="B613" s="64" t="s">
        <v>171</v>
      </c>
      <c r="C613" s="65" t="n">
        <v>23.6784</v>
      </c>
      <c r="D613" s="65" t="n">
        <v>23.6784</v>
      </c>
      <c r="E613" s="65" t="n">
        <v>0</v>
      </c>
      <c r="F613" s="65" t="n">
        <v>0</v>
      </c>
      <c r="G613" s="65" t="n">
        <v>0</v>
      </c>
    </row>
    <row r="614" s="48" customFormat="true" ht="29.25" hidden="false" customHeight="true" outlineLevel="0" collapsed="false">
      <c r="A614" s="64" t="s">
        <v>172</v>
      </c>
      <c r="B614" s="64" t="s">
        <v>173</v>
      </c>
      <c r="C614" s="65" t="n">
        <v>23.6784</v>
      </c>
      <c r="D614" s="65" t="n">
        <v>23.6784</v>
      </c>
      <c r="E614" s="65" t="n">
        <v>0</v>
      </c>
      <c r="F614" s="65" t="n">
        <v>0</v>
      </c>
      <c r="G614" s="65" t="n">
        <v>0</v>
      </c>
    </row>
    <row r="615" s="48" customFormat="true" ht="29.25" hidden="false" customHeight="true" outlineLevel="0" collapsed="false">
      <c r="A615" s="63" t="s">
        <v>417</v>
      </c>
      <c r="B615" s="64" t="s">
        <v>418</v>
      </c>
      <c r="C615" s="65" t="n">
        <v>205.830891</v>
      </c>
      <c r="D615" s="65" t="n">
        <v>205.830891</v>
      </c>
      <c r="E615" s="65" t="n">
        <v>0</v>
      </c>
      <c r="F615" s="65" t="n">
        <v>0</v>
      </c>
      <c r="G615" s="65" t="n">
        <v>0</v>
      </c>
    </row>
    <row r="616" s="48" customFormat="true" ht="29.25" hidden="false" customHeight="true" outlineLevel="0" collapsed="false">
      <c r="A616" s="64" t="s">
        <v>419</v>
      </c>
      <c r="B616" s="64" t="s">
        <v>420</v>
      </c>
      <c r="C616" s="65" t="n">
        <v>205.830891</v>
      </c>
      <c r="D616" s="65" t="n">
        <v>205.830891</v>
      </c>
      <c r="E616" s="65" t="n">
        <v>0</v>
      </c>
      <c r="F616" s="65" t="n">
        <v>0</v>
      </c>
      <c r="G616" s="65" t="n">
        <v>0</v>
      </c>
    </row>
    <row r="617" s="48" customFormat="true" ht="29.25" hidden="false" customHeight="true" outlineLevel="0" collapsed="false">
      <c r="A617" s="64" t="s">
        <v>100</v>
      </c>
      <c r="B617" s="64" t="s">
        <v>101</v>
      </c>
      <c r="C617" s="65" t="n">
        <v>172.19218</v>
      </c>
      <c r="D617" s="65" t="n">
        <v>172.19218</v>
      </c>
      <c r="E617" s="65" t="n">
        <v>0</v>
      </c>
      <c r="F617" s="65" t="n">
        <v>0</v>
      </c>
      <c r="G617" s="65" t="n">
        <v>0</v>
      </c>
    </row>
    <row r="618" s="48" customFormat="true" ht="29.25" hidden="false" customHeight="true" outlineLevel="0" collapsed="false">
      <c r="A618" s="64" t="s">
        <v>421</v>
      </c>
      <c r="B618" s="64" t="s">
        <v>422</v>
      </c>
      <c r="C618" s="65" t="n">
        <v>172.19218</v>
      </c>
      <c r="D618" s="65" t="n">
        <v>172.19218</v>
      </c>
      <c r="E618" s="65" t="n">
        <v>0</v>
      </c>
      <c r="F618" s="65" t="n">
        <v>0</v>
      </c>
      <c r="G618" s="65" t="n">
        <v>0</v>
      </c>
    </row>
    <row r="619" s="48" customFormat="true" ht="29.25" hidden="false" customHeight="true" outlineLevel="0" collapsed="false">
      <c r="A619" s="64" t="s">
        <v>423</v>
      </c>
      <c r="B619" s="64" t="s">
        <v>105</v>
      </c>
      <c r="C619" s="65" t="n">
        <v>74.5021</v>
      </c>
      <c r="D619" s="65" t="n">
        <v>74.5021</v>
      </c>
      <c r="E619" s="65" t="n">
        <v>0</v>
      </c>
      <c r="F619" s="65" t="n">
        <v>0</v>
      </c>
      <c r="G619" s="65" t="n">
        <v>0</v>
      </c>
    </row>
    <row r="620" s="48" customFormat="true" ht="29.25" hidden="false" customHeight="true" outlineLevel="0" collapsed="false">
      <c r="A620" s="64" t="s">
        <v>424</v>
      </c>
      <c r="B620" s="64" t="s">
        <v>111</v>
      </c>
      <c r="C620" s="65" t="n">
        <v>13.09608</v>
      </c>
      <c r="D620" s="65" t="n">
        <v>13.09608</v>
      </c>
      <c r="E620" s="65" t="n">
        <v>0</v>
      </c>
      <c r="F620" s="65" t="n">
        <v>0</v>
      </c>
      <c r="G620" s="65" t="n">
        <v>0</v>
      </c>
    </row>
    <row r="621" s="48" customFormat="true" ht="29.25" hidden="false" customHeight="true" outlineLevel="0" collapsed="false">
      <c r="A621" s="64" t="s">
        <v>425</v>
      </c>
      <c r="B621" s="64" t="s">
        <v>426</v>
      </c>
      <c r="C621" s="65" t="n">
        <v>21.69</v>
      </c>
      <c r="D621" s="65" t="n">
        <v>21.69</v>
      </c>
      <c r="E621" s="65" t="n">
        <v>0</v>
      </c>
      <c r="F621" s="65" t="n">
        <v>0</v>
      </c>
      <c r="G621" s="65" t="n">
        <v>0</v>
      </c>
    </row>
    <row r="622" s="48" customFormat="true" ht="29.25" hidden="false" customHeight="true" outlineLevel="0" collapsed="false">
      <c r="A622" s="64" t="s">
        <v>427</v>
      </c>
      <c r="B622" s="64" t="s">
        <v>428</v>
      </c>
      <c r="C622" s="65" t="n">
        <v>62.904</v>
      </c>
      <c r="D622" s="65" t="n">
        <v>62.904</v>
      </c>
      <c r="E622" s="65" t="n">
        <v>0</v>
      </c>
      <c r="F622" s="65" t="n">
        <v>0</v>
      </c>
      <c r="G622" s="65" t="n">
        <v>0</v>
      </c>
    </row>
    <row r="623" s="48" customFormat="true" ht="29.25" hidden="false" customHeight="true" outlineLevel="0" collapsed="false">
      <c r="A623" s="64" t="s">
        <v>118</v>
      </c>
      <c r="B623" s="64" t="s">
        <v>119</v>
      </c>
      <c r="C623" s="65" t="n">
        <v>14.23406</v>
      </c>
      <c r="D623" s="65" t="n">
        <v>14.23406</v>
      </c>
      <c r="E623" s="65" t="n">
        <v>0</v>
      </c>
      <c r="F623" s="65" t="n">
        <v>0</v>
      </c>
      <c r="G623" s="65" t="n">
        <v>0</v>
      </c>
    </row>
    <row r="624" s="48" customFormat="true" ht="29.25" hidden="false" customHeight="true" outlineLevel="0" collapsed="false">
      <c r="A624" s="64" t="s">
        <v>120</v>
      </c>
      <c r="B624" s="64" t="s">
        <v>121</v>
      </c>
      <c r="C624" s="65" t="n">
        <v>14.102688</v>
      </c>
      <c r="D624" s="65" t="n">
        <v>14.102688</v>
      </c>
      <c r="E624" s="65" t="n">
        <v>0</v>
      </c>
      <c r="F624" s="65" t="n">
        <v>0</v>
      </c>
      <c r="G624" s="65" t="n">
        <v>0</v>
      </c>
    </row>
    <row r="625" s="48" customFormat="true" ht="29.25" hidden="false" customHeight="true" outlineLevel="0" collapsed="false">
      <c r="A625" s="64" t="s">
        <v>126</v>
      </c>
      <c r="B625" s="64" t="s">
        <v>127</v>
      </c>
      <c r="C625" s="65" t="n">
        <v>2.222568</v>
      </c>
      <c r="D625" s="65" t="n">
        <v>2.222568</v>
      </c>
      <c r="E625" s="65" t="n">
        <v>0</v>
      </c>
      <c r="F625" s="65" t="n">
        <v>0</v>
      </c>
      <c r="G625" s="65" t="n">
        <v>0</v>
      </c>
    </row>
    <row r="626" s="48" customFormat="true" ht="29.25" hidden="false" customHeight="true" outlineLevel="0" collapsed="false">
      <c r="A626" s="64" t="s">
        <v>124</v>
      </c>
      <c r="B626" s="64" t="s">
        <v>125</v>
      </c>
      <c r="C626" s="65" t="n">
        <v>7.92008</v>
      </c>
      <c r="D626" s="65" t="n">
        <v>7.92008</v>
      </c>
      <c r="E626" s="65" t="n">
        <v>0</v>
      </c>
      <c r="F626" s="65" t="n">
        <v>0</v>
      </c>
      <c r="G626" s="65" t="n">
        <v>0</v>
      </c>
    </row>
    <row r="627" s="48" customFormat="true" ht="29.25" hidden="false" customHeight="true" outlineLevel="0" collapsed="false">
      <c r="A627" s="64" t="s">
        <v>122</v>
      </c>
      <c r="B627" s="64" t="s">
        <v>123</v>
      </c>
      <c r="C627" s="65" t="n">
        <v>3.96004</v>
      </c>
      <c r="D627" s="65" t="n">
        <v>3.96004</v>
      </c>
      <c r="E627" s="65" t="n">
        <v>0</v>
      </c>
      <c r="F627" s="65" t="n">
        <v>0</v>
      </c>
      <c r="G627" s="65" t="n">
        <v>0</v>
      </c>
    </row>
    <row r="628" s="48" customFormat="true" ht="29.25" hidden="false" customHeight="true" outlineLevel="0" collapsed="false">
      <c r="A628" s="64" t="s">
        <v>132</v>
      </c>
      <c r="B628" s="64" t="s">
        <v>133</v>
      </c>
      <c r="C628" s="65" t="n">
        <v>0.131372</v>
      </c>
      <c r="D628" s="65" t="n">
        <v>0.131372</v>
      </c>
      <c r="E628" s="65" t="n">
        <v>0</v>
      </c>
      <c r="F628" s="65" t="n">
        <v>0</v>
      </c>
      <c r="G628" s="65" t="n">
        <v>0</v>
      </c>
    </row>
    <row r="629" s="48" customFormat="true" ht="29.25" hidden="false" customHeight="true" outlineLevel="0" collapsed="false">
      <c r="A629" s="64" t="s">
        <v>134</v>
      </c>
      <c r="B629" s="64" t="s">
        <v>135</v>
      </c>
      <c r="C629" s="65" t="n">
        <v>0.131372</v>
      </c>
      <c r="D629" s="65" t="n">
        <v>0.131372</v>
      </c>
      <c r="E629" s="65" t="n">
        <v>0</v>
      </c>
      <c r="F629" s="65" t="n">
        <v>0</v>
      </c>
      <c r="G629" s="65" t="n">
        <v>0</v>
      </c>
    </row>
    <row r="630" s="48" customFormat="true" ht="29.25" hidden="false" customHeight="true" outlineLevel="0" collapsed="false">
      <c r="A630" s="64" t="s">
        <v>136</v>
      </c>
      <c r="B630" s="64" t="s">
        <v>137</v>
      </c>
      <c r="C630" s="65" t="n">
        <v>5.049051</v>
      </c>
      <c r="D630" s="65" t="n">
        <v>5.049051</v>
      </c>
      <c r="E630" s="65" t="n">
        <v>0</v>
      </c>
      <c r="F630" s="65" t="n">
        <v>0</v>
      </c>
      <c r="G630" s="65" t="n">
        <v>0</v>
      </c>
    </row>
    <row r="631" s="48" customFormat="true" ht="29.25" hidden="false" customHeight="true" outlineLevel="0" collapsed="false">
      <c r="A631" s="64" t="s">
        <v>138</v>
      </c>
      <c r="B631" s="64" t="s">
        <v>139</v>
      </c>
      <c r="C631" s="65" t="n">
        <v>5.049051</v>
      </c>
      <c r="D631" s="65" t="n">
        <v>5.049051</v>
      </c>
      <c r="E631" s="65" t="n">
        <v>0</v>
      </c>
      <c r="F631" s="65" t="n">
        <v>0</v>
      </c>
      <c r="G631" s="65" t="n">
        <v>0</v>
      </c>
    </row>
    <row r="632" s="48" customFormat="true" ht="29.25" hidden="false" customHeight="true" outlineLevel="0" collapsed="false">
      <c r="A632" s="64" t="s">
        <v>140</v>
      </c>
      <c r="B632" s="64" t="s">
        <v>141</v>
      </c>
      <c r="C632" s="65" t="n">
        <v>3.564036</v>
      </c>
      <c r="D632" s="65" t="n">
        <v>3.564036</v>
      </c>
      <c r="E632" s="65" t="n">
        <v>0</v>
      </c>
      <c r="F632" s="65" t="n">
        <v>0</v>
      </c>
      <c r="G632" s="65" t="n">
        <v>0</v>
      </c>
    </row>
    <row r="633" s="48" customFormat="true" ht="29.25" hidden="false" customHeight="true" outlineLevel="0" collapsed="false">
      <c r="A633" s="64" t="s">
        <v>142</v>
      </c>
      <c r="B633" s="64" t="s">
        <v>143</v>
      </c>
      <c r="C633" s="65" t="n">
        <v>1.485015</v>
      </c>
      <c r="D633" s="65" t="n">
        <v>1.485015</v>
      </c>
      <c r="E633" s="65" t="n">
        <v>0</v>
      </c>
      <c r="F633" s="65" t="n">
        <v>0</v>
      </c>
      <c r="G633" s="65" t="n">
        <v>0</v>
      </c>
    </row>
    <row r="634" s="48" customFormat="true" ht="29.25" hidden="false" customHeight="true" outlineLevel="0" collapsed="false">
      <c r="A634" s="64" t="s">
        <v>168</v>
      </c>
      <c r="B634" s="64" t="s">
        <v>169</v>
      </c>
      <c r="C634" s="65" t="n">
        <v>14.3556</v>
      </c>
      <c r="D634" s="65" t="n">
        <v>14.3556</v>
      </c>
      <c r="E634" s="65" t="n">
        <v>0</v>
      </c>
      <c r="F634" s="65" t="n">
        <v>0</v>
      </c>
      <c r="G634" s="65" t="n">
        <v>0</v>
      </c>
    </row>
    <row r="635" s="48" customFormat="true" ht="29.25" hidden="false" customHeight="true" outlineLevel="0" collapsed="false">
      <c r="A635" s="64" t="s">
        <v>170</v>
      </c>
      <c r="B635" s="64" t="s">
        <v>171</v>
      </c>
      <c r="C635" s="65" t="n">
        <v>14.3556</v>
      </c>
      <c r="D635" s="65" t="n">
        <v>14.3556</v>
      </c>
      <c r="E635" s="65" t="n">
        <v>0</v>
      </c>
      <c r="F635" s="65" t="n">
        <v>0</v>
      </c>
      <c r="G635" s="65" t="n">
        <v>0</v>
      </c>
    </row>
    <row r="636" s="48" customFormat="true" ht="29.25" hidden="false" customHeight="true" outlineLevel="0" collapsed="false">
      <c r="A636" s="64" t="s">
        <v>172</v>
      </c>
      <c r="B636" s="64" t="s">
        <v>173</v>
      </c>
      <c r="C636" s="65" t="n">
        <v>14.3556</v>
      </c>
      <c r="D636" s="65" t="n">
        <v>14.3556</v>
      </c>
      <c r="E636" s="65" t="n">
        <v>0</v>
      </c>
      <c r="F636" s="65" t="n">
        <v>0</v>
      </c>
      <c r="G636" s="65" t="n">
        <v>0</v>
      </c>
    </row>
    <row r="637" s="48" customFormat="true" ht="29.25" hidden="false" customHeight="true" outlineLevel="0" collapsed="false">
      <c r="A637" s="63" t="s">
        <v>429</v>
      </c>
      <c r="B637" s="64" t="s">
        <v>430</v>
      </c>
      <c r="C637" s="65" t="n">
        <v>65.145386</v>
      </c>
      <c r="D637" s="65" t="n">
        <v>65.145386</v>
      </c>
      <c r="E637" s="65" t="n">
        <v>0</v>
      </c>
      <c r="F637" s="65" t="n">
        <v>0</v>
      </c>
      <c r="G637" s="65" t="n">
        <v>0</v>
      </c>
    </row>
    <row r="638" s="48" customFormat="true" ht="29.25" hidden="false" customHeight="true" outlineLevel="0" collapsed="false">
      <c r="A638" s="64" t="s">
        <v>431</v>
      </c>
      <c r="B638" s="64" t="s">
        <v>432</v>
      </c>
      <c r="C638" s="65" t="n">
        <v>65.145386</v>
      </c>
      <c r="D638" s="65" t="n">
        <v>65.145386</v>
      </c>
      <c r="E638" s="65" t="n">
        <v>0</v>
      </c>
      <c r="F638" s="65" t="n">
        <v>0</v>
      </c>
      <c r="G638" s="65" t="n">
        <v>0</v>
      </c>
    </row>
    <row r="639" s="48" customFormat="true" ht="29.25" hidden="false" customHeight="true" outlineLevel="0" collapsed="false">
      <c r="A639" s="64" t="s">
        <v>100</v>
      </c>
      <c r="B639" s="64" t="s">
        <v>101</v>
      </c>
      <c r="C639" s="65" t="n">
        <v>50.665332</v>
      </c>
      <c r="D639" s="65" t="n">
        <v>50.665332</v>
      </c>
      <c r="E639" s="65" t="n">
        <v>0</v>
      </c>
      <c r="F639" s="65" t="n">
        <v>0</v>
      </c>
      <c r="G639" s="65" t="n">
        <v>0</v>
      </c>
    </row>
    <row r="640" s="48" customFormat="true" ht="29.25" hidden="false" customHeight="true" outlineLevel="0" collapsed="false">
      <c r="A640" s="64" t="s">
        <v>433</v>
      </c>
      <c r="B640" s="64" t="s">
        <v>434</v>
      </c>
      <c r="C640" s="65" t="n">
        <v>50.665332</v>
      </c>
      <c r="D640" s="65" t="n">
        <v>50.665332</v>
      </c>
      <c r="E640" s="65" t="n">
        <v>0</v>
      </c>
      <c r="F640" s="65" t="n">
        <v>0</v>
      </c>
      <c r="G640" s="65" t="n">
        <v>0</v>
      </c>
    </row>
    <row r="641" s="48" customFormat="true" ht="29.25" hidden="false" customHeight="true" outlineLevel="0" collapsed="false">
      <c r="A641" s="64" t="s">
        <v>435</v>
      </c>
      <c r="B641" s="64" t="s">
        <v>436</v>
      </c>
      <c r="C641" s="65" t="n">
        <v>5</v>
      </c>
      <c r="D641" s="65" t="n">
        <v>5</v>
      </c>
      <c r="E641" s="65" t="n">
        <v>0</v>
      </c>
      <c r="F641" s="65" t="n">
        <v>0</v>
      </c>
      <c r="G641" s="65" t="n">
        <v>0</v>
      </c>
    </row>
    <row r="642" s="48" customFormat="true" ht="29.25" hidden="false" customHeight="true" outlineLevel="0" collapsed="false">
      <c r="A642" s="64" t="s">
        <v>437</v>
      </c>
      <c r="B642" s="64" t="s">
        <v>105</v>
      </c>
      <c r="C642" s="65" t="n">
        <v>39.3535</v>
      </c>
      <c r="D642" s="65" t="n">
        <v>39.3535</v>
      </c>
      <c r="E642" s="65" t="n">
        <v>0</v>
      </c>
      <c r="F642" s="65" t="n">
        <v>0</v>
      </c>
      <c r="G642" s="65" t="n">
        <v>0</v>
      </c>
    </row>
    <row r="643" s="48" customFormat="true" ht="29.25" hidden="false" customHeight="true" outlineLevel="0" collapsed="false">
      <c r="A643" s="64" t="s">
        <v>438</v>
      </c>
      <c r="B643" s="64" t="s">
        <v>111</v>
      </c>
      <c r="C643" s="65" t="n">
        <v>6.311832</v>
      </c>
      <c r="D643" s="65" t="n">
        <v>6.311832</v>
      </c>
      <c r="E643" s="65" t="n">
        <v>0</v>
      </c>
      <c r="F643" s="65" t="n">
        <v>0</v>
      </c>
      <c r="G643" s="65" t="n">
        <v>0</v>
      </c>
    </row>
    <row r="644" s="48" customFormat="true" ht="29.25" hidden="false" customHeight="true" outlineLevel="0" collapsed="false">
      <c r="A644" s="64" t="s">
        <v>118</v>
      </c>
      <c r="B644" s="64" t="s">
        <v>119</v>
      </c>
      <c r="C644" s="65" t="n">
        <v>5.515314</v>
      </c>
      <c r="D644" s="65" t="n">
        <v>5.515314</v>
      </c>
      <c r="E644" s="65" t="n">
        <v>0</v>
      </c>
      <c r="F644" s="65" t="n">
        <v>0</v>
      </c>
      <c r="G644" s="65" t="n">
        <v>0</v>
      </c>
    </row>
    <row r="645" s="48" customFormat="true" ht="29.25" hidden="false" customHeight="true" outlineLevel="0" collapsed="false">
      <c r="A645" s="64" t="s">
        <v>120</v>
      </c>
      <c r="B645" s="64" t="s">
        <v>121</v>
      </c>
      <c r="C645" s="65" t="n">
        <v>5.453976</v>
      </c>
      <c r="D645" s="65" t="n">
        <v>5.453976</v>
      </c>
      <c r="E645" s="65" t="n">
        <v>0</v>
      </c>
      <c r="F645" s="65" t="n">
        <v>0</v>
      </c>
      <c r="G645" s="65" t="n">
        <v>0</v>
      </c>
    </row>
    <row r="646" s="48" customFormat="true" ht="29.25" hidden="false" customHeight="true" outlineLevel="0" collapsed="false">
      <c r="A646" s="64" t="s">
        <v>122</v>
      </c>
      <c r="B646" s="64" t="s">
        <v>123</v>
      </c>
      <c r="C646" s="65" t="n">
        <v>1.817992</v>
      </c>
      <c r="D646" s="65" t="n">
        <v>1.817992</v>
      </c>
      <c r="E646" s="65" t="n">
        <v>0</v>
      </c>
      <c r="F646" s="65" t="n">
        <v>0</v>
      </c>
      <c r="G646" s="65" t="n">
        <v>0</v>
      </c>
    </row>
    <row r="647" s="48" customFormat="true" ht="29.25" hidden="false" customHeight="true" outlineLevel="0" collapsed="false">
      <c r="A647" s="64" t="s">
        <v>124</v>
      </c>
      <c r="B647" s="64" t="s">
        <v>125</v>
      </c>
      <c r="C647" s="65" t="n">
        <v>3.635984</v>
      </c>
      <c r="D647" s="65" t="n">
        <v>3.635984</v>
      </c>
      <c r="E647" s="65" t="n">
        <v>0</v>
      </c>
      <c r="F647" s="65" t="n">
        <v>0</v>
      </c>
      <c r="G647" s="65" t="n">
        <v>0</v>
      </c>
    </row>
    <row r="648" s="48" customFormat="true" ht="29.25" hidden="false" customHeight="true" outlineLevel="0" collapsed="false">
      <c r="A648" s="64" t="s">
        <v>132</v>
      </c>
      <c r="B648" s="64" t="s">
        <v>133</v>
      </c>
      <c r="C648" s="65" t="n">
        <v>0.061338</v>
      </c>
      <c r="D648" s="65" t="n">
        <v>0.061338</v>
      </c>
      <c r="E648" s="65" t="n">
        <v>0</v>
      </c>
      <c r="F648" s="65" t="n">
        <v>0</v>
      </c>
      <c r="G648" s="65" t="n">
        <v>0</v>
      </c>
    </row>
    <row r="649" s="48" customFormat="true" ht="29.25" hidden="false" customHeight="true" outlineLevel="0" collapsed="false">
      <c r="A649" s="64" t="s">
        <v>134</v>
      </c>
      <c r="B649" s="64" t="s">
        <v>135</v>
      </c>
      <c r="C649" s="65" t="n">
        <v>0.061338</v>
      </c>
      <c r="D649" s="65" t="n">
        <v>0.061338</v>
      </c>
      <c r="E649" s="65" t="n">
        <v>0</v>
      </c>
      <c r="F649" s="65" t="n">
        <v>0</v>
      </c>
      <c r="G649" s="65" t="n">
        <v>0</v>
      </c>
    </row>
    <row r="650" s="48" customFormat="true" ht="29.25" hidden="false" customHeight="true" outlineLevel="0" collapsed="false">
      <c r="A650" s="64" t="s">
        <v>136</v>
      </c>
      <c r="B650" s="64" t="s">
        <v>137</v>
      </c>
      <c r="C650" s="65" t="n">
        <v>2.31794</v>
      </c>
      <c r="D650" s="65" t="n">
        <v>2.31794</v>
      </c>
      <c r="E650" s="65" t="n">
        <v>0</v>
      </c>
      <c r="F650" s="65" t="n">
        <v>0</v>
      </c>
      <c r="G650" s="65" t="n">
        <v>0</v>
      </c>
    </row>
    <row r="651" s="48" customFormat="true" ht="29.25" hidden="false" customHeight="true" outlineLevel="0" collapsed="false">
      <c r="A651" s="64" t="s">
        <v>138</v>
      </c>
      <c r="B651" s="64" t="s">
        <v>139</v>
      </c>
      <c r="C651" s="65" t="n">
        <v>2.31794</v>
      </c>
      <c r="D651" s="65" t="n">
        <v>2.31794</v>
      </c>
      <c r="E651" s="65" t="n">
        <v>0</v>
      </c>
      <c r="F651" s="65" t="n">
        <v>0</v>
      </c>
      <c r="G651" s="65" t="n">
        <v>0</v>
      </c>
    </row>
    <row r="652" s="48" customFormat="true" ht="29.25" hidden="false" customHeight="true" outlineLevel="0" collapsed="false">
      <c r="A652" s="64" t="s">
        <v>142</v>
      </c>
      <c r="B652" s="64" t="s">
        <v>143</v>
      </c>
      <c r="C652" s="65" t="n">
        <v>0.681747</v>
      </c>
      <c r="D652" s="65" t="n">
        <v>0.681747</v>
      </c>
      <c r="E652" s="65" t="n">
        <v>0</v>
      </c>
      <c r="F652" s="65" t="n">
        <v>0</v>
      </c>
      <c r="G652" s="65" t="n">
        <v>0</v>
      </c>
    </row>
    <row r="653" s="48" customFormat="true" ht="29.25" hidden="false" customHeight="true" outlineLevel="0" collapsed="false">
      <c r="A653" s="64" t="s">
        <v>140</v>
      </c>
      <c r="B653" s="64" t="s">
        <v>141</v>
      </c>
      <c r="C653" s="65" t="n">
        <v>1.636193</v>
      </c>
      <c r="D653" s="65" t="n">
        <v>1.636193</v>
      </c>
      <c r="E653" s="65" t="n">
        <v>0</v>
      </c>
      <c r="F653" s="65" t="n">
        <v>0</v>
      </c>
      <c r="G653" s="65" t="n">
        <v>0</v>
      </c>
    </row>
    <row r="654" s="48" customFormat="true" ht="29.25" hidden="false" customHeight="true" outlineLevel="0" collapsed="false">
      <c r="A654" s="64" t="s">
        <v>168</v>
      </c>
      <c r="B654" s="64" t="s">
        <v>169</v>
      </c>
      <c r="C654" s="65" t="n">
        <v>6.6468</v>
      </c>
      <c r="D654" s="65" t="n">
        <v>6.6468</v>
      </c>
      <c r="E654" s="65" t="n">
        <v>0</v>
      </c>
      <c r="F654" s="65" t="n">
        <v>0</v>
      </c>
      <c r="G654" s="65" t="n">
        <v>0</v>
      </c>
    </row>
    <row r="655" s="48" customFormat="true" ht="29.25" hidden="false" customHeight="true" outlineLevel="0" collapsed="false">
      <c r="A655" s="64" t="s">
        <v>170</v>
      </c>
      <c r="B655" s="64" t="s">
        <v>171</v>
      </c>
      <c r="C655" s="65" t="n">
        <v>6.6468</v>
      </c>
      <c r="D655" s="65" t="n">
        <v>6.6468</v>
      </c>
      <c r="E655" s="65" t="n">
        <v>0</v>
      </c>
      <c r="F655" s="65" t="n">
        <v>0</v>
      </c>
      <c r="G655" s="65" t="n">
        <v>0</v>
      </c>
    </row>
    <row r="656" s="48" customFormat="true" ht="29.25" hidden="false" customHeight="true" outlineLevel="0" collapsed="false">
      <c r="A656" s="64" t="s">
        <v>172</v>
      </c>
      <c r="B656" s="64" t="s">
        <v>173</v>
      </c>
      <c r="C656" s="65" t="n">
        <v>6.6468</v>
      </c>
      <c r="D656" s="65" t="n">
        <v>6.6468</v>
      </c>
      <c r="E656" s="65" t="n">
        <v>0</v>
      </c>
      <c r="F656" s="65" t="n">
        <v>0</v>
      </c>
      <c r="G656" s="65" t="n">
        <v>0</v>
      </c>
    </row>
    <row r="657" s="48" customFormat="true" ht="29.25" hidden="false" customHeight="true" outlineLevel="0" collapsed="false">
      <c r="A657" s="63" t="s">
        <v>439</v>
      </c>
      <c r="B657" s="64" t="s">
        <v>440</v>
      </c>
      <c r="C657" s="65" t="n">
        <v>195.22282</v>
      </c>
      <c r="D657" s="65" t="n">
        <v>195.22282</v>
      </c>
      <c r="E657" s="65" t="n">
        <v>0</v>
      </c>
      <c r="F657" s="65" t="n">
        <v>0</v>
      </c>
      <c r="G657" s="65" t="n">
        <v>0</v>
      </c>
    </row>
    <row r="658" s="48" customFormat="true" ht="29.25" hidden="false" customHeight="true" outlineLevel="0" collapsed="false">
      <c r="A658" s="64" t="s">
        <v>441</v>
      </c>
      <c r="B658" s="64" t="s">
        <v>442</v>
      </c>
      <c r="C658" s="65" t="n">
        <v>195.22282</v>
      </c>
      <c r="D658" s="65" t="n">
        <v>195.22282</v>
      </c>
      <c r="E658" s="65" t="n">
        <v>0</v>
      </c>
      <c r="F658" s="65" t="n">
        <v>0</v>
      </c>
      <c r="G658" s="65" t="n">
        <v>0</v>
      </c>
    </row>
    <row r="659" s="48" customFormat="true" ht="29.25" hidden="false" customHeight="true" outlineLevel="0" collapsed="false">
      <c r="A659" s="64" t="s">
        <v>100</v>
      </c>
      <c r="B659" s="64" t="s">
        <v>101</v>
      </c>
      <c r="C659" s="65" t="n">
        <v>129.038724</v>
      </c>
      <c r="D659" s="65" t="n">
        <v>129.038724</v>
      </c>
      <c r="E659" s="65" t="n">
        <v>0</v>
      </c>
      <c r="F659" s="65" t="n">
        <v>0</v>
      </c>
      <c r="G659" s="65" t="n">
        <v>0</v>
      </c>
    </row>
    <row r="660" s="48" customFormat="true" ht="29.25" hidden="false" customHeight="true" outlineLevel="0" collapsed="false">
      <c r="A660" s="64" t="s">
        <v>409</v>
      </c>
      <c r="B660" s="64" t="s">
        <v>410</v>
      </c>
      <c r="C660" s="65" t="n">
        <v>129.038724</v>
      </c>
      <c r="D660" s="65" t="n">
        <v>129.038724</v>
      </c>
      <c r="E660" s="65" t="n">
        <v>0</v>
      </c>
      <c r="F660" s="65" t="n">
        <v>0</v>
      </c>
      <c r="G660" s="65" t="n">
        <v>0</v>
      </c>
    </row>
    <row r="661" s="48" customFormat="true" ht="29.25" hidden="false" customHeight="true" outlineLevel="0" collapsed="false">
      <c r="A661" s="64" t="s">
        <v>443</v>
      </c>
      <c r="B661" s="64" t="s">
        <v>105</v>
      </c>
      <c r="C661" s="65" t="n">
        <v>56.225724</v>
      </c>
      <c r="D661" s="65" t="n">
        <v>56.225724</v>
      </c>
      <c r="E661" s="65" t="n">
        <v>0</v>
      </c>
      <c r="F661" s="65" t="n">
        <v>0</v>
      </c>
      <c r="G661" s="65" t="n">
        <v>0</v>
      </c>
    </row>
    <row r="662" s="48" customFormat="true" ht="29.25" hidden="false" customHeight="true" outlineLevel="0" collapsed="false">
      <c r="A662" s="64" t="s">
        <v>444</v>
      </c>
      <c r="B662" s="64" t="s">
        <v>445</v>
      </c>
      <c r="C662" s="65" t="n">
        <v>68.76</v>
      </c>
      <c r="D662" s="65" t="n">
        <v>68.76</v>
      </c>
      <c r="E662" s="65" t="n">
        <v>0</v>
      </c>
      <c r="F662" s="65" t="n">
        <v>0</v>
      </c>
      <c r="G662" s="65" t="n">
        <v>0</v>
      </c>
    </row>
    <row r="663" s="48" customFormat="true" ht="29.25" hidden="false" customHeight="true" outlineLevel="0" collapsed="false">
      <c r="A663" s="64" t="s">
        <v>446</v>
      </c>
      <c r="B663" s="64" t="s">
        <v>111</v>
      </c>
      <c r="C663" s="65" t="n">
        <v>4.053</v>
      </c>
      <c r="D663" s="65" t="n">
        <v>4.053</v>
      </c>
      <c r="E663" s="65" t="n">
        <v>0</v>
      </c>
      <c r="F663" s="65" t="n">
        <v>0</v>
      </c>
      <c r="G663" s="65" t="n">
        <v>0</v>
      </c>
    </row>
    <row r="664" s="48" customFormat="true" ht="29.25" hidden="false" customHeight="true" outlineLevel="0" collapsed="false">
      <c r="A664" s="64" t="s">
        <v>118</v>
      </c>
      <c r="B664" s="64" t="s">
        <v>119</v>
      </c>
      <c r="C664" s="65" t="n">
        <v>29.232381</v>
      </c>
      <c r="D664" s="65" t="n">
        <v>29.232381</v>
      </c>
      <c r="E664" s="65" t="n">
        <v>0</v>
      </c>
      <c r="F664" s="65" t="n">
        <v>0</v>
      </c>
      <c r="G664" s="65" t="n">
        <v>0</v>
      </c>
    </row>
    <row r="665" s="48" customFormat="true" ht="29.25" hidden="false" customHeight="true" outlineLevel="0" collapsed="false">
      <c r="A665" s="64" t="s">
        <v>120</v>
      </c>
      <c r="B665" s="64" t="s">
        <v>121</v>
      </c>
      <c r="C665" s="65" t="n">
        <v>11.62176</v>
      </c>
      <c r="D665" s="65" t="n">
        <v>11.62176</v>
      </c>
      <c r="E665" s="65" t="n">
        <v>0</v>
      </c>
      <c r="F665" s="65" t="n">
        <v>0</v>
      </c>
      <c r="G665" s="65" t="n">
        <v>0</v>
      </c>
    </row>
    <row r="666" s="48" customFormat="true" ht="29.25" hidden="false" customHeight="true" outlineLevel="0" collapsed="false">
      <c r="A666" s="64" t="s">
        <v>122</v>
      </c>
      <c r="B666" s="64" t="s">
        <v>123</v>
      </c>
      <c r="C666" s="65" t="n">
        <v>3.099384</v>
      </c>
      <c r="D666" s="65" t="n">
        <v>3.099384</v>
      </c>
      <c r="E666" s="65" t="n">
        <v>0</v>
      </c>
      <c r="F666" s="65" t="n">
        <v>0</v>
      </c>
      <c r="G666" s="65" t="n">
        <v>0</v>
      </c>
    </row>
    <row r="667" s="48" customFormat="true" ht="29.25" hidden="false" customHeight="true" outlineLevel="0" collapsed="false">
      <c r="A667" s="64" t="s">
        <v>126</v>
      </c>
      <c r="B667" s="64" t="s">
        <v>127</v>
      </c>
      <c r="C667" s="65" t="n">
        <v>2.323608</v>
      </c>
      <c r="D667" s="65" t="n">
        <v>2.323608</v>
      </c>
      <c r="E667" s="65" t="n">
        <v>0</v>
      </c>
      <c r="F667" s="65" t="n">
        <v>0</v>
      </c>
      <c r="G667" s="65" t="n">
        <v>0</v>
      </c>
    </row>
    <row r="668" s="48" customFormat="true" ht="29.25" hidden="false" customHeight="true" outlineLevel="0" collapsed="false">
      <c r="A668" s="64" t="s">
        <v>124</v>
      </c>
      <c r="B668" s="64" t="s">
        <v>125</v>
      </c>
      <c r="C668" s="65" t="n">
        <v>6.198768</v>
      </c>
      <c r="D668" s="65" t="n">
        <v>6.198768</v>
      </c>
      <c r="E668" s="65" t="n">
        <v>0</v>
      </c>
      <c r="F668" s="65" t="n">
        <v>0</v>
      </c>
      <c r="G668" s="65" t="n">
        <v>0</v>
      </c>
    </row>
    <row r="669" s="48" customFormat="true" ht="29.25" hidden="false" customHeight="true" outlineLevel="0" collapsed="false">
      <c r="A669" s="64" t="s">
        <v>132</v>
      </c>
      <c r="B669" s="64" t="s">
        <v>133</v>
      </c>
      <c r="C669" s="65" t="n">
        <v>17.610621</v>
      </c>
      <c r="D669" s="65" t="n">
        <v>17.610621</v>
      </c>
      <c r="E669" s="65" t="n">
        <v>0</v>
      </c>
      <c r="F669" s="65" t="n">
        <v>0</v>
      </c>
      <c r="G669" s="65" t="n">
        <v>0</v>
      </c>
    </row>
    <row r="670" s="48" customFormat="true" ht="29.25" hidden="false" customHeight="true" outlineLevel="0" collapsed="false">
      <c r="A670" s="64" t="s">
        <v>134</v>
      </c>
      <c r="B670" s="64" t="s">
        <v>135</v>
      </c>
      <c r="C670" s="65" t="n">
        <v>17.610621</v>
      </c>
      <c r="D670" s="65" t="n">
        <v>17.610621</v>
      </c>
      <c r="E670" s="65" t="n">
        <v>0</v>
      </c>
      <c r="F670" s="65" t="n">
        <v>0</v>
      </c>
      <c r="G670" s="65" t="n">
        <v>0</v>
      </c>
    </row>
    <row r="671" s="48" customFormat="true" ht="29.25" hidden="false" customHeight="true" outlineLevel="0" collapsed="false">
      <c r="A671" s="64" t="s">
        <v>136</v>
      </c>
      <c r="B671" s="64" t="s">
        <v>137</v>
      </c>
      <c r="C671" s="65" t="n">
        <v>3.951715</v>
      </c>
      <c r="D671" s="65" t="n">
        <v>3.951715</v>
      </c>
      <c r="E671" s="65" t="n">
        <v>0</v>
      </c>
      <c r="F671" s="65" t="n">
        <v>0</v>
      </c>
      <c r="G671" s="65" t="n">
        <v>0</v>
      </c>
    </row>
    <row r="672" s="48" customFormat="true" ht="29.25" hidden="false" customHeight="true" outlineLevel="0" collapsed="false">
      <c r="A672" s="64" t="s">
        <v>138</v>
      </c>
      <c r="B672" s="64" t="s">
        <v>139</v>
      </c>
      <c r="C672" s="65" t="n">
        <v>3.951715</v>
      </c>
      <c r="D672" s="65" t="n">
        <v>3.951715</v>
      </c>
      <c r="E672" s="65" t="n">
        <v>0</v>
      </c>
      <c r="F672" s="65" t="n">
        <v>0</v>
      </c>
      <c r="G672" s="65" t="n">
        <v>0</v>
      </c>
    </row>
    <row r="673" s="48" customFormat="true" ht="29.25" hidden="false" customHeight="true" outlineLevel="0" collapsed="false">
      <c r="A673" s="64" t="s">
        <v>142</v>
      </c>
      <c r="B673" s="64" t="s">
        <v>143</v>
      </c>
      <c r="C673" s="65" t="n">
        <v>1.162269</v>
      </c>
      <c r="D673" s="65" t="n">
        <v>1.162269</v>
      </c>
      <c r="E673" s="65" t="n">
        <v>0</v>
      </c>
      <c r="F673" s="65" t="n">
        <v>0</v>
      </c>
      <c r="G673" s="65" t="n">
        <v>0</v>
      </c>
    </row>
    <row r="674" s="48" customFormat="true" ht="29.25" hidden="false" customHeight="true" outlineLevel="0" collapsed="false">
      <c r="A674" s="64" t="s">
        <v>140</v>
      </c>
      <c r="B674" s="64" t="s">
        <v>141</v>
      </c>
      <c r="C674" s="65" t="n">
        <v>2.789446</v>
      </c>
      <c r="D674" s="65" t="n">
        <v>2.789446</v>
      </c>
      <c r="E674" s="65" t="n">
        <v>0</v>
      </c>
      <c r="F674" s="65" t="n">
        <v>0</v>
      </c>
      <c r="G674" s="65" t="n">
        <v>0</v>
      </c>
    </row>
    <row r="675" s="48" customFormat="true" ht="29.25" hidden="false" customHeight="true" outlineLevel="0" collapsed="false">
      <c r="A675" s="64" t="s">
        <v>168</v>
      </c>
      <c r="B675" s="64" t="s">
        <v>169</v>
      </c>
      <c r="C675" s="65" t="n">
        <v>33</v>
      </c>
      <c r="D675" s="65" t="n">
        <v>33</v>
      </c>
      <c r="E675" s="65" t="n">
        <v>0</v>
      </c>
      <c r="F675" s="65" t="n">
        <v>0</v>
      </c>
      <c r="G675" s="65" t="n">
        <v>0</v>
      </c>
    </row>
    <row r="676" s="48" customFormat="true" ht="29.25" hidden="false" customHeight="true" outlineLevel="0" collapsed="false">
      <c r="A676" s="64" t="s">
        <v>170</v>
      </c>
      <c r="B676" s="64" t="s">
        <v>171</v>
      </c>
      <c r="C676" s="65" t="n">
        <v>33</v>
      </c>
      <c r="D676" s="65" t="n">
        <v>33</v>
      </c>
      <c r="E676" s="65" t="n">
        <v>0</v>
      </c>
      <c r="F676" s="65" t="n">
        <v>0</v>
      </c>
      <c r="G676" s="65" t="n">
        <v>0</v>
      </c>
    </row>
    <row r="677" s="48" customFormat="true" ht="29.25" hidden="false" customHeight="true" outlineLevel="0" collapsed="false">
      <c r="A677" s="64" t="s">
        <v>172</v>
      </c>
      <c r="B677" s="64" t="s">
        <v>173</v>
      </c>
      <c r="C677" s="65" t="n">
        <v>33</v>
      </c>
      <c r="D677" s="65" t="n">
        <v>33</v>
      </c>
      <c r="E677" s="65" t="n">
        <v>0</v>
      </c>
      <c r="F677" s="65" t="n">
        <v>0</v>
      </c>
      <c r="G677" s="65" t="n">
        <v>0</v>
      </c>
    </row>
    <row r="678" s="48" customFormat="true" ht="29.25" hidden="false" customHeight="true" outlineLevel="0" collapsed="false">
      <c r="A678" s="63" t="s">
        <v>447</v>
      </c>
      <c r="B678" s="64" t="s">
        <v>448</v>
      </c>
      <c r="C678" s="65" t="n">
        <v>43.123247</v>
      </c>
      <c r="D678" s="65" t="n">
        <v>43.123247</v>
      </c>
      <c r="E678" s="65" t="n">
        <v>0</v>
      </c>
      <c r="F678" s="65" t="n">
        <v>0</v>
      </c>
      <c r="G678" s="65" t="n">
        <v>0</v>
      </c>
    </row>
    <row r="679" s="48" customFormat="true" ht="29.25" hidden="false" customHeight="true" outlineLevel="0" collapsed="false">
      <c r="A679" s="64" t="s">
        <v>449</v>
      </c>
      <c r="B679" s="64" t="s">
        <v>450</v>
      </c>
      <c r="C679" s="65" t="n">
        <v>43.123247</v>
      </c>
      <c r="D679" s="65" t="n">
        <v>43.123247</v>
      </c>
      <c r="E679" s="65" t="n">
        <v>0</v>
      </c>
      <c r="F679" s="65" t="n">
        <v>0</v>
      </c>
      <c r="G679" s="65" t="n">
        <v>0</v>
      </c>
    </row>
    <row r="680" s="48" customFormat="true" ht="29.25" hidden="false" customHeight="true" outlineLevel="0" collapsed="false">
      <c r="A680" s="64" t="s">
        <v>100</v>
      </c>
      <c r="B680" s="64" t="s">
        <v>101</v>
      </c>
      <c r="C680" s="65" t="n">
        <v>34.258852</v>
      </c>
      <c r="D680" s="65" t="n">
        <v>34.258852</v>
      </c>
      <c r="E680" s="65" t="n">
        <v>0</v>
      </c>
      <c r="F680" s="65" t="n">
        <v>0</v>
      </c>
      <c r="G680" s="65" t="n">
        <v>0</v>
      </c>
    </row>
    <row r="681" s="48" customFormat="true" ht="29.25" hidden="false" customHeight="true" outlineLevel="0" collapsed="false">
      <c r="A681" s="64" t="s">
        <v>409</v>
      </c>
      <c r="B681" s="64" t="s">
        <v>410</v>
      </c>
      <c r="C681" s="65" t="n">
        <v>34.258852</v>
      </c>
      <c r="D681" s="65" t="n">
        <v>34.258852</v>
      </c>
      <c r="E681" s="65" t="n">
        <v>0</v>
      </c>
      <c r="F681" s="65" t="n">
        <v>0</v>
      </c>
      <c r="G681" s="65" t="n">
        <v>0</v>
      </c>
    </row>
    <row r="682" s="48" customFormat="true" ht="29.25" hidden="false" customHeight="true" outlineLevel="0" collapsed="false">
      <c r="A682" s="64" t="s">
        <v>444</v>
      </c>
      <c r="B682" s="64" t="s">
        <v>445</v>
      </c>
      <c r="C682" s="65" t="n">
        <v>11.51</v>
      </c>
      <c r="D682" s="65" t="n">
        <v>11.51</v>
      </c>
      <c r="E682" s="65" t="n">
        <v>0</v>
      </c>
      <c r="F682" s="65" t="n">
        <v>0</v>
      </c>
      <c r="G682" s="65" t="n">
        <v>0</v>
      </c>
    </row>
    <row r="683" s="48" customFormat="true" ht="29.25" hidden="false" customHeight="true" outlineLevel="0" collapsed="false">
      <c r="A683" s="64" t="s">
        <v>446</v>
      </c>
      <c r="B683" s="64" t="s">
        <v>111</v>
      </c>
      <c r="C683" s="65" t="n">
        <v>4.164552</v>
      </c>
      <c r="D683" s="65" t="n">
        <v>4.164552</v>
      </c>
      <c r="E683" s="65" t="n">
        <v>0</v>
      </c>
      <c r="F683" s="65" t="n">
        <v>0</v>
      </c>
      <c r="G683" s="65" t="n">
        <v>0</v>
      </c>
    </row>
    <row r="684" s="48" customFormat="true" ht="29.25" hidden="false" customHeight="true" outlineLevel="0" collapsed="false">
      <c r="A684" s="64" t="s">
        <v>443</v>
      </c>
      <c r="B684" s="64" t="s">
        <v>105</v>
      </c>
      <c r="C684" s="65" t="n">
        <v>18.5843</v>
      </c>
      <c r="D684" s="65" t="n">
        <v>18.5843</v>
      </c>
      <c r="E684" s="65" t="n">
        <v>0</v>
      </c>
      <c r="F684" s="65" t="n">
        <v>0</v>
      </c>
      <c r="G684" s="65" t="n">
        <v>0</v>
      </c>
    </row>
    <row r="685" s="48" customFormat="true" ht="29.25" hidden="false" customHeight="true" outlineLevel="0" collapsed="false">
      <c r="A685" s="64" t="s">
        <v>118</v>
      </c>
      <c r="B685" s="64" t="s">
        <v>119</v>
      </c>
      <c r="C685" s="65" t="n">
        <v>3.264113</v>
      </c>
      <c r="D685" s="65" t="n">
        <v>3.264113</v>
      </c>
      <c r="E685" s="65" t="n">
        <v>0</v>
      </c>
      <c r="F685" s="65" t="n">
        <v>0</v>
      </c>
      <c r="G685" s="65" t="n">
        <v>0</v>
      </c>
    </row>
    <row r="686" s="48" customFormat="true" ht="29.25" hidden="false" customHeight="true" outlineLevel="0" collapsed="false">
      <c r="A686" s="64" t="s">
        <v>120</v>
      </c>
      <c r="B686" s="64" t="s">
        <v>121</v>
      </c>
      <c r="C686" s="65" t="n">
        <v>3.227016</v>
      </c>
      <c r="D686" s="65" t="n">
        <v>3.227016</v>
      </c>
      <c r="E686" s="65" t="n">
        <v>0</v>
      </c>
      <c r="F686" s="65" t="n">
        <v>0</v>
      </c>
      <c r="G686" s="65" t="n">
        <v>0</v>
      </c>
    </row>
    <row r="687" s="48" customFormat="true" ht="29.25" hidden="false" customHeight="true" outlineLevel="0" collapsed="false">
      <c r="A687" s="64" t="s">
        <v>124</v>
      </c>
      <c r="B687" s="64" t="s">
        <v>125</v>
      </c>
      <c r="C687" s="65" t="n">
        <v>2.151344</v>
      </c>
      <c r="D687" s="65" t="n">
        <v>2.151344</v>
      </c>
      <c r="E687" s="65" t="n">
        <v>0</v>
      </c>
      <c r="F687" s="65" t="n">
        <v>0</v>
      </c>
      <c r="G687" s="65" t="n">
        <v>0</v>
      </c>
    </row>
    <row r="688" s="48" customFormat="true" ht="29.25" hidden="false" customHeight="true" outlineLevel="0" collapsed="false">
      <c r="A688" s="64" t="s">
        <v>122</v>
      </c>
      <c r="B688" s="64" t="s">
        <v>123</v>
      </c>
      <c r="C688" s="65" t="n">
        <v>1.075672</v>
      </c>
      <c r="D688" s="65" t="n">
        <v>1.075672</v>
      </c>
      <c r="E688" s="65" t="n">
        <v>0</v>
      </c>
      <c r="F688" s="65" t="n">
        <v>0</v>
      </c>
      <c r="G688" s="65" t="n">
        <v>0</v>
      </c>
    </row>
    <row r="689" s="48" customFormat="true" ht="29.25" hidden="false" customHeight="true" outlineLevel="0" collapsed="false">
      <c r="A689" s="64" t="s">
        <v>132</v>
      </c>
      <c r="B689" s="64" t="s">
        <v>133</v>
      </c>
      <c r="C689" s="65" t="n">
        <v>0.037097</v>
      </c>
      <c r="D689" s="65" t="n">
        <v>0.037097</v>
      </c>
      <c r="E689" s="65" t="n">
        <v>0</v>
      </c>
      <c r="F689" s="65" t="n">
        <v>0</v>
      </c>
      <c r="G689" s="65" t="n">
        <v>0</v>
      </c>
    </row>
    <row r="690" s="48" customFormat="true" ht="29.25" hidden="false" customHeight="true" outlineLevel="0" collapsed="false">
      <c r="A690" s="64" t="s">
        <v>134</v>
      </c>
      <c r="B690" s="64" t="s">
        <v>135</v>
      </c>
      <c r="C690" s="65" t="n">
        <v>0.037097</v>
      </c>
      <c r="D690" s="65" t="n">
        <v>0.037097</v>
      </c>
      <c r="E690" s="65" t="n">
        <v>0</v>
      </c>
      <c r="F690" s="65" t="n">
        <v>0</v>
      </c>
      <c r="G690" s="65" t="n">
        <v>0</v>
      </c>
    </row>
    <row r="691" s="48" customFormat="true" ht="29.25" hidden="false" customHeight="true" outlineLevel="0" collapsed="false">
      <c r="A691" s="64" t="s">
        <v>136</v>
      </c>
      <c r="B691" s="64" t="s">
        <v>137</v>
      </c>
      <c r="C691" s="65" t="n">
        <v>1.371482</v>
      </c>
      <c r="D691" s="65" t="n">
        <v>1.371482</v>
      </c>
      <c r="E691" s="65" t="n">
        <v>0</v>
      </c>
      <c r="F691" s="65" t="n">
        <v>0</v>
      </c>
      <c r="G691" s="65" t="n">
        <v>0</v>
      </c>
    </row>
    <row r="692" s="48" customFormat="true" ht="29.25" hidden="false" customHeight="true" outlineLevel="0" collapsed="false">
      <c r="A692" s="64" t="s">
        <v>138</v>
      </c>
      <c r="B692" s="64" t="s">
        <v>139</v>
      </c>
      <c r="C692" s="65" t="n">
        <v>1.371482</v>
      </c>
      <c r="D692" s="65" t="n">
        <v>1.371482</v>
      </c>
      <c r="E692" s="65" t="n">
        <v>0</v>
      </c>
      <c r="F692" s="65" t="n">
        <v>0</v>
      </c>
      <c r="G692" s="65" t="n">
        <v>0</v>
      </c>
    </row>
    <row r="693" s="48" customFormat="true" ht="29.25" hidden="false" customHeight="true" outlineLevel="0" collapsed="false">
      <c r="A693" s="64" t="s">
        <v>142</v>
      </c>
      <c r="B693" s="64" t="s">
        <v>143</v>
      </c>
      <c r="C693" s="65" t="n">
        <v>0.403377</v>
      </c>
      <c r="D693" s="65" t="n">
        <v>0.403377</v>
      </c>
      <c r="E693" s="65" t="n">
        <v>0</v>
      </c>
      <c r="F693" s="65" t="n">
        <v>0</v>
      </c>
      <c r="G693" s="65" t="n">
        <v>0</v>
      </c>
    </row>
    <row r="694" s="48" customFormat="true" ht="29.25" hidden="false" customHeight="true" outlineLevel="0" collapsed="false">
      <c r="A694" s="64" t="s">
        <v>140</v>
      </c>
      <c r="B694" s="64" t="s">
        <v>141</v>
      </c>
      <c r="C694" s="65" t="n">
        <v>0.968105</v>
      </c>
      <c r="D694" s="65" t="n">
        <v>0.968105</v>
      </c>
      <c r="E694" s="65" t="n">
        <v>0</v>
      </c>
      <c r="F694" s="65" t="n">
        <v>0</v>
      </c>
      <c r="G694" s="65" t="n">
        <v>0</v>
      </c>
    </row>
    <row r="695" s="48" customFormat="true" ht="29.25" hidden="false" customHeight="true" outlineLevel="0" collapsed="false">
      <c r="A695" s="64" t="s">
        <v>168</v>
      </c>
      <c r="B695" s="64" t="s">
        <v>169</v>
      </c>
      <c r="C695" s="65" t="n">
        <v>4.2288</v>
      </c>
      <c r="D695" s="65" t="n">
        <v>4.2288</v>
      </c>
      <c r="E695" s="65" t="n">
        <v>0</v>
      </c>
      <c r="F695" s="65" t="n">
        <v>0</v>
      </c>
      <c r="G695" s="65" t="n">
        <v>0</v>
      </c>
    </row>
    <row r="696" s="48" customFormat="true" ht="29.25" hidden="false" customHeight="true" outlineLevel="0" collapsed="false">
      <c r="A696" s="64" t="s">
        <v>170</v>
      </c>
      <c r="B696" s="64" t="s">
        <v>171</v>
      </c>
      <c r="C696" s="65" t="n">
        <v>4.2288</v>
      </c>
      <c r="D696" s="65" t="n">
        <v>4.2288</v>
      </c>
      <c r="E696" s="65" t="n">
        <v>0</v>
      </c>
      <c r="F696" s="65" t="n">
        <v>0</v>
      </c>
      <c r="G696" s="65" t="n">
        <v>0</v>
      </c>
    </row>
    <row r="697" s="48" customFormat="true" ht="29.25" hidden="false" customHeight="true" outlineLevel="0" collapsed="false">
      <c r="A697" s="64" t="s">
        <v>172</v>
      </c>
      <c r="B697" s="64" t="s">
        <v>173</v>
      </c>
      <c r="C697" s="65" t="n">
        <v>4.2288</v>
      </c>
      <c r="D697" s="65" t="n">
        <v>4.2288</v>
      </c>
      <c r="E697" s="65" t="n">
        <v>0</v>
      </c>
      <c r="F697" s="65" t="n">
        <v>0</v>
      </c>
      <c r="G697" s="65" t="n">
        <v>0</v>
      </c>
    </row>
    <row r="698" s="48" customFormat="true" ht="29.25" hidden="false" customHeight="true" outlineLevel="0" collapsed="false">
      <c r="A698" s="63" t="s">
        <v>451</v>
      </c>
      <c r="B698" s="64" t="s">
        <v>452</v>
      </c>
      <c r="C698" s="65" t="n">
        <v>44.840281</v>
      </c>
      <c r="D698" s="65" t="n">
        <v>44.840281</v>
      </c>
      <c r="E698" s="65" t="n">
        <v>0</v>
      </c>
      <c r="F698" s="65" t="n">
        <v>0</v>
      </c>
      <c r="G698" s="65" t="n">
        <v>0</v>
      </c>
    </row>
    <row r="699" s="48" customFormat="true" ht="29.25" hidden="false" customHeight="true" outlineLevel="0" collapsed="false">
      <c r="A699" s="64" t="s">
        <v>453</v>
      </c>
      <c r="B699" s="64" t="s">
        <v>454</v>
      </c>
      <c r="C699" s="65" t="n">
        <v>44.840281</v>
      </c>
      <c r="D699" s="65" t="n">
        <v>44.840281</v>
      </c>
      <c r="E699" s="65" t="n">
        <v>0</v>
      </c>
      <c r="F699" s="65" t="n">
        <v>0</v>
      </c>
      <c r="G699" s="65" t="n">
        <v>0</v>
      </c>
    </row>
    <row r="700" s="48" customFormat="true" ht="29.25" hidden="false" customHeight="true" outlineLevel="0" collapsed="false">
      <c r="A700" s="64" t="s">
        <v>100</v>
      </c>
      <c r="B700" s="64" t="s">
        <v>101</v>
      </c>
      <c r="C700" s="65" t="n">
        <v>34.683476</v>
      </c>
      <c r="D700" s="65" t="n">
        <v>34.683476</v>
      </c>
      <c r="E700" s="65" t="n">
        <v>0</v>
      </c>
      <c r="F700" s="65" t="n">
        <v>0</v>
      </c>
      <c r="G700" s="65" t="n">
        <v>0</v>
      </c>
    </row>
    <row r="701" s="48" customFormat="true" ht="29.25" hidden="false" customHeight="true" outlineLevel="0" collapsed="false">
      <c r="A701" s="64" t="s">
        <v>409</v>
      </c>
      <c r="B701" s="64" t="s">
        <v>410</v>
      </c>
      <c r="C701" s="65" t="n">
        <v>34.683476</v>
      </c>
      <c r="D701" s="65" t="n">
        <v>34.683476</v>
      </c>
      <c r="E701" s="65" t="n">
        <v>0</v>
      </c>
      <c r="F701" s="65" t="n">
        <v>0</v>
      </c>
      <c r="G701" s="65" t="n">
        <v>0</v>
      </c>
    </row>
    <row r="702" s="48" customFormat="true" ht="29.25" hidden="false" customHeight="true" outlineLevel="0" collapsed="false">
      <c r="A702" s="64" t="s">
        <v>444</v>
      </c>
      <c r="B702" s="64" t="s">
        <v>445</v>
      </c>
      <c r="C702" s="65" t="n">
        <v>10.55</v>
      </c>
      <c r="D702" s="65" t="n">
        <v>10.55</v>
      </c>
      <c r="E702" s="65" t="n">
        <v>0</v>
      </c>
      <c r="F702" s="65" t="n">
        <v>0</v>
      </c>
      <c r="G702" s="65" t="n">
        <v>0</v>
      </c>
    </row>
    <row r="703" s="48" customFormat="true" ht="29.25" hidden="false" customHeight="true" outlineLevel="0" collapsed="false">
      <c r="A703" s="64" t="s">
        <v>446</v>
      </c>
      <c r="B703" s="64" t="s">
        <v>111</v>
      </c>
      <c r="C703" s="65" t="n">
        <v>4.190376</v>
      </c>
      <c r="D703" s="65" t="n">
        <v>4.190376</v>
      </c>
      <c r="E703" s="65" t="n">
        <v>0</v>
      </c>
      <c r="F703" s="65" t="n">
        <v>0</v>
      </c>
      <c r="G703" s="65" t="n">
        <v>0</v>
      </c>
    </row>
    <row r="704" s="48" customFormat="true" ht="29.25" hidden="false" customHeight="true" outlineLevel="0" collapsed="false">
      <c r="A704" s="64" t="s">
        <v>443</v>
      </c>
      <c r="B704" s="64" t="s">
        <v>105</v>
      </c>
      <c r="C704" s="65" t="n">
        <v>19.9431</v>
      </c>
      <c r="D704" s="65" t="n">
        <v>19.9431</v>
      </c>
      <c r="E704" s="65" t="n">
        <v>0</v>
      </c>
      <c r="F704" s="65" t="n">
        <v>0</v>
      </c>
      <c r="G704" s="65" t="n">
        <v>0</v>
      </c>
    </row>
    <row r="705" s="48" customFormat="true" ht="29.25" hidden="false" customHeight="true" outlineLevel="0" collapsed="false">
      <c r="A705" s="64" t="s">
        <v>118</v>
      </c>
      <c r="B705" s="64" t="s">
        <v>119</v>
      </c>
      <c r="C705" s="65" t="n">
        <v>3.601654</v>
      </c>
      <c r="D705" s="65" t="n">
        <v>3.601654</v>
      </c>
      <c r="E705" s="65" t="n">
        <v>0</v>
      </c>
      <c r="F705" s="65" t="n">
        <v>0</v>
      </c>
      <c r="G705" s="65" t="n">
        <v>0</v>
      </c>
    </row>
    <row r="706" s="48" customFormat="true" ht="29.25" hidden="false" customHeight="true" outlineLevel="0" collapsed="false">
      <c r="A706" s="64" t="s">
        <v>120</v>
      </c>
      <c r="B706" s="64" t="s">
        <v>121</v>
      </c>
      <c r="C706" s="65" t="n">
        <v>3.561768</v>
      </c>
      <c r="D706" s="65" t="n">
        <v>3.561768</v>
      </c>
      <c r="E706" s="65" t="n">
        <v>0</v>
      </c>
      <c r="F706" s="65" t="n">
        <v>0</v>
      </c>
      <c r="G706" s="65" t="n">
        <v>0</v>
      </c>
    </row>
    <row r="707" s="48" customFormat="true" ht="29.25" hidden="false" customHeight="true" outlineLevel="0" collapsed="false">
      <c r="A707" s="64" t="s">
        <v>124</v>
      </c>
      <c r="B707" s="64" t="s">
        <v>125</v>
      </c>
      <c r="C707" s="65" t="n">
        <v>2.374512</v>
      </c>
      <c r="D707" s="65" t="n">
        <v>2.374512</v>
      </c>
      <c r="E707" s="65" t="n">
        <v>0</v>
      </c>
      <c r="F707" s="65" t="n">
        <v>0</v>
      </c>
      <c r="G707" s="65" t="n">
        <v>0</v>
      </c>
    </row>
    <row r="708" s="48" customFormat="true" ht="29.25" hidden="false" customHeight="true" outlineLevel="0" collapsed="false">
      <c r="A708" s="64" t="s">
        <v>122</v>
      </c>
      <c r="B708" s="64" t="s">
        <v>123</v>
      </c>
      <c r="C708" s="65" t="n">
        <v>1.187256</v>
      </c>
      <c r="D708" s="65" t="n">
        <v>1.187256</v>
      </c>
      <c r="E708" s="65" t="n">
        <v>0</v>
      </c>
      <c r="F708" s="65" t="n">
        <v>0</v>
      </c>
      <c r="G708" s="65" t="n">
        <v>0</v>
      </c>
    </row>
    <row r="709" s="48" customFormat="true" ht="29.25" hidden="false" customHeight="true" outlineLevel="0" collapsed="false">
      <c r="A709" s="64" t="s">
        <v>132</v>
      </c>
      <c r="B709" s="64" t="s">
        <v>133</v>
      </c>
      <c r="C709" s="65" t="n">
        <v>0.039886</v>
      </c>
      <c r="D709" s="65" t="n">
        <v>0.039886</v>
      </c>
      <c r="E709" s="65" t="n">
        <v>0</v>
      </c>
      <c r="F709" s="65" t="n">
        <v>0</v>
      </c>
      <c r="G709" s="65" t="n">
        <v>0</v>
      </c>
    </row>
    <row r="710" s="48" customFormat="true" ht="29.25" hidden="false" customHeight="true" outlineLevel="0" collapsed="false">
      <c r="A710" s="64" t="s">
        <v>134</v>
      </c>
      <c r="B710" s="64" t="s">
        <v>135</v>
      </c>
      <c r="C710" s="65" t="n">
        <v>0.039886</v>
      </c>
      <c r="D710" s="65" t="n">
        <v>0.039886</v>
      </c>
      <c r="E710" s="65" t="n">
        <v>0</v>
      </c>
      <c r="F710" s="65" t="n">
        <v>0</v>
      </c>
      <c r="G710" s="65" t="n">
        <v>0</v>
      </c>
    </row>
    <row r="711" s="48" customFormat="true" ht="29.25" hidden="false" customHeight="true" outlineLevel="0" collapsed="false">
      <c r="A711" s="64" t="s">
        <v>136</v>
      </c>
      <c r="B711" s="64" t="s">
        <v>137</v>
      </c>
      <c r="C711" s="65" t="n">
        <v>1.513751</v>
      </c>
      <c r="D711" s="65" t="n">
        <v>1.513751</v>
      </c>
      <c r="E711" s="65" t="n">
        <v>0</v>
      </c>
      <c r="F711" s="65" t="n">
        <v>0</v>
      </c>
      <c r="G711" s="65" t="n">
        <v>0</v>
      </c>
    </row>
    <row r="712" s="48" customFormat="true" ht="29.25" hidden="false" customHeight="true" outlineLevel="0" collapsed="false">
      <c r="A712" s="64" t="s">
        <v>138</v>
      </c>
      <c r="B712" s="64" t="s">
        <v>139</v>
      </c>
      <c r="C712" s="65" t="n">
        <v>1.513751</v>
      </c>
      <c r="D712" s="65" t="n">
        <v>1.513751</v>
      </c>
      <c r="E712" s="65" t="n">
        <v>0</v>
      </c>
      <c r="F712" s="65" t="n">
        <v>0</v>
      </c>
      <c r="G712" s="65" t="n">
        <v>0</v>
      </c>
    </row>
    <row r="713" s="48" customFormat="true" ht="29.25" hidden="false" customHeight="true" outlineLevel="0" collapsed="false">
      <c r="A713" s="64" t="s">
        <v>142</v>
      </c>
      <c r="B713" s="64" t="s">
        <v>143</v>
      </c>
      <c r="C713" s="65" t="n">
        <v>0.445221</v>
      </c>
      <c r="D713" s="65" t="n">
        <v>0.445221</v>
      </c>
      <c r="E713" s="65" t="n">
        <v>0</v>
      </c>
      <c r="F713" s="65" t="n">
        <v>0</v>
      </c>
      <c r="G713" s="65" t="n">
        <v>0</v>
      </c>
    </row>
    <row r="714" s="48" customFormat="true" ht="29.25" hidden="false" customHeight="true" outlineLevel="0" collapsed="false">
      <c r="A714" s="64" t="s">
        <v>140</v>
      </c>
      <c r="B714" s="64" t="s">
        <v>141</v>
      </c>
      <c r="C714" s="65" t="n">
        <v>1.06853</v>
      </c>
      <c r="D714" s="65" t="n">
        <v>1.06853</v>
      </c>
      <c r="E714" s="65" t="n">
        <v>0</v>
      </c>
      <c r="F714" s="65" t="n">
        <v>0</v>
      </c>
      <c r="G714" s="65" t="n">
        <v>0</v>
      </c>
    </row>
    <row r="715" s="48" customFormat="true" ht="29.25" hidden="false" customHeight="true" outlineLevel="0" collapsed="false">
      <c r="A715" s="64" t="s">
        <v>168</v>
      </c>
      <c r="B715" s="64" t="s">
        <v>169</v>
      </c>
      <c r="C715" s="65" t="n">
        <v>5.0414</v>
      </c>
      <c r="D715" s="65" t="n">
        <v>5.0414</v>
      </c>
      <c r="E715" s="65" t="n">
        <v>0</v>
      </c>
      <c r="F715" s="65" t="n">
        <v>0</v>
      </c>
      <c r="G715" s="65" t="n">
        <v>0</v>
      </c>
    </row>
    <row r="716" s="48" customFormat="true" ht="29.25" hidden="false" customHeight="true" outlineLevel="0" collapsed="false">
      <c r="A716" s="64" t="s">
        <v>170</v>
      </c>
      <c r="B716" s="64" t="s">
        <v>171</v>
      </c>
      <c r="C716" s="65" t="n">
        <v>5.0414</v>
      </c>
      <c r="D716" s="65" t="n">
        <v>5.0414</v>
      </c>
      <c r="E716" s="65" t="n">
        <v>0</v>
      </c>
      <c r="F716" s="65" t="n">
        <v>0</v>
      </c>
      <c r="G716" s="65" t="n">
        <v>0</v>
      </c>
    </row>
    <row r="717" s="48" customFormat="true" ht="29.25" hidden="false" customHeight="true" outlineLevel="0" collapsed="false">
      <c r="A717" s="64" t="s">
        <v>172</v>
      </c>
      <c r="B717" s="64" t="s">
        <v>173</v>
      </c>
      <c r="C717" s="65" t="n">
        <v>5.0414</v>
      </c>
      <c r="D717" s="65" t="n">
        <v>5.0414</v>
      </c>
      <c r="E717" s="65" t="n">
        <v>0</v>
      </c>
      <c r="F717" s="65" t="n">
        <v>0</v>
      </c>
      <c r="G717" s="65" t="n">
        <v>0</v>
      </c>
    </row>
    <row r="718" s="48" customFormat="true" ht="29.25" hidden="false" customHeight="true" outlineLevel="0" collapsed="false">
      <c r="A718" s="63" t="s">
        <v>455</v>
      </c>
      <c r="B718" s="64" t="s">
        <v>456</v>
      </c>
      <c r="C718" s="65" t="n">
        <v>671.475399</v>
      </c>
      <c r="D718" s="65" t="n">
        <v>671.475399</v>
      </c>
      <c r="E718" s="65" t="n">
        <v>0</v>
      </c>
      <c r="F718" s="65" t="n">
        <v>0</v>
      </c>
      <c r="G718" s="65" t="n">
        <v>0</v>
      </c>
    </row>
    <row r="719" s="48" customFormat="true" ht="29.25" hidden="false" customHeight="true" outlineLevel="0" collapsed="false">
      <c r="A719" s="64" t="s">
        <v>457</v>
      </c>
      <c r="B719" s="64" t="s">
        <v>458</v>
      </c>
      <c r="C719" s="65" t="n">
        <v>671.475399</v>
      </c>
      <c r="D719" s="65" t="n">
        <v>671.475399</v>
      </c>
      <c r="E719" s="65" t="n">
        <v>0</v>
      </c>
      <c r="F719" s="65" t="n">
        <v>0</v>
      </c>
      <c r="G719" s="65" t="n">
        <v>0</v>
      </c>
    </row>
    <row r="720" s="48" customFormat="true" ht="29.25" hidden="false" customHeight="true" outlineLevel="0" collapsed="false">
      <c r="A720" s="64" t="s">
        <v>200</v>
      </c>
      <c r="B720" s="64" t="s">
        <v>201</v>
      </c>
      <c r="C720" s="65" t="n">
        <v>529.937076</v>
      </c>
      <c r="D720" s="65" t="n">
        <v>529.937076</v>
      </c>
      <c r="E720" s="65" t="n">
        <v>0</v>
      </c>
      <c r="F720" s="65" t="n">
        <v>0</v>
      </c>
      <c r="G720" s="65" t="n">
        <v>0</v>
      </c>
    </row>
    <row r="721" s="48" customFormat="true" ht="29.25" hidden="false" customHeight="true" outlineLevel="0" collapsed="false">
      <c r="A721" s="64" t="s">
        <v>459</v>
      </c>
      <c r="B721" s="64" t="s">
        <v>460</v>
      </c>
      <c r="C721" s="65" t="n">
        <v>529.937076</v>
      </c>
      <c r="D721" s="65" t="n">
        <v>529.937076</v>
      </c>
      <c r="E721" s="65" t="n">
        <v>0</v>
      </c>
      <c r="F721" s="65" t="n">
        <v>0</v>
      </c>
      <c r="G721" s="65" t="n">
        <v>0</v>
      </c>
    </row>
    <row r="722" s="48" customFormat="true" ht="29.25" hidden="false" customHeight="true" outlineLevel="0" collapsed="false">
      <c r="A722" s="64" t="s">
        <v>461</v>
      </c>
      <c r="B722" s="64" t="s">
        <v>462</v>
      </c>
      <c r="C722" s="65" t="n">
        <v>9</v>
      </c>
      <c r="D722" s="65" t="n">
        <v>9</v>
      </c>
      <c r="E722" s="65" t="n">
        <v>0</v>
      </c>
      <c r="F722" s="65" t="n">
        <v>0</v>
      </c>
      <c r="G722" s="65" t="n">
        <v>0</v>
      </c>
    </row>
    <row r="723" s="48" customFormat="true" ht="29.25" hidden="false" customHeight="true" outlineLevel="0" collapsed="false">
      <c r="A723" s="64" t="s">
        <v>463</v>
      </c>
      <c r="B723" s="64" t="s">
        <v>105</v>
      </c>
      <c r="C723" s="65" t="n">
        <v>309.801324</v>
      </c>
      <c r="D723" s="65" t="n">
        <v>309.801324</v>
      </c>
      <c r="E723" s="65" t="n">
        <v>0</v>
      </c>
      <c r="F723" s="65" t="n">
        <v>0</v>
      </c>
      <c r="G723" s="65" t="n">
        <v>0</v>
      </c>
    </row>
    <row r="724" s="48" customFormat="true" ht="29.25" hidden="false" customHeight="true" outlineLevel="0" collapsed="false">
      <c r="A724" s="64" t="s">
        <v>464</v>
      </c>
      <c r="B724" s="64" t="s">
        <v>111</v>
      </c>
      <c r="C724" s="65" t="n">
        <v>114.795752</v>
      </c>
      <c r="D724" s="65" t="n">
        <v>114.795752</v>
      </c>
      <c r="E724" s="65" t="n">
        <v>0</v>
      </c>
      <c r="F724" s="65" t="n">
        <v>0</v>
      </c>
      <c r="G724" s="65" t="n">
        <v>0</v>
      </c>
    </row>
    <row r="725" s="48" customFormat="true" ht="29.25" hidden="false" customHeight="true" outlineLevel="0" collapsed="false">
      <c r="A725" s="64" t="s">
        <v>465</v>
      </c>
      <c r="B725" s="64" t="s">
        <v>466</v>
      </c>
      <c r="C725" s="65" t="n">
        <v>33.34</v>
      </c>
      <c r="D725" s="65" t="n">
        <v>33.34</v>
      </c>
      <c r="E725" s="65" t="n">
        <v>0</v>
      </c>
      <c r="F725" s="65" t="n">
        <v>0</v>
      </c>
      <c r="G725" s="65" t="n">
        <v>0</v>
      </c>
    </row>
    <row r="726" s="48" customFormat="true" ht="29.25" hidden="false" customHeight="true" outlineLevel="0" collapsed="false">
      <c r="A726" s="64" t="s">
        <v>467</v>
      </c>
      <c r="B726" s="64" t="s">
        <v>468</v>
      </c>
      <c r="C726" s="65" t="n">
        <v>27</v>
      </c>
      <c r="D726" s="65" t="n">
        <v>27</v>
      </c>
      <c r="E726" s="65" t="n">
        <v>0</v>
      </c>
      <c r="F726" s="65" t="n">
        <v>0</v>
      </c>
      <c r="G726" s="65" t="n">
        <v>0</v>
      </c>
    </row>
    <row r="727" s="48" customFormat="true" ht="29.25" hidden="false" customHeight="true" outlineLevel="0" collapsed="false">
      <c r="A727" s="64" t="s">
        <v>469</v>
      </c>
      <c r="B727" s="64" t="s">
        <v>470</v>
      </c>
      <c r="C727" s="65" t="n">
        <v>6</v>
      </c>
      <c r="D727" s="65" t="n">
        <v>6</v>
      </c>
      <c r="E727" s="65" t="n">
        <v>0</v>
      </c>
      <c r="F727" s="65" t="n">
        <v>0</v>
      </c>
      <c r="G727" s="65" t="n">
        <v>0</v>
      </c>
    </row>
    <row r="728" s="48" customFormat="true" ht="29.25" hidden="false" customHeight="true" outlineLevel="0" collapsed="false">
      <c r="A728" s="64" t="s">
        <v>471</v>
      </c>
      <c r="B728" s="64" t="s">
        <v>472</v>
      </c>
      <c r="C728" s="65" t="n">
        <v>12</v>
      </c>
      <c r="D728" s="65" t="n">
        <v>12</v>
      </c>
      <c r="E728" s="65" t="n">
        <v>0</v>
      </c>
      <c r="F728" s="65" t="n">
        <v>0</v>
      </c>
      <c r="G728" s="65" t="n">
        <v>0</v>
      </c>
    </row>
    <row r="729" s="48" customFormat="true" ht="29.25" hidden="false" customHeight="true" outlineLevel="0" collapsed="false">
      <c r="A729" s="64" t="s">
        <v>473</v>
      </c>
      <c r="B729" s="64" t="s">
        <v>474</v>
      </c>
      <c r="C729" s="65" t="n">
        <v>18</v>
      </c>
      <c r="D729" s="65" t="n">
        <v>18</v>
      </c>
      <c r="E729" s="65" t="n">
        <v>0</v>
      </c>
      <c r="F729" s="65" t="n">
        <v>0</v>
      </c>
      <c r="G729" s="65" t="n">
        <v>0</v>
      </c>
    </row>
    <row r="730" s="48" customFormat="true" ht="29.25" hidden="false" customHeight="true" outlineLevel="0" collapsed="false">
      <c r="A730" s="64" t="s">
        <v>118</v>
      </c>
      <c r="B730" s="64" t="s">
        <v>119</v>
      </c>
      <c r="C730" s="65" t="n">
        <v>58.475966</v>
      </c>
      <c r="D730" s="65" t="n">
        <v>58.475966</v>
      </c>
      <c r="E730" s="65" t="n">
        <v>0</v>
      </c>
      <c r="F730" s="65" t="n">
        <v>0</v>
      </c>
      <c r="G730" s="65" t="n">
        <v>0</v>
      </c>
    </row>
    <row r="731" s="48" customFormat="true" ht="29.25" hidden="false" customHeight="true" outlineLevel="0" collapsed="false">
      <c r="A731" s="64" t="s">
        <v>120</v>
      </c>
      <c r="B731" s="64" t="s">
        <v>121</v>
      </c>
      <c r="C731" s="65" t="n">
        <v>50.580864</v>
      </c>
      <c r="D731" s="65" t="n">
        <v>50.580864</v>
      </c>
      <c r="E731" s="65" t="n">
        <v>0</v>
      </c>
      <c r="F731" s="65" t="n">
        <v>0</v>
      </c>
      <c r="G731" s="65" t="n">
        <v>0</v>
      </c>
    </row>
    <row r="732" s="48" customFormat="true" ht="29.25" hidden="false" customHeight="true" outlineLevel="0" collapsed="false">
      <c r="A732" s="64" t="s">
        <v>122</v>
      </c>
      <c r="B732" s="64" t="s">
        <v>123</v>
      </c>
      <c r="C732" s="65" t="n">
        <v>15.483888</v>
      </c>
      <c r="D732" s="65" t="n">
        <v>15.483888</v>
      </c>
      <c r="E732" s="65" t="n">
        <v>0</v>
      </c>
      <c r="F732" s="65" t="n">
        <v>0</v>
      </c>
      <c r="G732" s="65" t="n">
        <v>0</v>
      </c>
    </row>
    <row r="733" s="48" customFormat="true" ht="29.25" hidden="false" customHeight="true" outlineLevel="0" collapsed="false">
      <c r="A733" s="64" t="s">
        <v>124</v>
      </c>
      <c r="B733" s="64" t="s">
        <v>125</v>
      </c>
      <c r="C733" s="65" t="n">
        <v>30.967776</v>
      </c>
      <c r="D733" s="65" t="n">
        <v>30.967776</v>
      </c>
      <c r="E733" s="65" t="n">
        <v>0</v>
      </c>
      <c r="F733" s="65" t="n">
        <v>0</v>
      </c>
      <c r="G733" s="65" t="n">
        <v>0</v>
      </c>
    </row>
    <row r="734" s="48" customFormat="true" ht="29.25" hidden="false" customHeight="true" outlineLevel="0" collapsed="false">
      <c r="A734" s="64" t="s">
        <v>126</v>
      </c>
      <c r="B734" s="64" t="s">
        <v>127</v>
      </c>
      <c r="C734" s="65" t="n">
        <v>4.1292</v>
      </c>
      <c r="D734" s="65" t="n">
        <v>4.1292</v>
      </c>
      <c r="E734" s="65" t="n">
        <v>0</v>
      </c>
      <c r="F734" s="65" t="n">
        <v>0</v>
      </c>
      <c r="G734" s="65" t="n">
        <v>0</v>
      </c>
    </row>
    <row r="735" s="48" customFormat="true" ht="29.25" hidden="false" customHeight="true" outlineLevel="0" collapsed="false">
      <c r="A735" s="64" t="s">
        <v>132</v>
      </c>
      <c r="B735" s="64" t="s">
        <v>133</v>
      </c>
      <c r="C735" s="65" t="n">
        <v>7.895102</v>
      </c>
      <c r="D735" s="65" t="n">
        <v>7.895102</v>
      </c>
      <c r="E735" s="65" t="n">
        <v>0</v>
      </c>
      <c r="F735" s="65" t="n">
        <v>0</v>
      </c>
      <c r="G735" s="65" t="n">
        <v>0</v>
      </c>
    </row>
    <row r="736" s="48" customFormat="true" ht="29.25" hidden="false" customHeight="true" outlineLevel="0" collapsed="false">
      <c r="A736" s="64" t="s">
        <v>134</v>
      </c>
      <c r="B736" s="64" t="s">
        <v>135</v>
      </c>
      <c r="C736" s="65" t="n">
        <v>7.895102</v>
      </c>
      <c r="D736" s="65" t="n">
        <v>7.895102</v>
      </c>
      <c r="E736" s="65" t="n">
        <v>0</v>
      </c>
      <c r="F736" s="65" t="n">
        <v>0</v>
      </c>
      <c r="G736" s="65" t="n">
        <v>0</v>
      </c>
    </row>
    <row r="737" s="48" customFormat="true" ht="29.25" hidden="false" customHeight="true" outlineLevel="0" collapsed="false">
      <c r="A737" s="64" t="s">
        <v>136</v>
      </c>
      <c r="B737" s="64" t="s">
        <v>137</v>
      </c>
      <c r="C737" s="65" t="n">
        <v>19.741957</v>
      </c>
      <c r="D737" s="65" t="n">
        <v>19.741957</v>
      </c>
      <c r="E737" s="65" t="n">
        <v>0</v>
      </c>
      <c r="F737" s="65" t="n">
        <v>0</v>
      </c>
      <c r="G737" s="65" t="n">
        <v>0</v>
      </c>
    </row>
    <row r="738" s="48" customFormat="true" ht="29.25" hidden="false" customHeight="true" outlineLevel="0" collapsed="false">
      <c r="A738" s="64" t="s">
        <v>138</v>
      </c>
      <c r="B738" s="64" t="s">
        <v>139</v>
      </c>
      <c r="C738" s="65" t="n">
        <v>19.741957</v>
      </c>
      <c r="D738" s="65" t="n">
        <v>19.741957</v>
      </c>
      <c r="E738" s="65" t="n">
        <v>0</v>
      </c>
      <c r="F738" s="65" t="n">
        <v>0</v>
      </c>
      <c r="G738" s="65" t="n">
        <v>0</v>
      </c>
    </row>
    <row r="739" s="48" customFormat="true" ht="29.25" hidden="false" customHeight="true" outlineLevel="0" collapsed="false">
      <c r="A739" s="64" t="s">
        <v>142</v>
      </c>
      <c r="B739" s="64" t="s">
        <v>143</v>
      </c>
      <c r="C739" s="65" t="n">
        <v>5.806458</v>
      </c>
      <c r="D739" s="65" t="n">
        <v>5.806458</v>
      </c>
      <c r="E739" s="65" t="n">
        <v>0</v>
      </c>
      <c r="F739" s="65" t="n">
        <v>0</v>
      </c>
      <c r="G739" s="65" t="n">
        <v>0</v>
      </c>
    </row>
    <row r="740" s="48" customFormat="true" ht="29.25" hidden="false" customHeight="true" outlineLevel="0" collapsed="false">
      <c r="A740" s="64" t="s">
        <v>140</v>
      </c>
      <c r="B740" s="64" t="s">
        <v>141</v>
      </c>
      <c r="C740" s="65" t="n">
        <v>13.935499</v>
      </c>
      <c r="D740" s="65" t="n">
        <v>13.935499</v>
      </c>
      <c r="E740" s="65" t="n">
        <v>0</v>
      </c>
      <c r="F740" s="65" t="n">
        <v>0</v>
      </c>
      <c r="G740" s="65" t="n">
        <v>0</v>
      </c>
    </row>
    <row r="741" s="48" customFormat="true" ht="29.25" hidden="false" customHeight="true" outlineLevel="0" collapsed="false">
      <c r="A741" s="64" t="s">
        <v>168</v>
      </c>
      <c r="B741" s="64" t="s">
        <v>169</v>
      </c>
      <c r="C741" s="65" t="n">
        <v>63.3204</v>
      </c>
      <c r="D741" s="65" t="n">
        <v>63.3204</v>
      </c>
      <c r="E741" s="65" t="n">
        <v>0</v>
      </c>
      <c r="F741" s="65" t="n">
        <v>0</v>
      </c>
      <c r="G741" s="65" t="n">
        <v>0</v>
      </c>
    </row>
    <row r="742" s="48" customFormat="true" ht="29.25" hidden="false" customHeight="true" outlineLevel="0" collapsed="false">
      <c r="A742" s="64" t="s">
        <v>170</v>
      </c>
      <c r="B742" s="64" t="s">
        <v>171</v>
      </c>
      <c r="C742" s="65" t="n">
        <v>63.3204</v>
      </c>
      <c r="D742" s="65" t="n">
        <v>63.3204</v>
      </c>
      <c r="E742" s="65" t="n">
        <v>0</v>
      </c>
      <c r="F742" s="65" t="n">
        <v>0</v>
      </c>
      <c r="G742" s="65" t="n">
        <v>0</v>
      </c>
    </row>
    <row r="743" s="48" customFormat="true" ht="29.25" hidden="false" customHeight="true" outlineLevel="0" collapsed="false">
      <c r="A743" s="64" t="s">
        <v>172</v>
      </c>
      <c r="B743" s="64" t="s">
        <v>173</v>
      </c>
      <c r="C743" s="65" t="n">
        <v>63.3204</v>
      </c>
      <c r="D743" s="65" t="n">
        <v>63.3204</v>
      </c>
      <c r="E743" s="65" t="n">
        <v>0</v>
      </c>
      <c r="F743" s="65" t="n">
        <v>0</v>
      </c>
      <c r="G743" s="65" t="n">
        <v>0</v>
      </c>
    </row>
    <row r="744" s="48" customFormat="true" ht="29.25" hidden="false" customHeight="true" outlineLevel="0" collapsed="false">
      <c r="A744" s="63" t="s">
        <v>475</v>
      </c>
      <c r="B744" s="64" t="s">
        <v>476</v>
      </c>
      <c r="C744" s="65" t="n">
        <v>69.831283</v>
      </c>
      <c r="D744" s="65" t="n">
        <v>69.831283</v>
      </c>
      <c r="E744" s="65" t="n">
        <v>0</v>
      </c>
      <c r="F744" s="65" t="n">
        <v>0</v>
      </c>
      <c r="G744" s="65" t="n">
        <v>0</v>
      </c>
    </row>
    <row r="745" s="48" customFormat="true" ht="29.25" hidden="false" customHeight="true" outlineLevel="0" collapsed="false">
      <c r="A745" s="64" t="s">
        <v>477</v>
      </c>
      <c r="B745" s="64" t="s">
        <v>478</v>
      </c>
      <c r="C745" s="65" t="n">
        <v>69.831283</v>
      </c>
      <c r="D745" s="65" t="n">
        <v>69.831283</v>
      </c>
      <c r="E745" s="65" t="n">
        <v>0</v>
      </c>
      <c r="F745" s="65" t="n">
        <v>0</v>
      </c>
      <c r="G745" s="65" t="n">
        <v>0</v>
      </c>
    </row>
    <row r="746" s="48" customFormat="true" ht="29.25" hidden="false" customHeight="true" outlineLevel="0" collapsed="false">
      <c r="A746" s="64" t="s">
        <v>246</v>
      </c>
      <c r="B746" s="64" t="s">
        <v>247</v>
      </c>
      <c r="C746" s="65" t="n">
        <v>54.096124</v>
      </c>
      <c r="D746" s="65" t="n">
        <v>54.096124</v>
      </c>
      <c r="E746" s="65" t="n">
        <v>0</v>
      </c>
      <c r="F746" s="65" t="n">
        <v>0</v>
      </c>
      <c r="G746" s="65" t="n">
        <v>0</v>
      </c>
    </row>
    <row r="747" s="48" customFormat="true" ht="29.25" hidden="false" customHeight="true" outlineLevel="0" collapsed="false">
      <c r="A747" s="64" t="s">
        <v>479</v>
      </c>
      <c r="B747" s="64" t="s">
        <v>480</v>
      </c>
      <c r="C747" s="65" t="n">
        <v>8.8</v>
      </c>
      <c r="D747" s="65" t="n">
        <v>8.8</v>
      </c>
      <c r="E747" s="65" t="n">
        <v>0</v>
      </c>
      <c r="F747" s="65" t="n">
        <v>0</v>
      </c>
      <c r="G747" s="65" t="n">
        <v>0</v>
      </c>
    </row>
    <row r="748" s="48" customFormat="true" ht="29.25" hidden="false" customHeight="true" outlineLevel="0" collapsed="false">
      <c r="A748" s="64" t="s">
        <v>481</v>
      </c>
      <c r="B748" s="64" t="s">
        <v>482</v>
      </c>
      <c r="C748" s="65" t="n">
        <v>8.8</v>
      </c>
      <c r="D748" s="65" t="n">
        <v>8.8</v>
      </c>
      <c r="E748" s="65" t="n">
        <v>0</v>
      </c>
      <c r="F748" s="65" t="n">
        <v>0</v>
      </c>
      <c r="G748" s="65" t="n">
        <v>0</v>
      </c>
    </row>
    <row r="749" s="48" customFormat="true" ht="29.25" hidden="false" customHeight="true" outlineLevel="0" collapsed="false">
      <c r="A749" s="64" t="s">
        <v>483</v>
      </c>
      <c r="B749" s="64" t="s">
        <v>484</v>
      </c>
      <c r="C749" s="65" t="n">
        <v>45.296124</v>
      </c>
      <c r="D749" s="65" t="n">
        <v>45.296124</v>
      </c>
      <c r="E749" s="65" t="n">
        <v>0</v>
      </c>
      <c r="F749" s="65" t="n">
        <v>0</v>
      </c>
      <c r="G749" s="65" t="n">
        <v>0</v>
      </c>
    </row>
    <row r="750" s="48" customFormat="true" ht="29.25" hidden="false" customHeight="true" outlineLevel="0" collapsed="false">
      <c r="A750" s="64" t="s">
        <v>485</v>
      </c>
      <c r="B750" s="64" t="s">
        <v>486</v>
      </c>
      <c r="C750" s="65" t="n">
        <v>40.296124</v>
      </c>
      <c r="D750" s="65" t="n">
        <v>40.296124</v>
      </c>
      <c r="E750" s="65" t="n">
        <v>0</v>
      </c>
      <c r="F750" s="65" t="n">
        <v>0</v>
      </c>
      <c r="G750" s="65" t="n">
        <v>0</v>
      </c>
    </row>
    <row r="751" s="48" customFormat="true" ht="29.25" hidden="false" customHeight="true" outlineLevel="0" collapsed="false">
      <c r="A751" s="64" t="s">
        <v>487</v>
      </c>
      <c r="B751" s="64" t="s">
        <v>488</v>
      </c>
      <c r="C751" s="65" t="n">
        <v>5</v>
      </c>
      <c r="D751" s="65" t="n">
        <v>5</v>
      </c>
      <c r="E751" s="65" t="n">
        <v>0</v>
      </c>
      <c r="F751" s="65" t="n">
        <v>0</v>
      </c>
      <c r="G751" s="65" t="n">
        <v>0</v>
      </c>
    </row>
    <row r="752" s="48" customFormat="true" ht="29.25" hidden="false" customHeight="true" outlineLevel="0" collapsed="false">
      <c r="A752" s="64" t="s">
        <v>118</v>
      </c>
      <c r="B752" s="64" t="s">
        <v>119</v>
      </c>
      <c r="C752" s="65" t="n">
        <v>8.075986</v>
      </c>
      <c r="D752" s="65" t="n">
        <v>8.075986</v>
      </c>
      <c r="E752" s="65" t="n">
        <v>0</v>
      </c>
      <c r="F752" s="65" t="n">
        <v>0</v>
      </c>
      <c r="G752" s="65" t="n">
        <v>0</v>
      </c>
    </row>
    <row r="753" s="48" customFormat="true" ht="29.25" hidden="false" customHeight="true" outlineLevel="0" collapsed="false">
      <c r="A753" s="64" t="s">
        <v>120</v>
      </c>
      <c r="B753" s="64" t="s">
        <v>121</v>
      </c>
      <c r="C753" s="65" t="n">
        <v>8.033136</v>
      </c>
      <c r="D753" s="65" t="n">
        <v>8.033136</v>
      </c>
      <c r="E753" s="65" t="n">
        <v>0</v>
      </c>
      <c r="F753" s="65" t="n">
        <v>0</v>
      </c>
      <c r="G753" s="65" t="n">
        <v>0</v>
      </c>
    </row>
    <row r="754" s="48" customFormat="true" ht="29.25" hidden="false" customHeight="true" outlineLevel="0" collapsed="false">
      <c r="A754" s="64" t="s">
        <v>126</v>
      </c>
      <c r="B754" s="64" t="s">
        <v>127</v>
      </c>
      <c r="C754" s="65" t="n">
        <v>4.1292</v>
      </c>
      <c r="D754" s="65" t="n">
        <v>4.1292</v>
      </c>
      <c r="E754" s="65" t="n">
        <v>0</v>
      </c>
      <c r="F754" s="65" t="n">
        <v>0</v>
      </c>
      <c r="G754" s="65" t="n">
        <v>0</v>
      </c>
    </row>
    <row r="755" s="48" customFormat="true" ht="29.25" hidden="false" customHeight="true" outlineLevel="0" collapsed="false">
      <c r="A755" s="64" t="s">
        <v>122</v>
      </c>
      <c r="B755" s="64" t="s">
        <v>123</v>
      </c>
      <c r="C755" s="65" t="n">
        <v>1.301312</v>
      </c>
      <c r="D755" s="65" t="n">
        <v>1.301312</v>
      </c>
      <c r="E755" s="65" t="n">
        <v>0</v>
      </c>
      <c r="F755" s="65" t="n">
        <v>0</v>
      </c>
      <c r="G755" s="65" t="n">
        <v>0</v>
      </c>
    </row>
    <row r="756" s="48" customFormat="true" ht="29.25" hidden="false" customHeight="true" outlineLevel="0" collapsed="false">
      <c r="A756" s="64" t="s">
        <v>124</v>
      </c>
      <c r="B756" s="64" t="s">
        <v>125</v>
      </c>
      <c r="C756" s="65" t="n">
        <v>2.602624</v>
      </c>
      <c r="D756" s="65" t="n">
        <v>2.602624</v>
      </c>
      <c r="E756" s="65" t="n">
        <v>0</v>
      </c>
      <c r="F756" s="65" t="n">
        <v>0</v>
      </c>
      <c r="G756" s="65" t="n">
        <v>0</v>
      </c>
    </row>
    <row r="757" s="48" customFormat="true" ht="29.25" hidden="false" customHeight="true" outlineLevel="0" collapsed="false">
      <c r="A757" s="64" t="s">
        <v>132</v>
      </c>
      <c r="B757" s="64" t="s">
        <v>133</v>
      </c>
      <c r="C757" s="65" t="n">
        <v>0.04285</v>
      </c>
      <c r="D757" s="65" t="n">
        <v>0.04285</v>
      </c>
      <c r="E757" s="65" t="n">
        <v>0</v>
      </c>
      <c r="F757" s="65" t="n">
        <v>0</v>
      </c>
      <c r="G757" s="65" t="n">
        <v>0</v>
      </c>
    </row>
    <row r="758" s="48" customFormat="true" ht="29.25" hidden="false" customHeight="true" outlineLevel="0" collapsed="false">
      <c r="A758" s="64" t="s">
        <v>134</v>
      </c>
      <c r="B758" s="64" t="s">
        <v>135</v>
      </c>
      <c r="C758" s="65" t="n">
        <v>0.04285</v>
      </c>
      <c r="D758" s="65" t="n">
        <v>0.04285</v>
      </c>
      <c r="E758" s="65" t="n">
        <v>0</v>
      </c>
      <c r="F758" s="65" t="n">
        <v>0</v>
      </c>
      <c r="G758" s="65" t="n">
        <v>0</v>
      </c>
    </row>
    <row r="759" s="48" customFormat="true" ht="29.25" hidden="false" customHeight="true" outlineLevel="0" collapsed="false">
      <c r="A759" s="64" t="s">
        <v>136</v>
      </c>
      <c r="B759" s="64" t="s">
        <v>137</v>
      </c>
      <c r="C759" s="65" t="n">
        <v>1.659173</v>
      </c>
      <c r="D759" s="65" t="n">
        <v>1.659173</v>
      </c>
      <c r="E759" s="65" t="n">
        <v>0</v>
      </c>
      <c r="F759" s="65" t="n">
        <v>0</v>
      </c>
      <c r="G759" s="65" t="n">
        <v>0</v>
      </c>
    </row>
    <row r="760" s="48" customFormat="true" ht="29.25" hidden="false" customHeight="true" outlineLevel="0" collapsed="false">
      <c r="A760" s="64" t="s">
        <v>138</v>
      </c>
      <c r="B760" s="64" t="s">
        <v>139</v>
      </c>
      <c r="C760" s="65" t="n">
        <v>1.659173</v>
      </c>
      <c r="D760" s="65" t="n">
        <v>1.659173</v>
      </c>
      <c r="E760" s="65" t="n">
        <v>0</v>
      </c>
      <c r="F760" s="65" t="n">
        <v>0</v>
      </c>
      <c r="G760" s="65" t="n">
        <v>0</v>
      </c>
    </row>
    <row r="761" s="48" customFormat="true" ht="29.25" hidden="false" customHeight="true" outlineLevel="0" collapsed="false">
      <c r="A761" s="64" t="s">
        <v>142</v>
      </c>
      <c r="B761" s="64" t="s">
        <v>143</v>
      </c>
      <c r="C761" s="65" t="n">
        <v>0.487992</v>
      </c>
      <c r="D761" s="65" t="n">
        <v>0.487992</v>
      </c>
      <c r="E761" s="65" t="n">
        <v>0</v>
      </c>
      <c r="F761" s="65" t="n">
        <v>0</v>
      </c>
      <c r="G761" s="65" t="n">
        <v>0</v>
      </c>
    </row>
    <row r="762" s="48" customFormat="true" ht="29.25" hidden="false" customHeight="true" outlineLevel="0" collapsed="false">
      <c r="A762" s="64" t="s">
        <v>140</v>
      </c>
      <c r="B762" s="64" t="s">
        <v>141</v>
      </c>
      <c r="C762" s="65" t="n">
        <v>1.171181</v>
      </c>
      <c r="D762" s="65" t="n">
        <v>1.171181</v>
      </c>
      <c r="E762" s="65" t="n">
        <v>0</v>
      </c>
      <c r="F762" s="65" t="n">
        <v>0</v>
      </c>
      <c r="G762" s="65" t="n">
        <v>0</v>
      </c>
    </row>
    <row r="763" s="48" customFormat="true" ht="29.25" hidden="false" customHeight="true" outlineLevel="0" collapsed="false">
      <c r="A763" s="64" t="s">
        <v>168</v>
      </c>
      <c r="B763" s="64" t="s">
        <v>169</v>
      </c>
      <c r="C763" s="65" t="n">
        <v>6</v>
      </c>
      <c r="D763" s="65" t="n">
        <v>6</v>
      </c>
      <c r="E763" s="65" t="n">
        <v>0</v>
      </c>
      <c r="F763" s="65" t="n">
        <v>0</v>
      </c>
      <c r="G763" s="65" t="n">
        <v>0</v>
      </c>
    </row>
    <row r="764" s="48" customFormat="true" ht="29.25" hidden="false" customHeight="true" outlineLevel="0" collapsed="false">
      <c r="A764" s="64" t="s">
        <v>170</v>
      </c>
      <c r="B764" s="64" t="s">
        <v>171</v>
      </c>
      <c r="C764" s="65" t="n">
        <v>6</v>
      </c>
      <c r="D764" s="65" t="n">
        <v>6</v>
      </c>
      <c r="E764" s="65" t="n">
        <v>0</v>
      </c>
      <c r="F764" s="65" t="n">
        <v>0</v>
      </c>
      <c r="G764" s="65" t="n">
        <v>0</v>
      </c>
    </row>
    <row r="765" s="48" customFormat="true" ht="29.25" hidden="false" customHeight="true" outlineLevel="0" collapsed="false">
      <c r="A765" s="64" t="s">
        <v>172</v>
      </c>
      <c r="B765" s="64" t="s">
        <v>173</v>
      </c>
      <c r="C765" s="65" t="n">
        <v>6</v>
      </c>
      <c r="D765" s="65" t="n">
        <v>6</v>
      </c>
      <c r="E765" s="65" t="n">
        <v>0</v>
      </c>
      <c r="F765" s="65" t="n">
        <v>0</v>
      </c>
      <c r="G765" s="65" t="n">
        <v>0</v>
      </c>
    </row>
    <row r="766" s="48" customFormat="true" ht="29.25" hidden="false" customHeight="true" outlineLevel="0" collapsed="false">
      <c r="A766" s="63" t="s">
        <v>489</v>
      </c>
      <c r="B766" s="64" t="s">
        <v>490</v>
      </c>
      <c r="C766" s="65" t="n">
        <v>1579.864146</v>
      </c>
      <c r="D766" s="65" t="n">
        <v>1579.864146</v>
      </c>
      <c r="E766" s="65" t="n">
        <v>0</v>
      </c>
      <c r="F766" s="65" t="n">
        <v>0</v>
      </c>
      <c r="G766" s="65" t="n">
        <v>0</v>
      </c>
    </row>
    <row r="767" s="48" customFormat="true" ht="29.25" hidden="false" customHeight="true" outlineLevel="0" collapsed="false">
      <c r="A767" s="64" t="s">
        <v>491</v>
      </c>
      <c r="B767" s="64" t="s">
        <v>492</v>
      </c>
      <c r="C767" s="65" t="n">
        <v>1579.864146</v>
      </c>
      <c r="D767" s="65" t="n">
        <v>1579.864146</v>
      </c>
      <c r="E767" s="65" t="n">
        <v>0</v>
      </c>
      <c r="F767" s="65" t="n">
        <v>0</v>
      </c>
      <c r="G767" s="65" t="n">
        <v>0</v>
      </c>
    </row>
    <row r="768" s="48" customFormat="true" ht="29.25" hidden="false" customHeight="true" outlineLevel="0" collapsed="false">
      <c r="A768" s="64" t="s">
        <v>493</v>
      </c>
      <c r="B768" s="64" t="s">
        <v>494</v>
      </c>
      <c r="C768" s="65" t="n">
        <v>1440.267488</v>
      </c>
      <c r="D768" s="65" t="n">
        <v>1440.267488</v>
      </c>
      <c r="E768" s="65" t="n">
        <v>0</v>
      </c>
      <c r="F768" s="65" t="n">
        <v>0</v>
      </c>
      <c r="G768" s="65" t="n">
        <v>0</v>
      </c>
    </row>
    <row r="769" s="48" customFormat="true" ht="29.25" hidden="false" customHeight="true" outlineLevel="0" collapsed="false">
      <c r="A769" s="64" t="s">
        <v>495</v>
      </c>
      <c r="B769" s="64" t="s">
        <v>496</v>
      </c>
      <c r="C769" s="65" t="n">
        <v>458.367488</v>
      </c>
      <c r="D769" s="65" t="n">
        <v>458.367488</v>
      </c>
      <c r="E769" s="65" t="n">
        <v>0</v>
      </c>
      <c r="F769" s="65" t="n">
        <v>0</v>
      </c>
      <c r="G769" s="65" t="n">
        <v>0</v>
      </c>
    </row>
    <row r="770" s="48" customFormat="true" ht="29.25" hidden="false" customHeight="true" outlineLevel="0" collapsed="false">
      <c r="A770" s="64" t="s">
        <v>497</v>
      </c>
      <c r="B770" s="64" t="s">
        <v>105</v>
      </c>
      <c r="C770" s="65" t="n">
        <v>160.5002</v>
      </c>
      <c r="D770" s="65" t="n">
        <v>160.5002</v>
      </c>
      <c r="E770" s="65" t="n">
        <v>0</v>
      </c>
      <c r="F770" s="65" t="n">
        <v>0</v>
      </c>
      <c r="G770" s="65" t="n">
        <v>0</v>
      </c>
    </row>
    <row r="771" s="48" customFormat="true" ht="29.25" hidden="false" customHeight="true" outlineLevel="0" collapsed="false">
      <c r="A771" s="64" t="s">
        <v>498</v>
      </c>
      <c r="B771" s="64" t="s">
        <v>111</v>
      </c>
      <c r="C771" s="65" t="n">
        <v>177.867288</v>
      </c>
      <c r="D771" s="65" t="n">
        <v>177.867288</v>
      </c>
      <c r="E771" s="65" t="n">
        <v>0</v>
      </c>
      <c r="F771" s="65" t="n">
        <v>0</v>
      </c>
      <c r="G771" s="65" t="n">
        <v>0</v>
      </c>
    </row>
    <row r="772" s="48" customFormat="true" ht="29.25" hidden="false" customHeight="true" outlineLevel="0" collapsed="false">
      <c r="A772" s="64" t="s">
        <v>499</v>
      </c>
      <c r="B772" s="64" t="s">
        <v>500</v>
      </c>
      <c r="C772" s="65" t="n">
        <v>120</v>
      </c>
      <c r="D772" s="65" t="n">
        <v>120</v>
      </c>
      <c r="E772" s="65" t="n">
        <v>0</v>
      </c>
      <c r="F772" s="65" t="n">
        <v>0</v>
      </c>
      <c r="G772" s="65" t="n">
        <v>0</v>
      </c>
    </row>
    <row r="773" s="48" customFormat="true" ht="29.25" hidden="false" customHeight="true" outlineLevel="0" collapsed="false">
      <c r="A773" s="64" t="s">
        <v>501</v>
      </c>
      <c r="B773" s="64" t="s">
        <v>502</v>
      </c>
      <c r="C773" s="65" t="n">
        <v>209.5</v>
      </c>
      <c r="D773" s="65" t="n">
        <v>209.5</v>
      </c>
      <c r="E773" s="65" t="n">
        <v>0</v>
      </c>
      <c r="F773" s="65" t="n">
        <v>0</v>
      </c>
      <c r="G773" s="65" t="n">
        <v>0</v>
      </c>
    </row>
    <row r="774" s="48" customFormat="true" ht="29.25" hidden="false" customHeight="true" outlineLevel="0" collapsed="false">
      <c r="A774" s="64" t="s">
        <v>503</v>
      </c>
      <c r="B774" s="64" t="s">
        <v>504</v>
      </c>
      <c r="C774" s="65" t="n">
        <v>100</v>
      </c>
      <c r="D774" s="65" t="n">
        <v>100</v>
      </c>
      <c r="E774" s="65" t="n">
        <v>0</v>
      </c>
      <c r="F774" s="65" t="n">
        <v>0</v>
      </c>
      <c r="G774" s="65" t="n">
        <v>0</v>
      </c>
    </row>
    <row r="775" s="48" customFormat="true" ht="29.25" hidden="false" customHeight="true" outlineLevel="0" collapsed="false">
      <c r="A775" s="64" t="s">
        <v>505</v>
      </c>
      <c r="B775" s="64" t="s">
        <v>506</v>
      </c>
      <c r="C775" s="65" t="n">
        <v>109.5</v>
      </c>
      <c r="D775" s="65" t="n">
        <v>109.5</v>
      </c>
      <c r="E775" s="65" t="n">
        <v>0</v>
      </c>
      <c r="F775" s="65" t="n">
        <v>0</v>
      </c>
      <c r="G775" s="65" t="n">
        <v>0</v>
      </c>
    </row>
    <row r="776" s="48" customFormat="true" ht="29.25" hidden="false" customHeight="true" outlineLevel="0" collapsed="false">
      <c r="A776" s="64" t="s">
        <v>507</v>
      </c>
      <c r="B776" s="64" t="s">
        <v>508</v>
      </c>
      <c r="C776" s="65" t="n">
        <v>556</v>
      </c>
      <c r="D776" s="65" t="n">
        <v>556</v>
      </c>
      <c r="E776" s="65" t="n">
        <v>0</v>
      </c>
      <c r="F776" s="65" t="n">
        <v>0</v>
      </c>
      <c r="G776" s="65" t="n">
        <v>0</v>
      </c>
    </row>
    <row r="777" s="48" customFormat="true" ht="29.25" hidden="false" customHeight="true" outlineLevel="0" collapsed="false">
      <c r="A777" s="64" t="s">
        <v>509</v>
      </c>
      <c r="B777" s="64" t="s">
        <v>510</v>
      </c>
      <c r="C777" s="65" t="n">
        <v>556</v>
      </c>
      <c r="D777" s="65" t="n">
        <v>556</v>
      </c>
      <c r="E777" s="65" t="n">
        <v>0</v>
      </c>
      <c r="F777" s="65" t="n">
        <v>0</v>
      </c>
      <c r="G777" s="65" t="n">
        <v>0</v>
      </c>
    </row>
    <row r="778" s="48" customFormat="true" ht="29.25" hidden="false" customHeight="true" outlineLevel="0" collapsed="false">
      <c r="A778" s="64" t="s">
        <v>511</v>
      </c>
      <c r="B778" s="64" t="s">
        <v>512</v>
      </c>
      <c r="C778" s="65" t="n">
        <v>49.8</v>
      </c>
      <c r="D778" s="65" t="n">
        <v>49.8</v>
      </c>
      <c r="E778" s="65" t="n">
        <v>0</v>
      </c>
      <c r="F778" s="65" t="n">
        <v>0</v>
      </c>
      <c r="G778" s="65" t="n">
        <v>0</v>
      </c>
    </row>
    <row r="779" s="48" customFormat="true" ht="29.25" hidden="false" customHeight="true" outlineLevel="0" collapsed="false">
      <c r="A779" s="64" t="s">
        <v>513</v>
      </c>
      <c r="B779" s="64" t="s">
        <v>514</v>
      </c>
      <c r="C779" s="65" t="n">
        <v>49.8</v>
      </c>
      <c r="D779" s="65" t="n">
        <v>49.8</v>
      </c>
      <c r="E779" s="65" t="n">
        <v>0</v>
      </c>
      <c r="F779" s="65" t="n">
        <v>0</v>
      </c>
      <c r="G779" s="65" t="n">
        <v>0</v>
      </c>
    </row>
    <row r="780" s="48" customFormat="true" ht="29.25" hidden="false" customHeight="true" outlineLevel="0" collapsed="false">
      <c r="A780" s="64" t="s">
        <v>515</v>
      </c>
      <c r="B780" s="64" t="s">
        <v>516</v>
      </c>
      <c r="C780" s="65" t="n">
        <v>166.6</v>
      </c>
      <c r="D780" s="65" t="n">
        <v>166.6</v>
      </c>
      <c r="E780" s="65" t="n">
        <v>0</v>
      </c>
      <c r="F780" s="65" t="n">
        <v>0</v>
      </c>
      <c r="G780" s="65" t="n">
        <v>0</v>
      </c>
    </row>
    <row r="781" s="48" customFormat="true" ht="29.25" hidden="false" customHeight="true" outlineLevel="0" collapsed="false">
      <c r="A781" s="64" t="s">
        <v>517</v>
      </c>
      <c r="B781" s="64" t="s">
        <v>518</v>
      </c>
      <c r="C781" s="65" t="n">
        <v>166.6</v>
      </c>
      <c r="D781" s="65" t="n">
        <v>166.6</v>
      </c>
      <c r="E781" s="65" t="n">
        <v>0</v>
      </c>
      <c r="F781" s="65" t="n">
        <v>0</v>
      </c>
      <c r="G781" s="65" t="n">
        <v>0</v>
      </c>
    </row>
    <row r="782" s="48" customFormat="true" ht="29.25" hidden="false" customHeight="true" outlineLevel="0" collapsed="false">
      <c r="A782" s="64" t="s">
        <v>118</v>
      </c>
      <c r="B782" s="64" t="s">
        <v>119</v>
      </c>
      <c r="C782" s="65" t="n">
        <v>71.534489</v>
      </c>
      <c r="D782" s="65" t="n">
        <v>71.534489</v>
      </c>
      <c r="E782" s="65" t="n">
        <v>0</v>
      </c>
      <c r="F782" s="65" t="n">
        <v>0</v>
      </c>
      <c r="G782" s="65" t="n">
        <v>0</v>
      </c>
    </row>
    <row r="783" s="48" customFormat="true" ht="29.25" hidden="false" customHeight="true" outlineLevel="0" collapsed="false">
      <c r="A783" s="64" t="s">
        <v>120</v>
      </c>
      <c r="B783" s="64" t="s">
        <v>121</v>
      </c>
      <c r="C783" s="65" t="n">
        <v>21.806064</v>
      </c>
      <c r="D783" s="65" t="n">
        <v>21.806064</v>
      </c>
      <c r="E783" s="65" t="n">
        <v>0</v>
      </c>
      <c r="F783" s="65" t="n">
        <v>0</v>
      </c>
      <c r="G783" s="65" t="n">
        <v>0</v>
      </c>
    </row>
    <row r="784" s="48" customFormat="true" ht="29.25" hidden="false" customHeight="true" outlineLevel="0" collapsed="false">
      <c r="A784" s="64" t="s">
        <v>124</v>
      </c>
      <c r="B784" s="64" t="s">
        <v>125</v>
      </c>
      <c r="C784" s="65" t="n">
        <v>14.537376</v>
      </c>
      <c r="D784" s="65" t="n">
        <v>14.537376</v>
      </c>
      <c r="E784" s="65" t="n">
        <v>0</v>
      </c>
      <c r="F784" s="65" t="n">
        <v>0</v>
      </c>
      <c r="G784" s="65" t="n">
        <v>0</v>
      </c>
    </row>
    <row r="785" s="48" customFormat="true" ht="29.25" hidden="false" customHeight="true" outlineLevel="0" collapsed="false">
      <c r="A785" s="64" t="s">
        <v>122</v>
      </c>
      <c r="B785" s="64" t="s">
        <v>123</v>
      </c>
      <c r="C785" s="65" t="n">
        <v>7.268688</v>
      </c>
      <c r="D785" s="65" t="n">
        <v>7.268688</v>
      </c>
      <c r="E785" s="65" t="n">
        <v>0</v>
      </c>
      <c r="F785" s="65" t="n">
        <v>0</v>
      </c>
      <c r="G785" s="65" t="n">
        <v>0</v>
      </c>
    </row>
    <row r="786" s="48" customFormat="true" ht="29.25" hidden="false" customHeight="true" outlineLevel="0" collapsed="false">
      <c r="A786" s="64" t="s">
        <v>132</v>
      </c>
      <c r="B786" s="64" t="s">
        <v>133</v>
      </c>
      <c r="C786" s="65" t="n">
        <v>49.728425</v>
      </c>
      <c r="D786" s="65" t="n">
        <v>49.728425</v>
      </c>
      <c r="E786" s="65" t="n">
        <v>0</v>
      </c>
      <c r="F786" s="65" t="n">
        <v>0</v>
      </c>
      <c r="G786" s="65" t="n">
        <v>0</v>
      </c>
    </row>
    <row r="787" s="48" customFormat="true" ht="29.25" hidden="false" customHeight="true" outlineLevel="0" collapsed="false">
      <c r="A787" s="64" t="s">
        <v>134</v>
      </c>
      <c r="B787" s="64" t="s">
        <v>135</v>
      </c>
      <c r="C787" s="65" t="n">
        <v>49.728425</v>
      </c>
      <c r="D787" s="65" t="n">
        <v>49.728425</v>
      </c>
      <c r="E787" s="65" t="n">
        <v>0</v>
      </c>
      <c r="F787" s="65" t="n">
        <v>0</v>
      </c>
      <c r="G787" s="65" t="n">
        <v>0</v>
      </c>
    </row>
    <row r="788" s="48" customFormat="true" ht="29.25" hidden="false" customHeight="true" outlineLevel="0" collapsed="false">
      <c r="A788" s="64" t="s">
        <v>136</v>
      </c>
      <c r="B788" s="64" t="s">
        <v>137</v>
      </c>
      <c r="C788" s="65" t="n">
        <v>10.062169</v>
      </c>
      <c r="D788" s="65" t="n">
        <v>10.062169</v>
      </c>
      <c r="E788" s="65" t="n">
        <v>0</v>
      </c>
      <c r="F788" s="65" t="n">
        <v>0</v>
      </c>
      <c r="G788" s="65" t="n">
        <v>0</v>
      </c>
    </row>
    <row r="789" s="48" customFormat="true" ht="29.25" hidden="false" customHeight="true" outlineLevel="0" collapsed="false">
      <c r="A789" s="64" t="s">
        <v>138</v>
      </c>
      <c r="B789" s="64" t="s">
        <v>139</v>
      </c>
      <c r="C789" s="65" t="n">
        <v>10.062169</v>
      </c>
      <c r="D789" s="65" t="n">
        <v>10.062169</v>
      </c>
      <c r="E789" s="65" t="n">
        <v>0</v>
      </c>
      <c r="F789" s="65" t="n">
        <v>0</v>
      </c>
      <c r="G789" s="65" t="n">
        <v>0</v>
      </c>
    </row>
    <row r="790" s="48" customFormat="true" ht="29.25" hidden="false" customHeight="true" outlineLevel="0" collapsed="false">
      <c r="A790" s="64" t="s">
        <v>142</v>
      </c>
      <c r="B790" s="64" t="s">
        <v>143</v>
      </c>
      <c r="C790" s="65" t="n">
        <v>3.52035</v>
      </c>
      <c r="D790" s="65" t="n">
        <v>3.52035</v>
      </c>
      <c r="E790" s="65" t="n">
        <v>0</v>
      </c>
      <c r="F790" s="65" t="n">
        <v>0</v>
      </c>
      <c r="G790" s="65" t="n">
        <v>0</v>
      </c>
    </row>
    <row r="791" s="48" customFormat="true" ht="29.25" hidden="false" customHeight="true" outlineLevel="0" collapsed="false">
      <c r="A791" s="64" t="s">
        <v>140</v>
      </c>
      <c r="B791" s="64" t="s">
        <v>141</v>
      </c>
      <c r="C791" s="65" t="n">
        <v>6.541819</v>
      </c>
      <c r="D791" s="65" t="n">
        <v>6.541819</v>
      </c>
      <c r="E791" s="65" t="n">
        <v>0</v>
      </c>
      <c r="F791" s="65" t="n">
        <v>0</v>
      </c>
      <c r="G791" s="65" t="n">
        <v>0</v>
      </c>
    </row>
    <row r="792" s="48" customFormat="true" ht="29.25" hidden="false" customHeight="true" outlineLevel="0" collapsed="false">
      <c r="A792" s="64" t="s">
        <v>168</v>
      </c>
      <c r="B792" s="64" t="s">
        <v>169</v>
      </c>
      <c r="C792" s="65" t="n">
        <v>58</v>
      </c>
      <c r="D792" s="65" t="n">
        <v>58</v>
      </c>
      <c r="E792" s="65" t="n">
        <v>0</v>
      </c>
      <c r="F792" s="65" t="n">
        <v>0</v>
      </c>
      <c r="G792" s="65" t="n">
        <v>0</v>
      </c>
    </row>
    <row r="793" s="48" customFormat="true" ht="29.25" hidden="false" customHeight="true" outlineLevel="0" collapsed="false">
      <c r="A793" s="64" t="s">
        <v>170</v>
      </c>
      <c r="B793" s="64" t="s">
        <v>171</v>
      </c>
      <c r="C793" s="65" t="n">
        <v>58</v>
      </c>
      <c r="D793" s="65" t="n">
        <v>58</v>
      </c>
      <c r="E793" s="65" t="n">
        <v>0</v>
      </c>
      <c r="F793" s="65" t="n">
        <v>0</v>
      </c>
      <c r="G793" s="65" t="n">
        <v>0</v>
      </c>
    </row>
    <row r="794" s="48" customFormat="true" ht="29.25" hidden="false" customHeight="true" outlineLevel="0" collapsed="false">
      <c r="A794" s="64" t="s">
        <v>172</v>
      </c>
      <c r="B794" s="64" t="s">
        <v>173</v>
      </c>
      <c r="C794" s="65" t="n">
        <v>58</v>
      </c>
      <c r="D794" s="65" t="n">
        <v>58</v>
      </c>
      <c r="E794" s="65" t="n">
        <v>0</v>
      </c>
      <c r="F794" s="65" t="n">
        <v>0</v>
      </c>
      <c r="G794" s="65" t="n">
        <v>0</v>
      </c>
    </row>
    <row r="795" s="48" customFormat="true" ht="29.25" hidden="false" customHeight="true" outlineLevel="0" collapsed="false">
      <c r="A795" s="63" t="s">
        <v>519</v>
      </c>
      <c r="B795" s="64" t="s">
        <v>520</v>
      </c>
      <c r="C795" s="65" t="n">
        <v>3700.835928</v>
      </c>
      <c r="D795" s="65" t="n">
        <v>3700.835928</v>
      </c>
      <c r="E795" s="65" t="n">
        <v>0</v>
      </c>
      <c r="F795" s="65" t="n">
        <v>0</v>
      </c>
      <c r="G795" s="65" t="n">
        <v>0</v>
      </c>
    </row>
    <row r="796" s="48" customFormat="true" ht="29.25" hidden="false" customHeight="true" outlineLevel="0" collapsed="false">
      <c r="A796" s="64" t="s">
        <v>521</v>
      </c>
      <c r="B796" s="64" t="s">
        <v>522</v>
      </c>
      <c r="C796" s="65" t="n">
        <v>3700.835928</v>
      </c>
      <c r="D796" s="65" t="n">
        <v>3700.835928</v>
      </c>
      <c r="E796" s="65" t="n">
        <v>0</v>
      </c>
      <c r="F796" s="65" t="n">
        <v>0</v>
      </c>
      <c r="G796" s="65" t="n">
        <v>0</v>
      </c>
    </row>
    <row r="797" s="48" customFormat="true" ht="29.25" hidden="false" customHeight="true" outlineLevel="0" collapsed="false">
      <c r="A797" s="64" t="s">
        <v>118</v>
      </c>
      <c r="B797" s="64" t="s">
        <v>119</v>
      </c>
      <c r="C797" s="65" t="n">
        <v>3629.13451</v>
      </c>
      <c r="D797" s="65" t="n">
        <v>3629.13451</v>
      </c>
      <c r="E797" s="65" t="n">
        <v>0</v>
      </c>
      <c r="F797" s="65" t="n">
        <v>0</v>
      </c>
      <c r="G797" s="65" t="n">
        <v>0</v>
      </c>
    </row>
    <row r="798" s="48" customFormat="true" ht="29.25" hidden="false" customHeight="true" outlineLevel="0" collapsed="false">
      <c r="A798" s="64" t="s">
        <v>523</v>
      </c>
      <c r="B798" s="64" t="s">
        <v>524</v>
      </c>
      <c r="C798" s="65" t="n">
        <v>624.029424</v>
      </c>
      <c r="D798" s="65" t="n">
        <v>624.029424</v>
      </c>
      <c r="E798" s="65" t="n">
        <v>0</v>
      </c>
      <c r="F798" s="65" t="n">
        <v>0</v>
      </c>
      <c r="G798" s="65" t="n">
        <v>0</v>
      </c>
    </row>
    <row r="799" s="48" customFormat="true" ht="29.25" hidden="false" customHeight="true" outlineLevel="0" collapsed="false">
      <c r="A799" s="64" t="s">
        <v>525</v>
      </c>
      <c r="B799" s="64" t="s">
        <v>111</v>
      </c>
      <c r="C799" s="65" t="n">
        <v>52.637624</v>
      </c>
      <c r="D799" s="65" t="n">
        <v>52.637624</v>
      </c>
      <c r="E799" s="65" t="n">
        <v>0</v>
      </c>
      <c r="F799" s="65" t="n">
        <v>0</v>
      </c>
      <c r="G799" s="65" t="n">
        <v>0</v>
      </c>
    </row>
    <row r="800" s="48" customFormat="true" ht="29.25" hidden="false" customHeight="true" outlineLevel="0" collapsed="false">
      <c r="A800" s="64" t="s">
        <v>526</v>
      </c>
      <c r="B800" s="64" t="s">
        <v>527</v>
      </c>
      <c r="C800" s="65" t="n">
        <v>355.11</v>
      </c>
      <c r="D800" s="65" t="n">
        <v>355.11</v>
      </c>
      <c r="E800" s="65" t="n">
        <v>0</v>
      </c>
      <c r="F800" s="65" t="n">
        <v>0</v>
      </c>
      <c r="G800" s="65" t="n">
        <v>0</v>
      </c>
    </row>
    <row r="801" s="48" customFormat="true" ht="29.25" hidden="false" customHeight="true" outlineLevel="0" collapsed="false">
      <c r="A801" s="64" t="s">
        <v>528</v>
      </c>
      <c r="B801" s="64" t="s">
        <v>529</v>
      </c>
      <c r="C801" s="65" t="n">
        <v>3</v>
      </c>
      <c r="D801" s="65" t="n">
        <v>3</v>
      </c>
      <c r="E801" s="65" t="n">
        <v>0</v>
      </c>
      <c r="F801" s="65" t="n">
        <v>0</v>
      </c>
      <c r="G801" s="65" t="n">
        <v>0</v>
      </c>
    </row>
    <row r="802" s="48" customFormat="true" ht="29.25" hidden="false" customHeight="true" outlineLevel="0" collapsed="false">
      <c r="A802" s="64" t="s">
        <v>530</v>
      </c>
      <c r="B802" s="64" t="s">
        <v>531</v>
      </c>
      <c r="C802" s="65" t="n">
        <v>3</v>
      </c>
      <c r="D802" s="65" t="n">
        <v>3</v>
      </c>
      <c r="E802" s="65" t="n">
        <v>0</v>
      </c>
      <c r="F802" s="65" t="n">
        <v>0</v>
      </c>
      <c r="G802" s="65" t="n">
        <v>0</v>
      </c>
    </row>
    <row r="803" s="48" customFormat="true" ht="29.25" hidden="false" customHeight="true" outlineLevel="0" collapsed="false">
      <c r="A803" s="64" t="s">
        <v>532</v>
      </c>
      <c r="B803" s="64" t="s">
        <v>105</v>
      </c>
      <c r="C803" s="65" t="n">
        <v>210.2818</v>
      </c>
      <c r="D803" s="65" t="n">
        <v>210.2818</v>
      </c>
      <c r="E803" s="65" t="n">
        <v>0</v>
      </c>
      <c r="F803" s="65" t="n">
        <v>0</v>
      </c>
      <c r="G803" s="65" t="n">
        <v>0</v>
      </c>
    </row>
    <row r="804" s="48" customFormat="true" ht="29.25" hidden="false" customHeight="true" outlineLevel="0" collapsed="false">
      <c r="A804" s="64" t="s">
        <v>120</v>
      </c>
      <c r="B804" s="64" t="s">
        <v>121</v>
      </c>
      <c r="C804" s="65" t="n">
        <v>42.664752</v>
      </c>
      <c r="D804" s="65" t="n">
        <v>42.664752</v>
      </c>
      <c r="E804" s="65" t="n">
        <v>0</v>
      </c>
      <c r="F804" s="65" t="n">
        <v>0</v>
      </c>
      <c r="G804" s="65" t="n">
        <v>0</v>
      </c>
    </row>
    <row r="805" s="48" customFormat="true" ht="29.25" hidden="false" customHeight="true" outlineLevel="0" collapsed="false">
      <c r="A805" s="64" t="s">
        <v>122</v>
      </c>
      <c r="B805" s="64" t="s">
        <v>123</v>
      </c>
      <c r="C805" s="65" t="n">
        <v>12.136784</v>
      </c>
      <c r="D805" s="65" t="n">
        <v>12.136784</v>
      </c>
      <c r="E805" s="65" t="n">
        <v>0</v>
      </c>
      <c r="F805" s="65" t="n">
        <v>0</v>
      </c>
      <c r="G805" s="65" t="n">
        <v>0</v>
      </c>
    </row>
    <row r="806" s="48" customFormat="true" ht="29.25" hidden="false" customHeight="true" outlineLevel="0" collapsed="false">
      <c r="A806" s="64" t="s">
        <v>124</v>
      </c>
      <c r="B806" s="64" t="s">
        <v>125</v>
      </c>
      <c r="C806" s="65" t="n">
        <v>24.273568</v>
      </c>
      <c r="D806" s="65" t="n">
        <v>24.273568</v>
      </c>
      <c r="E806" s="65" t="n">
        <v>0</v>
      </c>
      <c r="F806" s="65" t="n">
        <v>0</v>
      </c>
      <c r="G806" s="65" t="n">
        <v>0</v>
      </c>
    </row>
    <row r="807" s="48" customFormat="true" ht="29.25" hidden="false" customHeight="true" outlineLevel="0" collapsed="false">
      <c r="A807" s="64" t="s">
        <v>126</v>
      </c>
      <c r="B807" s="64" t="s">
        <v>127</v>
      </c>
      <c r="C807" s="65" t="n">
        <v>6.2544</v>
      </c>
      <c r="D807" s="65" t="n">
        <v>6.2544</v>
      </c>
      <c r="E807" s="65" t="n">
        <v>0</v>
      </c>
      <c r="F807" s="65" t="n">
        <v>0</v>
      </c>
      <c r="G807" s="65" t="n">
        <v>0</v>
      </c>
    </row>
    <row r="808" s="48" customFormat="true" ht="29.25" hidden="false" customHeight="true" outlineLevel="0" collapsed="false">
      <c r="A808" s="64" t="s">
        <v>302</v>
      </c>
      <c r="B808" s="64" t="s">
        <v>303</v>
      </c>
      <c r="C808" s="65" t="n">
        <v>968.78</v>
      </c>
      <c r="D808" s="65" t="n">
        <v>968.78</v>
      </c>
      <c r="E808" s="65" t="n">
        <v>0</v>
      </c>
      <c r="F808" s="65" t="n">
        <v>0</v>
      </c>
      <c r="G808" s="65" t="n">
        <v>0</v>
      </c>
    </row>
    <row r="809" s="48" customFormat="true" ht="29.25" hidden="false" customHeight="true" outlineLevel="0" collapsed="false">
      <c r="A809" s="64" t="s">
        <v>533</v>
      </c>
      <c r="B809" s="64" t="s">
        <v>534</v>
      </c>
      <c r="C809" s="65" t="n">
        <v>421.8</v>
      </c>
      <c r="D809" s="65" t="n">
        <v>421.8</v>
      </c>
      <c r="E809" s="65" t="n">
        <v>0</v>
      </c>
      <c r="F809" s="65" t="n">
        <v>0</v>
      </c>
      <c r="G809" s="65" t="n">
        <v>0</v>
      </c>
    </row>
    <row r="810" s="48" customFormat="true" ht="29.25" hidden="false" customHeight="true" outlineLevel="0" collapsed="false">
      <c r="A810" s="64" t="s">
        <v>535</v>
      </c>
      <c r="B810" s="64" t="s">
        <v>536</v>
      </c>
      <c r="C810" s="65" t="n">
        <v>483.3</v>
      </c>
      <c r="D810" s="65" t="n">
        <v>483.3</v>
      </c>
      <c r="E810" s="65" t="n">
        <v>0</v>
      </c>
      <c r="F810" s="65" t="n">
        <v>0</v>
      </c>
      <c r="G810" s="65" t="n">
        <v>0</v>
      </c>
    </row>
    <row r="811" s="48" customFormat="true" ht="29.25" hidden="false" customHeight="true" outlineLevel="0" collapsed="false">
      <c r="A811" s="64" t="s">
        <v>537</v>
      </c>
      <c r="B811" s="64" t="s">
        <v>538</v>
      </c>
      <c r="C811" s="65" t="n">
        <v>63.68</v>
      </c>
      <c r="D811" s="65" t="n">
        <v>63.68</v>
      </c>
      <c r="E811" s="65" t="n">
        <v>0</v>
      </c>
      <c r="F811" s="65" t="n">
        <v>0</v>
      </c>
      <c r="G811" s="65" t="n">
        <v>0</v>
      </c>
    </row>
    <row r="812" s="48" customFormat="true" ht="29.25" hidden="false" customHeight="true" outlineLevel="0" collapsed="false">
      <c r="A812" s="64" t="s">
        <v>539</v>
      </c>
      <c r="B812" s="64" t="s">
        <v>540</v>
      </c>
      <c r="C812" s="65" t="n">
        <v>440.32</v>
      </c>
      <c r="D812" s="65" t="n">
        <v>440.32</v>
      </c>
      <c r="E812" s="65" t="n">
        <v>0</v>
      </c>
      <c r="F812" s="65" t="n">
        <v>0</v>
      </c>
      <c r="G812" s="65" t="n">
        <v>0</v>
      </c>
    </row>
    <row r="813" s="48" customFormat="true" ht="29.25" hidden="false" customHeight="true" outlineLevel="0" collapsed="false">
      <c r="A813" s="64" t="s">
        <v>541</v>
      </c>
      <c r="B813" s="64" t="s">
        <v>542</v>
      </c>
      <c r="C813" s="65" t="n">
        <v>440.32</v>
      </c>
      <c r="D813" s="65" t="n">
        <v>440.32</v>
      </c>
      <c r="E813" s="65" t="n">
        <v>0</v>
      </c>
      <c r="F813" s="65" t="n">
        <v>0</v>
      </c>
      <c r="G813" s="65" t="n">
        <v>0</v>
      </c>
    </row>
    <row r="814" s="48" customFormat="true" ht="29.25" hidden="false" customHeight="true" outlineLevel="0" collapsed="false">
      <c r="A814" s="64" t="s">
        <v>543</v>
      </c>
      <c r="B814" s="64" t="s">
        <v>544</v>
      </c>
      <c r="C814" s="65" t="n">
        <v>1332</v>
      </c>
      <c r="D814" s="65" t="n">
        <v>1332</v>
      </c>
      <c r="E814" s="65" t="n">
        <v>0</v>
      </c>
      <c r="F814" s="65" t="n">
        <v>0</v>
      </c>
      <c r="G814" s="65" t="n">
        <v>0</v>
      </c>
    </row>
    <row r="815" s="48" customFormat="true" ht="29.25" hidden="false" customHeight="true" outlineLevel="0" collapsed="false">
      <c r="A815" s="64" t="s">
        <v>545</v>
      </c>
      <c r="B815" s="64" t="s">
        <v>546</v>
      </c>
      <c r="C815" s="65" t="n">
        <v>650</v>
      </c>
      <c r="D815" s="65" t="n">
        <v>650</v>
      </c>
      <c r="E815" s="65" t="n">
        <v>0</v>
      </c>
      <c r="F815" s="65" t="n">
        <v>0</v>
      </c>
      <c r="G815" s="65" t="n">
        <v>0</v>
      </c>
    </row>
    <row r="816" s="48" customFormat="true" ht="29.25" hidden="false" customHeight="true" outlineLevel="0" collapsed="false">
      <c r="A816" s="64" t="s">
        <v>547</v>
      </c>
      <c r="B816" s="64" t="s">
        <v>548</v>
      </c>
      <c r="C816" s="65" t="n">
        <v>682</v>
      </c>
      <c r="D816" s="65" t="n">
        <v>682</v>
      </c>
      <c r="E816" s="65" t="n">
        <v>0</v>
      </c>
      <c r="F816" s="65" t="n">
        <v>0</v>
      </c>
      <c r="G816" s="65" t="n">
        <v>0</v>
      </c>
    </row>
    <row r="817" s="48" customFormat="true" ht="29.25" hidden="false" customHeight="true" outlineLevel="0" collapsed="false">
      <c r="A817" s="64" t="s">
        <v>549</v>
      </c>
      <c r="B817" s="64" t="s">
        <v>550</v>
      </c>
      <c r="C817" s="65" t="n">
        <v>16</v>
      </c>
      <c r="D817" s="65" t="n">
        <v>16</v>
      </c>
      <c r="E817" s="65" t="n">
        <v>0</v>
      </c>
      <c r="F817" s="65" t="n">
        <v>0</v>
      </c>
      <c r="G817" s="65" t="n">
        <v>0</v>
      </c>
    </row>
    <row r="818" s="48" customFormat="true" ht="29.25" hidden="false" customHeight="true" outlineLevel="0" collapsed="false">
      <c r="A818" s="64" t="s">
        <v>551</v>
      </c>
      <c r="B818" s="64" t="s">
        <v>552</v>
      </c>
      <c r="C818" s="65" t="n">
        <v>1</v>
      </c>
      <c r="D818" s="65" t="n">
        <v>1</v>
      </c>
      <c r="E818" s="65" t="n">
        <v>0</v>
      </c>
      <c r="F818" s="65" t="n">
        <v>0</v>
      </c>
      <c r="G818" s="65" t="n">
        <v>0</v>
      </c>
    </row>
    <row r="819" s="48" customFormat="true" ht="29.25" hidden="false" customHeight="true" outlineLevel="0" collapsed="false">
      <c r="A819" s="64" t="s">
        <v>553</v>
      </c>
      <c r="B819" s="64" t="s">
        <v>554</v>
      </c>
      <c r="C819" s="65" t="n">
        <v>15</v>
      </c>
      <c r="D819" s="65" t="n">
        <v>15</v>
      </c>
      <c r="E819" s="65" t="n">
        <v>0</v>
      </c>
      <c r="F819" s="65" t="n">
        <v>0</v>
      </c>
      <c r="G819" s="65" t="n">
        <v>0</v>
      </c>
    </row>
    <row r="820" s="48" customFormat="true" ht="29.25" hidden="false" customHeight="true" outlineLevel="0" collapsed="false">
      <c r="A820" s="64" t="s">
        <v>555</v>
      </c>
      <c r="B820" s="64" t="s">
        <v>556</v>
      </c>
      <c r="C820" s="65" t="n">
        <v>200</v>
      </c>
      <c r="D820" s="65" t="n">
        <v>200</v>
      </c>
      <c r="E820" s="65" t="n">
        <v>0</v>
      </c>
      <c r="F820" s="65" t="n">
        <v>0</v>
      </c>
      <c r="G820" s="65" t="n">
        <v>0</v>
      </c>
    </row>
    <row r="821" s="48" customFormat="true" ht="29.25" hidden="false" customHeight="true" outlineLevel="0" collapsed="false">
      <c r="A821" s="64" t="s">
        <v>557</v>
      </c>
      <c r="B821" s="64" t="s">
        <v>558</v>
      </c>
      <c r="C821" s="65" t="n">
        <v>200</v>
      </c>
      <c r="D821" s="65" t="n">
        <v>200</v>
      </c>
      <c r="E821" s="65" t="n">
        <v>0</v>
      </c>
      <c r="F821" s="65" t="n">
        <v>0</v>
      </c>
      <c r="G821" s="65" t="n">
        <v>0</v>
      </c>
    </row>
    <row r="822" s="48" customFormat="true" ht="29.25" hidden="false" customHeight="true" outlineLevel="0" collapsed="false">
      <c r="A822" s="64" t="s">
        <v>132</v>
      </c>
      <c r="B822" s="64" t="s">
        <v>133</v>
      </c>
      <c r="C822" s="65" t="n">
        <v>5.340334</v>
      </c>
      <c r="D822" s="65" t="n">
        <v>5.340334</v>
      </c>
      <c r="E822" s="65" t="n">
        <v>0</v>
      </c>
      <c r="F822" s="65" t="n">
        <v>0</v>
      </c>
      <c r="G822" s="65" t="n">
        <v>0</v>
      </c>
    </row>
    <row r="823" s="48" customFormat="true" ht="29.25" hidden="false" customHeight="true" outlineLevel="0" collapsed="false">
      <c r="A823" s="64" t="s">
        <v>134</v>
      </c>
      <c r="B823" s="64" t="s">
        <v>135</v>
      </c>
      <c r="C823" s="65" t="n">
        <v>5.340334</v>
      </c>
      <c r="D823" s="65" t="n">
        <v>5.340334</v>
      </c>
      <c r="E823" s="65" t="n">
        <v>0</v>
      </c>
      <c r="F823" s="65" t="n">
        <v>0</v>
      </c>
      <c r="G823" s="65" t="n">
        <v>0</v>
      </c>
    </row>
    <row r="824" s="48" customFormat="true" ht="29.25" hidden="false" customHeight="true" outlineLevel="0" collapsed="false">
      <c r="A824" s="64" t="s">
        <v>136</v>
      </c>
      <c r="B824" s="64" t="s">
        <v>137</v>
      </c>
      <c r="C824" s="65" t="n">
        <v>15.977018</v>
      </c>
      <c r="D824" s="65" t="n">
        <v>15.977018</v>
      </c>
      <c r="E824" s="65" t="n">
        <v>0</v>
      </c>
      <c r="F824" s="65" t="n">
        <v>0</v>
      </c>
      <c r="G824" s="65" t="n">
        <v>0</v>
      </c>
    </row>
    <row r="825" s="48" customFormat="true" ht="29.25" hidden="false" customHeight="true" outlineLevel="0" collapsed="false">
      <c r="A825" s="64" t="s">
        <v>138</v>
      </c>
      <c r="B825" s="64" t="s">
        <v>139</v>
      </c>
      <c r="C825" s="65" t="n">
        <v>15.977018</v>
      </c>
      <c r="D825" s="65" t="n">
        <v>15.977018</v>
      </c>
      <c r="E825" s="65" t="n">
        <v>0</v>
      </c>
      <c r="F825" s="65" t="n">
        <v>0</v>
      </c>
      <c r="G825" s="65" t="n">
        <v>0</v>
      </c>
    </row>
    <row r="826" s="48" customFormat="true" ht="29.25" hidden="false" customHeight="true" outlineLevel="0" collapsed="false">
      <c r="A826" s="64" t="s">
        <v>140</v>
      </c>
      <c r="B826" s="64" t="s">
        <v>141</v>
      </c>
      <c r="C826" s="65" t="n">
        <v>11.428424</v>
      </c>
      <c r="D826" s="65" t="n">
        <v>11.428424</v>
      </c>
      <c r="E826" s="65" t="n">
        <v>0</v>
      </c>
      <c r="F826" s="65" t="n">
        <v>0</v>
      </c>
      <c r="G826" s="65" t="n">
        <v>0</v>
      </c>
    </row>
    <row r="827" s="48" customFormat="true" ht="29.25" hidden="false" customHeight="true" outlineLevel="0" collapsed="false">
      <c r="A827" s="64" t="s">
        <v>142</v>
      </c>
      <c r="B827" s="64" t="s">
        <v>143</v>
      </c>
      <c r="C827" s="65" t="n">
        <v>4.548594</v>
      </c>
      <c r="D827" s="65" t="n">
        <v>4.548594</v>
      </c>
      <c r="E827" s="65" t="n">
        <v>0</v>
      </c>
      <c r="F827" s="65" t="n">
        <v>0</v>
      </c>
      <c r="G827" s="65" t="n">
        <v>0</v>
      </c>
    </row>
    <row r="828" s="48" customFormat="true" ht="29.25" hidden="false" customHeight="true" outlineLevel="0" collapsed="false">
      <c r="A828" s="64" t="s">
        <v>168</v>
      </c>
      <c r="B828" s="64" t="s">
        <v>169</v>
      </c>
      <c r="C828" s="65" t="n">
        <v>55.7244</v>
      </c>
      <c r="D828" s="65" t="n">
        <v>55.7244</v>
      </c>
      <c r="E828" s="65" t="n">
        <v>0</v>
      </c>
      <c r="F828" s="65" t="n">
        <v>0</v>
      </c>
      <c r="G828" s="65" t="n">
        <v>0</v>
      </c>
    </row>
    <row r="829" s="48" customFormat="true" ht="29.25" hidden="false" customHeight="true" outlineLevel="0" collapsed="false">
      <c r="A829" s="64" t="s">
        <v>170</v>
      </c>
      <c r="B829" s="64" t="s">
        <v>171</v>
      </c>
      <c r="C829" s="65" t="n">
        <v>55.7244</v>
      </c>
      <c r="D829" s="65" t="n">
        <v>55.7244</v>
      </c>
      <c r="E829" s="65" t="n">
        <v>0</v>
      </c>
      <c r="F829" s="65" t="n">
        <v>0</v>
      </c>
      <c r="G829" s="65" t="n">
        <v>0</v>
      </c>
    </row>
    <row r="830" s="48" customFormat="true" ht="29.25" hidden="false" customHeight="true" outlineLevel="0" collapsed="false">
      <c r="A830" s="64" t="s">
        <v>172</v>
      </c>
      <c r="B830" s="64" t="s">
        <v>173</v>
      </c>
      <c r="C830" s="65" t="n">
        <v>55.7244</v>
      </c>
      <c r="D830" s="65" t="n">
        <v>55.7244</v>
      </c>
      <c r="E830" s="65" t="n">
        <v>0</v>
      </c>
      <c r="F830" s="65" t="n">
        <v>0</v>
      </c>
      <c r="G830" s="65" t="n">
        <v>0</v>
      </c>
    </row>
    <row r="831" s="48" customFormat="true" ht="29.25" hidden="false" customHeight="true" outlineLevel="0" collapsed="false">
      <c r="A831" s="63" t="s">
        <v>559</v>
      </c>
      <c r="B831" s="64" t="s">
        <v>560</v>
      </c>
      <c r="C831" s="65" t="n">
        <v>153.524484</v>
      </c>
      <c r="D831" s="65" t="n">
        <v>153.524484</v>
      </c>
      <c r="E831" s="65" t="n">
        <v>0</v>
      </c>
      <c r="F831" s="65" t="n">
        <v>0</v>
      </c>
      <c r="G831" s="65" t="n">
        <v>0</v>
      </c>
    </row>
    <row r="832" s="48" customFormat="true" ht="29.25" hidden="false" customHeight="true" outlineLevel="0" collapsed="false">
      <c r="A832" s="64" t="s">
        <v>561</v>
      </c>
      <c r="B832" s="64" t="s">
        <v>562</v>
      </c>
      <c r="C832" s="65" t="n">
        <v>153.524484</v>
      </c>
      <c r="D832" s="65" t="n">
        <v>153.524484</v>
      </c>
      <c r="E832" s="65" t="n">
        <v>0</v>
      </c>
      <c r="F832" s="65" t="n">
        <v>0</v>
      </c>
      <c r="G832" s="65" t="n">
        <v>0</v>
      </c>
    </row>
    <row r="833" s="48" customFormat="true" ht="29.25" hidden="false" customHeight="true" outlineLevel="0" collapsed="false">
      <c r="A833" s="64" t="s">
        <v>118</v>
      </c>
      <c r="B833" s="64" t="s">
        <v>119</v>
      </c>
      <c r="C833" s="65" t="n">
        <v>146.300144</v>
      </c>
      <c r="D833" s="65" t="n">
        <v>146.300144</v>
      </c>
      <c r="E833" s="65" t="n">
        <v>0</v>
      </c>
      <c r="F833" s="65" t="n">
        <v>0</v>
      </c>
      <c r="G833" s="65" t="n">
        <v>0</v>
      </c>
    </row>
    <row r="834" s="48" customFormat="true" ht="29.25" hidden="false" customHeight="true" outlineLevel="0" collapsed="false">
      <c r="A834" s="64" t="s">
        <v>120</v>
      </c>
      <c r="B834" s="64" t="s">
        <v>121</v>
      </c>
      <c r="C834" s="65" t="n">
        <v>5.616648</v>
      </c>
      <c r="D834" s="65" t="n">
        <v>5.616648</v>
      </c>
      <c r="E834" s="65" t="n">
        <v>0</v>
      </c>
      <c r="F834" s="65" t="n">
        <v>0</v>
      </c>
      <c r="G834" s="65" t="n">
        <v>0</v>
      </c>
    </row>
    <row r="835" s="48" customFormat="true" ht="29.25" hidden="false" customHeight="true" outlineLevel="0" collapsed="false">
      <c r="A835" s="64" t="s">
        <v>124</v>
      </c>
      <c r="B835" s="64" t="s">
        <v>125</v>
      </c>
      <c r="C835" s="65" t="n">
        <v>2.452032</v>
      </c>
      <c r="D835" s="65" t="n">
        <v>2.452032</v>
      </c>
      <c r="E835" s="65" t="n">
        <v>0</v>
      </c>
      <c r="F835" s="65" t="n">
        <v>0</v>
      </c>
      <c r="G835" s="65" t="n">
        <v>0</v>
      </c>
    </row>
    <row r="836" s="48" customFormat="true" ht="29.25" hidden="false" customHeight="true" outlineLevel="0" collapsed="false">
      <c r="A836" s="64" t="s">
        <v>122</v>
      </c>
      <c r="B836" s="64" t="s">
        <v>123</v>
      </c>
      <c r="C836" s="65" t="n">
        <v>1.226016</v>
      </c>
      <c r="D836" s="65" t="n">
        <v>1.226016</v>
      </c>
      <c r="E836" s="65" t="n">
        <v>0</v>
      </c>
      <c r="F836" s="65" t="n">
        <v>0</v>
      </c>
      <c r="G836" s="65" t="n">
        <v>0</v>
      </c>
    </row>
    <row r="837" s="48" customFormat="true" ht="29.25" hidden="false" customHeight="true" outlineLevel="0" collapsed="false">
      <c r="A837" s="64" t="s">
        <v>126</v>
      </c>
      <c r="B837" s="64" t="s">
        <v>127</v>
      </c>
      <c r="C837" s="65" t="n">
        <v>1.9386</v>
      </c>
      <c r="D837" s="65" t="n">
        <v>1.9386</v>
      </c>
      <c r="E837" s="65" t="n">
        <v>0</v>
      </c>
      <c r="F837" s="65" t="n">
        <v>0</v>
      </c>
      <c r="G837" s="65" t="n">
        <v>0</v>
      </c>
    </row>
    <row r="838" s="48" customFormat="true" ht="29.25" hidden="false" customHeight="true" outlineLevel="0" collapsed="false">
      <c r="A838" s="64" t="s">
        <v>539</v>
      </c>
      <c r="B838" s="64" t="s">
        <v>540</v>
      </c>
      <c r="C838" s="65" t="n">
        <v>140.683496</v>
      </c>
      <c r="D838" s="65" t="n">
        <v>140.683496</v>
      </c>
      <c r="E838" s="65" t="n">
        <v>0</v>
      </c>
      <c r="F838" s="65" t="n">
        <v>0</v>
      </c>
      <c r="G838" s="65" t="n">
        <v>0</v>
      </c>
    </row>
    <row r="839" s="48" customFormat="true" ht="29.25" hidden="false" customHeight="true" outlineLevel="0" collapsed="false">
      <c r="A839" s="64" t="s">
        <v>563</v>
      </c>
      <c r="B839" s="64" t="s">
        <v>564</v>
      </c>
      <c r="C839" s="65" t="n">
        <v>25</v>
      </c>
      <c r="D839" s="65" t="n">
        <v>25</v>
      </c>
      <c r="E839" s="65" t="n">
        <v>0</v>
      </c>
      <c r="F839" s="65" t="n">
        <v>0</v>
      </c>
      <c r="G839" s="65" t="n">
        <v>0</v>
      </c>
    </row>
    <row r="840" s="48" customFormat="true" ht="29.25" hidden="false" customHeight="true" outlineLevel="0" collapsed="false">
      <c r="A840" s="64" t="s">
        <v>565</v>
      </c>
      <c r="B840" s="64" t="s">
        <v>111</v>
      </c>
      <c r="C840" s="65" t="n">
        <v>3.9</v>
      </c>
      <c r="D840" s="65" t="n">
        <v>3.9</v>
      </c>
      <c r="E840" s="65" t="n">
        <v>0</v>
      </c>
      <c r="F840" s="65" t="n">
        <v>0</v>
      </c>
      <c r="G840" s="65" t="n">
        <v>0</v>
      </c>
    </row>
    <row r="841" s="48" customFormat="true" ht="29.25" hidden="false" customHeight="true" outlineLevel="0" collapsed="false">
      <c r="A841" s="64" t="s">
        <v>566</v>
      </c>
      <c r="B841" s="64" t="s">
        <v>105</v>
      </c>
      <c r="C841" s="65" t="n">
        <v>20.783496</v>
      </c>
      <c r="D841" s="65" t="n">
        <v>20.783496</v>
      </c>
      <c r="E841" s="65" t="n">
        <v>0</v>
      </c>
      <c r="F841" s="65" t="n">
        <v>0</v>
      </c>
      <c r="G841" s="65" t="n">
        <v>0</v>
      </c>
    </row>
    <row r="842" s="48" customFormat="true" ht="29.25" hidden="false" customHeight="true" outlineLevel="0" collapsed="false">
      <c r="A842" s="64" t="s">
        <v>567</v>
      </c>
      <c r="B842" s="64" t="s">
        <v>568</v>
      </c>
      <c r="C842" s="65" t="n">
        <v>91</v>
      </c>
      <c r="D842" s="65" t="n">
        <v>91</v>
      </c>
      <c r="E842" s="65" t="n">
        <v>0</v>
      </c>
      <c r="F842" s="65" t="n">
        <v>0</v>
      </c>
      <c r="G842" s="65" t="n">
        <v>0</v>
      </c>
    </row>
    <row r="843" s="48" customFormat="true" ht="29.25" hidden="false" customHeight="true" outlineLevel="0" collapsed="false">
      <c r="A843" s="64" t="s">
        <v>136</v>
      </c>
      <c r="B843" s="64" t="s">
        <v>137</v>
      </c>
      <c r="C843" s="65" t="n">
        <v>1.72434</v>
      </c>
      <c r="D843" s="65" t="n">
        <v>1.72434</v>
      </c>
      <c r="E843" s="65" t="n">
        <v>0</v>
      </c>
      <c r="F843" s="65" t="n">
        <v>0</v>
      </c>
      <c r="G843" s="65" t="n">
        <v>0</v>
      </c>
    </row>
    <row r="844" s="48" customFormat="true" ht="29.25" hidden="false" customHeight="true" outlineLevel="0" collapsed="false">
      <c r="A844" s="64" t="s">
        <v>138</v>
      </c>
      <c r="B844" s="64" t="s">
        <v>139</v>
      </c>
      <c r="C844" s="65" t="n">
        <v>1.72434</v>
      </c>
      <c r="D844" s="65" t="n">
        <v>1.72434</v>
      </c>
      <c r="E844" s="65" t="n">
        <v>0</v>
      </c>
      <c r="F844" s="65" t="n">
        <v>0</v>
      </c>
      <c r="G844" s="65" t="n">
        <v>0</v>
      </c>
    </row>
    <row r="845" s="48" customFormat="true" ht="29.25" hidden="false" customHeight="true" outlineLevel="0" collapsed="false">
      <c r="A845" s="64" t="s">
        <v>569</v>
      </c>
      <c r="B845" s="64" t="s">
        <v>570</v>
      </c>
      <c r="C845" s="65" t="n">
        <v>0.040968</v>
      </c>
      <c r="D845" s="65" t="n">
        <v>0.040968</v>
      </c>
      <c r="E845" s="65" t="n">
        <v>0</v>
      </c>
      <c r="F845" s="65" t="n">
        <v>0</v>
      </c>
      <c r="G845" s="65" t="n">
        <v>0</v>
      </c>
    </row>
    <row r="846" s="48" customFormat="true" ht="29.25" hidden="false" customHeight="true" outlineLevel="0" collapsed="false">
      <c r="A846" s="64" t="s">
        <v>140</v>
      </c>
      <c r="B846" s="64" t="s">
        <v>141</v>
      </c>
      <c r="C846" s="65" t="n">
        <v>1.103414</v>
      </c>
      <c r="D846" s="65" t="n">
        <v>1.103414</v>
      </c>
      <c r="E846" s="65" t="n">
        <v>0</v>
      </c>
      <c r="F846" s="65" t="n">
        <v>0</v>
      </c>
      <c r="G846" s="65" t="n">
        <v>0</v>
      </c>
    </row>
    <row r="847" s="48" customFormat="true" ht="29.25" hidden="false" customHeight="true" outlineLevel="0" collapsed="false">
      <c r="A847" s="64" t="s">
        <v>142</v>
      </c>
      <c r="B847" s="64" t="s">
        <v>143</v>
      </c>
      <c r="C847" s="65" t="n">
        <v>0.579958</v>
      </c>
      <c r="D847" s="65" t="n">
        <v>0.579958</v>
      </c>
      <c r="E847" s="65" t="n">
        <v>0</v>
      </c>
      <c r="F847" s="65" t="n">
        <v>0</v>
      </c>
      <c r="G847" s="65" t="n">
        <v>0</v>
      </c>
    </row>
    <row r="848" s="48" customFormat="true" ht="29.25" hidden="false" customHeight="true" outlineLevel="0" collapsed="false">
      <c r="A848" s="64" t="s">
        <v>168</v>
      </c>
      <c r="B848" s="64" t="s">
        <v>169</v>
      </c>
      <c r="C848" s="65" t="n">
        <v>5.5</v>
      </c>
      <c r="D848" s="65" t="n">
        <v>5.5</v>
      </c>
      <c r="E848" s="65" t="n">
        <v>0</v>
      </c>
      <c r="F848" s="65" t="n">
        <v>0</v>
      </c>
      <c r="G848" s="65" t="n">
        <v>0</v>
      </c>
    </row>
    <row r="849" s="48" customFormat="true" ht="29.25" hidden="false" customHeight="true" outlineLevel="0" collapsed="false">
      <c r="A849" s="64" t="s">
        <v>170</v>
      </c>
      <c r="B849" s="64" t="s">
        <v>171</v>
      </c>
      <c r="C849" s="65" t="n">
        <v>5.5</v>
      </c>
      <c r="D849" s="65" t="n">
        <v>5.5</v>
      </c>
      <c r="E849" s="65" t="n">
        <v>0</v>
      </c>
      <c r="F849" s="65" t="n">
        <v>0</v>
      </c>
      <c r="G849" s="65" t="n">
        <v>0</v>
      </c>
    </row>
    <row r="850" s="48" customFormat="true" ht="29.25" hidden="false" customHeight="true" outlineLevel="0" collapsed="false">
      <c r="A850" s="64" t="s">
        <v>172</v>
      </c>
      <c r="B850" s="64" t="s">
        <v>173</v>
      </c>
      <c r="C850" s="65" t="n">
        <v>5.5</v>
      </c>
      <c r="D850" s="65" t="n">
        <v>5.5</v>
      </c>
      <c r="E850" s="65" t="n">
        <v>0</v>
      </c>
      <c r="F850" s="65" t="n">
        <v>0</v>
      </c>
      <c r="G850" s="65" t="n">
        <v>0</v>
      </c>
    </row>
    <row r="851" s="48" customFormat="true" ht="29.25" hidden="false" customHeight="true" outlineLevel="0" collapsed="false">
      <c r="A851" s="63" t="s">
        <v>571</v>
      </c>
      <c r="B851" s="64" t="s">
        <v>572</v>
      </c>
      <c r="C851" s="65" t="n">
        <v>3035.494562</v>
      </c>
      <c r="D851" s="65" t="n">
        <v>3035.494562</v>
      </c>
      <c r="E851" s="65" t="n">
        <v>0</v>
      </c>
      <c r="F851" s="65" t="n">
        <v>0</v>
      </c>
      <c r="G851" s="65" t="n">
        <v>0</v>
      </c>
    </row>
    <row r="852" s="48" customFormat="true" ht="29.25" hidden="false" customHeight="true" outlineLevel="0" collapsed="false">
      <c r="A852" s="64" t="s">
        <v>573</v>
      </c>
      <c r="B852" s="64" t="s">
        <v>574</v>
      </c>
      <c r="C852" s="65" t="n">
        <v>3035.494562</v>
      </c>
      <c r="D852" s="65" t="n">
        <v>3035.494562</v>
      </c>
      <c r="E852" s="65" t="n">
        <v>0</v>
      </c>
      <c r="F852" s="65" t="n">
        <v>0</v>
      </c>
      <c r="G852" s="65" t="n">
        <v>0</v>
      </c>
    </row>
    <row r="853" s="48" customFormat="true" ht="29.25" hidden="false" customHeight="true" outlineLevel="0" collapsed="false">
      <c r="A853" s="64" t="s">
        <v>118</v>
      </c>
      <c r="B853" s="64" t="s">
        <v>119</v>
      </c>
      <c r="C853" s="65" t="n">
        <v>124.731985</v>
      </c>
      <c r="D853" s="65" t="n">
        <v>124.731985</v>
      </c>
      <c r="E853" s="65" t="n">
        <v>0</v>
      </c>
      <c r="F853" s="65" t="n">
        <v>0</v>
      </c>
      <c r="G853" s="65" t="n">
        <v>0</v>
      </c>
    </row>
    <row r="854" s="48" customFormat="true" ht="29.25" hidden="false" customHeight="true" outlineLevel="0" collapsed="false">
      <c r="A854" s="64" t="s">
        <v>120</v>
      </c>
      <c r="B854" s="64" t="s">
        <v>121</v>
      </c>
      <c r="C854" s="65" t="n">
        <v>121.473012</v>
      </c>
      <c r="D854" s="65" t="n">
        <v>121.473012</v>
      </c>
      <c r="E854" s="65" t="n">
        <v>0</v>
      </c>
      <c r="F854" s="65" t="n">
        <v>0</v>
      </c>
      <c r="G854" s="65" t="n">
        <v>0</v>
      </c>
    </row>
    <row r="855" s="48" customFormat="true" ht="29.25" hidden="false" customHeight="true" outlineLevel="0" collapsed="false">
      <c r="A855" s="64" t="s">
        <v>122</v>
      </c>
      <c r="B855" s="64" t="s">
        <v>123</v>
      </c>
      <c r="C855" s="65" t="n">
        <v>30.98708</v>
      </c>
      <c r="D855" s="65" t="n">
        <v>30.98708</v>
      </c>
      <c r="E855" s="65" t="n">
        <v>0</v>
      </c>
      <c r="F855" s="65" t="n">
        <v>0</v>
      </c>
      <c r="G855" s="65" t="n">
        <v>0</v>
      </c>
    </row>
    <row r="856" s="48" customFormat="true" ht="29.25" hidden="false" customHeight="true" outlineLevel="0" collapsed="false">
      <c r="A856" s="64" t="s">
        <v>252</v>
      </c>
      <c r="B856" s="64" t="s">
        <v>253</v>
      </c>
      <c r="C856" s="65" t="n">
        <v>28.511772</v>
      </c>
      <c r="D856" s="65" t="n">
        <v>28.511772</v>
      </c>
      <c r="E856" s="65" t="n">
        <v>0</v>
      </c>
      <c r="F856" s="65" t="n">
        <v>0</v>
      </c>
      <c r="G856" s="65" t="n">
        <v>0</v>
      </c>
    </row>
    <row r="857" s="48" customFormat="true" ht="29.25" hidden="false" customHeight="true" outlineLevel="0" collapsed="false">
      <c r="A857" s="64" t="s">
        <v>124</v>
      </c>
      <c r="B857" s="64" t="s">
        <v>125</v>
      </c>
      <c r="C857" s="65" t="n">
        <v>61.97416</v>
      </c>
      <c r="D857" s="65" t="n">
        <v>61.97416</v>
      </c>
      <c r="E857" s="65" t="n">
        <v>0</v>
      </c>
      <c r="F857" s="65" t="n">
        <v>0</v>
      </c>
      <c r="G857" s="65" t="n">
        <v>0</v>
      </c>
    </row>
    <row r="858" s="48" customFormat="true" ht="29.25" hidden="false" customHeight="true" outlineLevel="0" collapsed="false">
      <c r="A858" s="64" t="s">
        <v>132</v>
      </c>
      <c r="B858" s="64" t="s">
        <v>133</v>
      </c>
      <c r="C858" s="65" t="n">
        <v>3.258973</v>
      </c>
      <c r="D858" s="65" t="n">
        <v>3.258973</v>
      </c>
      <c r="E858" s="65" t="n">
        <v>0</v>
      </c>
      <c r="F858" s="65" t="n">
        <v>0</v>
      </c>
      <c r="G858" s="65" t="n">
        <v>0</v>
      </c>
    </row>
    <row r="859" s="48" customFormat="true" ht="29.25" hidden="false" customHeight="true" outlineLevel="0" collapsed="false">
      <c r="A859" s="64" t="s">
        <v>134</v>
      </c>
      <c r="B859" s="64" t="s">
        <v>135</v>
      </c>
      <c r="C859" s="65" t="n">
        <v>3.258973</v>
      </c>
      <c r="D859" s="65" t="n">
        <v>3.258973</v>
      </c>
      <c r="E859" s="65" t="n">
        <v>0</v>
      </c>
      <c r="F859" s="65" t="n">
        <v>0</v>
      </c>
      <c r="G859" s="65" t="n">
        <v>0</v>
      </c>
    </row>
    <row r="860" s="48" customFormat="true" ht="29.25" hidden="false" customHeight="true" outlineLevel="0" collapsed="false">
      <c r="A860" s="64" t="s">
        <v>136</v>
      </c>
      <c r="B860" s="64" t="s">
        <v>137</v>
      </c>
      <c r="C860" s="65" t="n">
        <v>39.500877</v>
      </c>
      <c r="D860" s="65" t="n">
        <v>39.500877</v>
      </c>
      <c r="E860" s="65" t="n">
        <v>0</v>
      </c>
      <c r="F860" s="65" t="n">
        <v>0</v>
      </c>
      <c r="G860" s="65" t="n">
        <v>0</v>
      </c>
    </row>
    <row r="861" s="48" customFormat="true" ht="29.25" hidden="false" customHeight="true" outlineLevel="0" collapsed="false">
      <c r="A861" s="64" t="s">
        <v>138</v>
      </c>
      <c r="B861" s="64" t="s">
        <v>139</v>
      </c>
      <c r="C861" s="65" t="n">
        <v>39.500877</v>
      </c>
      <c r="D861" s="65" t="n">
        <v>39.500877</v>
      </c>
      <c r="E861" s="65" t="n">
        <v>0</v>
      </c>
      <c r="F861" s="65" t="n">
        <v>0</v>
      </c>
      <c r="G861" s="65" t="n">
        <v>0</v>
      </c>
    </row>
    <row r="862" s="48" customFormat="true" ht="29.25" hidden="false" customHeight="true" outlineLevel="0" collapsed="false">
      <c r="A862" s="64" t="s">
        <v>254</v>
      </c>
      <c r="B862" s="64" t="s">
        <v>255</v>
      </c>
      <c r="C862" s="65" t="n">
        <v>27.882972</v>
      </c>
      <c r="D862" s="65" t="n">
        <v>27.882972</v>
      </c>
      <c r="E862" s="65" t="n">
        <v>0</v>
      </c>
      <c r="F862" s="65" t="n">
        <v>0</v>
      </c>
      <c r="G862" s="65" t="n">
        <v>0</v>
      </c>
    </row>
    <row r="863" s="48" customFormat="true" ht="29.25" hidden="false" customHeight="true" outlineLevel="0" collapsed="false">
      <c r="A863" s="64" t="s">
        <v>142</v>
      </c>
      <c r="B863" s="64" t="s">
        <v>143</v>
      </c>
      <c r="C863" s="65" t="n">
        <v>11.617905</v>
      </c>
      <c r="D863" s="65" t="n">
        <v>11.617905</v>
      </c>
      <c r="E863" s="65" t="n">
        <v>0</v>
      </c>
      <c r="F863" s="65" t="n">
        <v>0</v>
      </c>
      <c r="G863" s="65" t="n">
        <v>0</v>
      </c>
    </row>
    <row r="864" s="48" customFormat="true" ht="29.25" hidden="false" customHeight="true" outlineLevel="0" collapsed="false">
      <c r="A864" s="64" t="s">
        <v>182</v>
      </c>
      <c r="B864" s="64" t="s">
        <v>183</v>
      </c>
      <c r="C864" s="65" t="n">
        <v>2745.2617</v>
      </c>
      <c r="D864" s="65" t="n">
        <v>2745.2617</v>
      </c>
      <c r="E864" s="65" t="n">
        <v>0</v>
      </c>
      <c r="F864" s="65" t="n">
        <v>0</v>
      </c>
      <c r="G864" s="65" t="n">
        <v>0</v>
      </c>
    </row>
    <row r="865" s="48" customFormat="true" ht="29.25" hidden="false" customHeight="true" outlineLevel="0" collapsed="false">
      <c r="A865" s="64" t="s">
        <v>192</v>
      </c>
      <c r="B865" s="64" t="s">
        <v>193</v>
      </c>
      <c r="C865" s="65" t="n">
        <v>642.2617</v>
      </c>
      <c r="D865" s="65" t="n">
        <v>642.2617</v>
      </c>
      <c r="E865" s="65" t="n">
        <v>0</v>
      </c>
      <c r="F865" s="65" t="n">
        <v>0</v>
      </c>
      <c r="G865" s="65" t="n">
        <v>0</v>
      </c>
    </row>
    <row r="866" s="48" customFormat="true" ht="29.25" hidden="false" customHeight="true" outlineLevel="0" collapsed="false">
      <c r="A866" s="64" t="s">
        <v>575</v>
      </c>
      <c r="B866" s="64" t="s">
        <v>105</v>
      </c>
      <c r="C866" s="65" t="n">
        <v>529.7131</v>
      </c>
      <c r="D866" s="65" t="n">
        <v>529.7131</v>
      </c>
      <c r="E866" s="65" t="n">
        <v>0</v>
      </c>
      <c r="F866" s="65" t="n">
        <v>0</v>
      </c>
      <c r="G866" s="65" t="n">
        <v>0</v>
      </c>
    </row>
    <row r="867" s="48" customFormat="true" ht="29.25" hidden="false" customHeight="true" outlineLevel="0" collapsed="false">
      <c r="A867" s="64" t="s">
        <v>576</v>
      </c>
      <c r="B867" s="64" t="s">
        <v>111</v>
      </c>
      <c r="C867" s="65" t="n">
        <v>112.5486</v>
      </c>
      <c r="D867" s="65" t="n">
        <v>112.5486</v>
      </c>
      <c r="E867" s="65" t="n">
        <v>0</v>
      </c>
      <c r="F867" s="65" t="n">
        <v>0</v>
      </c>
      <c r="G867" s="65" t="n">
        <v>0</v>
      </c>
    </row>
    <row r="868" s="48" customFormat="true" ht="29.25" hidden="false" customHeight="true" outlineLevel="0" collapsed="false">
      <c r="A868" s="64" t="s">
        <v>210</v>
      </c>
      <c r="B868" s="64" t="s">
        <v>211</v>
      </c>
      <c r="C868" s="65" t="n">
        <v>2103</v>
      </c>
      <c r="D868" s="65" t="n">
        <v>2103</v>
      </c>
      <c r="E868" s="65" t="n">
        <v>0</v>
      </c>
      <c r="F868" s="65" t="n">
        <v>0</v>
      </c>
      <c r="G868" s="65" t="n">
        <v>0</v>
      </c>
    </row>
    <row r="869" s="48" customFormat="true" ht="29.25" hidden="false" customHeight="true" outlineLevel="0" collapsed="false">
      <c r="A869" s="64" t="s">
        <v>212</v>
      </c>
      <c r="B869" s="64" t="s">
        <v>213</v>
      </c>
      <c r="C869" s="65" t="n">
        <v>2103</v>
      </c>
      <c r="D869" s="65" t="n">
        <v>2103</v>
      </c>
      <c r="E869" s="65" t="n">
        <v>0</v>
      </c>
      <c r="F869" s="65" t="n">
        <v>0</v>
      </c>
      <c r="G869" s="65" t="n">
        <v>0</v>
      </c>
    </row>
    <row r="870" s="48" customFormat="true" ht="29.25" hidden="false" customHeight="true" outlineLevel="0" collapsed="false">
      <c r="A870" s="64" t="s">
        <v>168</v>
      </c>
      <c r="B870" s="64" t="s">
        <v>169</v>
      </c>
      <c r="C870" s="65" t="n">
        <v>126</v>
      </c>
      <c r="D870" s="65" t="n">
        <v>126</v>
      </c>
      <c r="E870" s="65" t="n">
        <v>0</v>
      </c>
      <c r="F870" s="65" t="n">
        <v>0</v>
      </c>
      <c r="G870" s="65" t="n">
        <v>0</v>
      </c>
    </row>
    <row r="871" s="48" customFormat="true" ht="29.25" hidden="false" customHeight="true" outlineLevel="0" collapsed="false">
      <c r="A871" s="64" t="s">
        <v>170</v>
      </c>
      <c r="B871" s="64" t="s">
        <v>171</v>
      </c>
      <c r="C871" s="65" t="n">
        <v>126</v>
      </c>
      <c r="D871" s="65" t="n">
        <v>126</v>
      </c>
      <c r="E871" s="65" t="n">
        <v>0</v>
      </c>
      <c r="F871" s="65" t="n">
        <v>0</v>
      </c>
      <c r="G871" s="65" t="n">
        <v>0</v>
      </c>
    </row>
    <row r="872" s="48" customFormat="true" ht="29.25" hidden="false" customHeight="true" outlineLevel="0" collapsed="false">
      <c r="A872" s="64" t="s">
        <v>172</v>
      </c>
      <c r="B872" s="64" t="s">
        <v>173</v>
      </c>
      <c r="C872" s="65" t="n">
        <v>126</v>
      </c>
      <c r="D872" s="65" t="n">
        <v>126</v>
      </c>
      <c r="E872" s="65" t="n">
        <v>0</v>
      </c>
      <c r="F872" s="65" t="n">
        <v>0</v>
      </c>
      <c r="G872" s="65" t="n">
        <v>0</v>
      </c>
    </row>
    <row r="873" s="48" customFormat="true" ht="29.25" hidden="false" customHeight="true" outlineLevel="0" collapsed="false">
      <c r="A873" s="63" t="s">
        <v>577</v>
      </c>
      <c r="B873" s="64" t="s">
        <v>578</v>
      </c>
      <c r="C873" s="65" t="n">
        <v>3303.122925</v>
      </c>
      <c r="D873" s="65" t="n">
        <v>3303.122925</v>
      </c>
      <c r="E873" s="65" t="n">
        <v>0</v>
      </c>
      <c r="F873" s="65" t="n">
        <v>0</v>
      </c>
      <c r="G873" s="65" t="n">
        <v>0</v>
      </c>
    </row>
    <row r="874" s="48" customFormat="true" ht="29.25" hidden="false" customHeight="true" outlineLevel="0" collapsed="false">
      <c r="A874" s="64" t="s">
        <v>579</v>
      </c>
      <c r="B874" s="64" t="s">
        <v>580</v>
      </c>
      <c r="C874" s="65" t="n">
        <v>3303.122925</v>
      </c>
      <c r="D874" s="65" t="n">
        <v>3303.122925</v>
      </c>
      <c r="E874" s="65" t="n">
        <v>0</v>
      </c>
      <c r="F874" s="65" t="n">
        <v>0</v>
      </c>
      <c r="G874" s="65" t="n">
        <v>0</v>
      </c>
    </row>
    <row r="875" s="48" customFormat="true" ht="29.25" hidden="false" customHeight="true" outlineLevel="0" collapsed="false">
      <c r="A875" s="64" t="s">
        <v>118</v>
      </c>
      <c r="B875" s="64" t="s">
        <v>119</v>
      </c>
      <c r="C875" s="65" t="n">
        <v>182.308202</v>
      </c>
      <c r="D875" s="65" t="n">
        <v>182.308202</v>
      </c>
      <c r="E875" s="65" t="n">
        <v>0</v>
      </c>
      <c r="F875" s="65" t="n">
        <v>0</v>
      </c>
      <c r="G875" s="65" t="n">
        <v>0</v>
      </c>
    </row>
    <row r="876" s="48" customFormat="true" ht="29.25" hidden="false" customHeight="true" outlineLevel="0" collapsed="false">
      <c r="A876" s="64" t="s">
        <v>120</v>
      </c>
      <c r="B876" s="64" t="s">
        <v>121</v>
      </c>
      <c r="C876" s="65" t="n">
        <v>178.09224</v>
      </c>
      <c r="D876" s="65" t="n">
        <v>178.09224</v>
      </c>
      <c r="E876" s="65" t="n">
        <v>0</v>
      </c>
      <c r="F876" s="65" t="n">
        <v>0</v>
      </c>
      <c r="G876" s="65" t="n">
        <v>0</v>
      </c>
    </row>
    <row r="877" s="48" customFormat="true" ht="29.25" hidden="false" customHeight="true" outlineLevel="0" collapsed="false">
      <c r="A877" s="64" t="s">
        <v>124</v>
      </c>
      <c r="B877" s="64" t="s">
        <v>125</v>
      </c>
      <c r="C877" s="65" t="n">
        <v>80.28016</v>
      </c>
      <c r="D877" s="65" t="n">
        <v>80.28016</v>
      </c>
      <c r="E877" s="65" t="n">
        <v>0</v>
      </c>
      <c r="F877" s="65" t="n">
        <v>0</v>
      </c>
      <c r="G877" s="65" t="n">
        <v>0</v>
      </c>
    </row>
    <row r="878" s="48" customFormat="true" ht="29.25" hidden="false" customHeight="true" outlineLevel="0" collapsed="false">
      <c r="A878" s="64" t="s">
        <v>126</v>
      </c>
      <c r="B878" s="64" t="s">
        <v>127</v>
      </c>
      <c r="C878" s="65" t="n">
        <v>57.672</v>
      </c>
      <c r="D878" s="65" t="n">
        <v>57.672</v>
      </c>
      <c r="E878" s="65" t="n">
        <v>0</v>
      </c>
      <c r="F878" s="65" t="n">
        <v>0</v>
      </c>
      <c r="G878" s="65" t="n">
        <v>0</v>
      </c>
    </row>
    <row r="879" s="48" customFormat="true" ht="29.25" hidden="false" customHeight="true" outlineLevel="0" collapsed="false">
      <c r="A879" s="64" t="s">
        <v>122</v>
      </c>
      <c r="B879" s="64" t="s">
        <v>123</v>
      </c>
      <c r="C879" s="65" t="n">
        <v>40.14008</v>
      </c>
      <c r="D879" s="65" t="n">
        <v>40.14008</v>
      </c>
      <c r="E879" s="65" t="n">
        <v>0</v>
      </c>
      <c r="F879" s="65" t="n">
        <v>0</v>
      </c>
      <c r="G879" s="65" t="n">
        <v>0</v>
      </c>
    </row>
    <row r="880" s="48" customFormat="true" ht="29.25" hidden="false" customHeight="true" outlineLevel="0" collapsed="false">
      <c r="A880" s="64" t="s">
        <v>132</v>
      </c>
      <c r="B880" s="64" t="s">
        <v>133</v>
      </c>
      <c r="C880" s="65" t="n">
        <v>4.215962</v>
      </c>
      <c r="D880" s="65" t="n">
        <v>4.215962</v>
      </c>
      <c r="E880" s="65" t="n">
        <v>0</v>
      </c>
      <c r="F880" s="65" t="n">
        <v>0</v>
      </c>
      <c r="G880" s="65" t="n">
        <v>0</v>
      </c>
    </row>
    <row r="881" s="48" customFormat="true" ht="29.25" hidden="false" customHeight="true" outlineLevel="0" collapsed="false">
      <c r="A881" s="64" t="s">
        <v>134</v>
      </c>
      <c r="B881" s="64" t="s">
        <v>135</v>
      </c>
      <c r="C881" s="65" t="n">
        <v>4.215962</v>
      </c>
      <c r="D881" s="65" t="n">
        <v>4.215962</v>
      </c>
      <c r="E881" s="65" t="n">
        <v>0</v>
      </c>
      <c r="F881" s="65" t="n">
        <v>0</v>
      </c>
      <c r="G881" s="65" t="n">
        <v>0</v>
      </c>
    </row>
    <row r="882" s="48" customFormat="true" ht="29.25" hidden="false" customHeight="true" outlineLevel="0" collapsed="false">
      <c r="A882" s="64" t="s">
        <v>136</v>
      </c>
      <c r="B882" s="64" t="s">
        <v>137</v>
      </c>
      <c r="C882" s="65" t="n">
        <v>55.787847</v>
      </c>
      <c r="D882" s="65" t="n">
        <v>55.787847</v>
      </c>
      <c r="E882" s="65" t="n">
        <v>0</v>
      </c>
      <c r="F882" s="65" t="n">
        <v>0</v>
      </c>
      <c r="G882" s="65" t="n">
        <v>0</v>
      </c>
    </row>
    <row r="883" s="48" customFormat="true" ht="29.25" hidden="false" customHeight="true" outlineLevel="0" collapsed="false">
      <c r="A883" s="64" t="s">
        <v>138</v>
      </c>
      <c r="B883" s="64" t="s">
        <v>139</v>
      </c>
      <c r="C883" s="65" t="n">
        <v>55.787847</v>
      </c>
      <c r="D883" s="65" t="n">
        <v>55.787847</v>
      </c>
      <c r="E883" s="65" t="n">
        <v>0</v>
      </c>
      <c r="F883" s="65" t="n">
        <v>0</v>
      </c>
      <c r="G883" s="65" t="n">
        <v>0</v>
      </c>
    </row>
    <row r="884" s="48" customFormat="true" ht="29.25" hidden="false" customHeight="true" outlineLevel="0" collapsed="false">
      <c r="A884" s="64" t="s">
        <v>142</v>
      </c>
      <c r="B884" s="64" t="s">
        <v>143</v>
      </c>
      <c r="C884" s="65" t="n">
        <v>19.670415</v>
      </c>
      <c r="D884" s="65" t="n">
        <v>19.670415</v>
      </c>
      <c r="E884" s="65" t="n">
        <v>0</v>
      </c>
      <c r="F884" s="65" t="n">
        <v>0</v>
      </c>
      <c r="G884" s="65" t="n">
        <v>0</v>
      </c>
    </row>
    <row r="885" s="48" customFormat="true" ht="29.25" hidden="false" customHeight="true" outlineLevel="0" collapsed="false">
      <c r="A885" s="64" t="s">
        <v>140</v>
      </c>
      <c r="B885" s="64" t="s">
        <v>141</v>
      </c>
      <c r="C885" s="65" t="n">
        <v>36.117432</v>
      </c>
      <c r="D885" s="65" t="n">
        <v>36.117432</v>
      </c>
      <c r="E885" s="65" t="n">
        <v>0</v>
      </c>
      <c r="F885" s="65" t="n">
        <v>0</v>
      </c>
      <c r="G885" s="65" t="n">
        <v>0</v>
      </c>
    </row>
    <row r="886" s="48" customFormat="true" ht="29.25" hidden="false" customHeight="true" outlineLevel="0" collapsed="false">
      <c r="A886" s="64" t="s">
        <v>182</v>
      </c>
      <c r="B886" s="64" t="s">
        <v>183</v>
      </c>
      <c r="C886" s="65" t="n">
        <v>2913.871776</v>
      </c>
      <c r="D886" s="65" t="n">
        <v>2913.871776</v>
      </c>
      <c r="E886" s="65" t="n">
        <v>0</v>
      </c>
      <c r="F886" s="65" t="n">
        <v>0</v>
      </c>
      <c r="G886" s="65" t="n">
        <v>0</v>
      </c>
    </row>
    <row r="887" s="48" customFormat="true" ht="29.25" hidden="false" customHeight="true" outlineLevel="0" collapsed="false">
      <c r="A887" s="64" t="s">
        <v>192</v>
      </c>
      <c r="B887" s="64" t="s">
        <v>193</v>
      </c>
      <c r="C887" s="65" t="n">
        <v>1109.151776</v>
      </c>
      <c r="D887" s="65" t="n">
        <v>1109.151776</v>
      </c>
      <c r="E887" s="65" t="n">
        <v>0</v>
      </c>
      <c r="F887" s="65" t="n">
        <v>0</v>
      </c>
      <c r="G887" s="65" t="n">
        <v>0</v>
      </c>
    </row>
    <row r="888" s="48" customFormat="true" ht="29.25" hidden="false" customHeight="true" outlineLevel="0" collapsed="false">
      <c r="A888" s="64" t="s">
        <v>576</v>
      </c>
      <c r="B888" s="64" t="s">
        <v>111</v>
      </c>
      <c r="C888" s="65" t="n">
        <v>321.475176</v>
      </c>
      <c r="D888" s="65" t="n">
        <v>321.475176</v>
      </c>
      <c r="E888" s="65" t="n">
        <v>0</v>
      </c>
      <c r="F888" s="65" t="n">
        <v>0</v>
      </c>
      <c r="G888" s="65" t="n">
        <v>0</v>
      </c>
    </row>
    <row r="889" s="48" customFormat="true" ht="29.25" hidden="false" customHeight="true" outlineLevel="0" collapsed="false">
      <c r="A889" s="64" t="s">
        <v>581</v>
      </c>
      <c r="B889" s="64" t="s">
        <v>582</v>
      </c>
      <c r="C889" s="65" t="n">
        <v>106</v>
      </c>
      <c r="D889" s="65" t="n">
        <v>106</v>
      </c>
      <c r="E889" s="65" t="n">
        <v>0</v>
      </c>
      <c r="F889" s="65" t="n">
        <v>0</v>
      </c>
      <c r="G889" s="65" t="n">
        <v>0</v>
      </c>
    </row>
    <row r="890" s="48" customFormat="true" ht="29.25" hidden="false" customHeight="true" outlineLevel="0" collapsed="false">
      <c r="A890" s="64" t="s">
        <v>575</v>
      </c>
      <c r="B890" s="64" t="s">
        <v>105</v>
      </c>
      <c r="C890" s="65" t="n">
        <v>681.6766</v>
      </c>
      <c r="D890" s="65" t="n">
        <v>681.6766</v>
      </c>
      <c r="E890" s="65" t="n">
        <v>0</v>
      </c>
      <c r="F890" s="65" t="n">
        <v>0</v>
      </c>
      <c r="G890" s="65" t="n">
        <v>0</v>
      </c>
    </row>
    <row r="891" s="48" customFormat="true" ht="29.25" hidden="false" customHeight="true" outlineLevel="0" collapsed="false">
      <c r="A891" s="64" t="s">
        <v>583</v>
      </c>
      <c r="B891" s="64" t="s">
        <v>584</v>
      </c>
      <c r="C891" s="65" t="n">
        <v>1804.72</v>
      </c>
      <c r="D891" s="65" t="n">
        <v>1804.72</v>
      </c>
      <c r="E891" s="65" t="n">
        <v>0</v>
      </c>
      <c r="F891" s="65" t="n">
        <v>0</v>
      </c>
      <c r="G891" s="65" t="n">
        <v>0</v>
      </c>
    </row>
    <row r="892" s="48" customFormat="true" ht="29.25" hidden="false" customHeight="true" outlineLevel="0" collapsed="false">
      <c r="A892" s="64" t="s">
        <v>585</v>
      </c>
      <c r="B892" s="64" t="s">
        <v>586</v>
      </c>
      <c r="C892" s="65" t="n">
        <v>1804.72</v>
      </c>
      <c r="D892" s="65" t="n">
        <v>1804.72</v>
      </c>
      <c r="E892" s="65" t="n">
        <v>0</v>
      </c>
      <c r="F892" s="65" t="n">
        <v>0</v>
      </c>
      <c r="G892" s="65" t="n">
        <v>0</v>
      </c>
    </row>
    <row r="893" s="48" customFormat="true" ht="29.25" hidden="false" customHeight="true" outlineLevel="0" collapsed="false">
      <c r="A893" s="64" t="s">
        <v>168</v>
      </c>
      <c r="B893" s="64" t="s">
        <v>169</v>
      </c>
      <c r="C893" s="65" t="n">
        <v>151.1551</v>
      </c>
      <c r="D893" s="65" t="n">
        <v>151.1551</v>
      </c>
      <c r="E893" s="65" t="n">
        <v>0</v>
      </c>
      <c r="F893" s="65" t="n">
        <v>0</v>
      </c>
      <c r="G893" s="65" t="n">
        <v>0</v>
      </c>
    </row>
    <row r="894" s="48" customFormat="true" ht="29.25" hidden="false" customHeight="true" outlineLevel="0" collapsed="false">
      <c r="A894" s="64" t="s">
        <v>170</v>
      </c>
      <c r="B894" s="64" t="s">
        <v>171</v>
      </c>
      <c r="C894" s="65" t="n">
        <v>151.1551</v>
      </c>
      <c r="D894" s="65" t="n">
        <v>151.1551</v>
      </c>
      <c r="E894" s="65" t="n">
        <v>0</v>
      </c>
      <c r="F894" s="65" t="n">
        <v>0</v>
      </c>
      <c r="G894" s="65" t="n">
        <v>0</v>
      </c>
    </row>
    <row r="895" s="48" customFormat="true" ht="29.25" hidden="false" customHeight="true" outlineLevel="0" collapsed="false">
      <c r="A895" s="64" t="s">
        <v>172</v>
      </c>
      <c r="B895" s="64" t="s">
        <v>173</v>
      </c>
      <c r="C895" s="65" t="n">
        <v>151.1551</v>
      </c>
      <c r="D895" s="65" t="n">
        <v>151.1551</v>
      </c>
      <c r="E895" s="65" t="n">
        <v>0</v>
      </c>
      <c r="F895" s="65" t="n">
        <v>0</v>
      </c>
      <c r="G895" s="65" t="n">
        <v>0</v>
      </c>
    </row>
    <row r="896" s="48" customFormat="true" ht="29.25" hidden="false" customHeight="true" outlineLevel="0" collapsed="false">
      <c r="A896" s="63" t="s">
        <v>587</v>
      </c>
      <c r="B896" s="64" t="s">
        <v>588</v>
      </c>
      <c r="C896" s="65" t="n">
        <v>196.817783</v>
      </c>
      <c r="D896" s="65" t="n">
        <v>196.817783</v>
      </c>
      <c r="E896" s="65" t="n">
        <v>0</v>
      </c>
      <c r="F896" s="65" t="n">
        <v>0</v>
      </c>
      <c r="G896" s="65" t="n">
        <v>0</v>
      </c>
    </row>
    <row r="897" s="48" customFormat="true" ht="29.25" hidden="false" customHeight="true" outlineLevel="0" collapsed="false">
      <c r="A897" s="64" t="s">
        <v>589</v>
      </c>
      <c r="B897" s="64" t="s">
        <v>590</v>
      </c>
      <c r="C897" s="65" t="n">
        <v>196.817783</v>
      </c>
      <c r="D897" s="65" t="n">
        <v>196.817783</v>
      </c>
      <c r="E897" s="65" t="n">
        <v>0</v>
      </c>
      <c r="F897" s="65" t="n">
        <v>0</v>
      </c>
      <c r="G897" s="65" t="n">
        <v>0</v>
      </c>
    </row>
    <row r="898" s="48" customFormat="true" ht="29.25" hidden="false" customHeight="true" outlineLevel="0" collapsed="false">
      <c r="A898" s="64" t="s">
        <v>118</v>
      </c>
      <c r="B898" s="64" t="s">
        <v>119</v>
      </c>
      <c r="C898" s="65" t="n">
        <v>20.431209</v>
      </c>
      <c r="D898" s="65" t="n">
        <v>20.431209</v>
      </c>
      <c r="E898" s="65" t="n">
        <v>0</v>
      </c>
      <c r="F898" s="65" t="n">
        <v>0</v>
      </c>
      <c r="G898" s="65" t="n">
        <v>0</v>
      </c>
    </row>
    <row r="899" s="48" customFormat="true" ht="29.25" hidden="false" customHeight="true" outlineLevel="0" collapsed="false">
      <c r="A899" s="64" t="s">
        <v>120</v>
      </c>
      <c r="B899" s="64" t="s">
        <v>121</v>
      </c>
      <c r="C899" s="65" t="n">
        <v>19.737072</v>
      </c>
      <c r="D899" s="65" t="n">
        <v>19.737072</v>
      </c>
      <c r="E899" s="65" t="n">
        <v>0</v>
      </c>
      <c r="F899" s="65" t="n">
        <v>0</v>
      </c>
      <c r="G899" s="65" t="n">
        <v>0</v>
      </c>
    </row>
    <row r="900" s="48" customFormat="true" ht="29.25" hidden="false" customHeight="true" outlineLevel="0" collapsed="false">
      <c r="A900" s="64" t="s">
        <v>252</v>
      </c>
      <c r="B900" s="64" t="s">
        <v>253</v>
      </c>
      <c r="C900" s="65" t="n">
        <v>2.8056</v>
      </c>
      <c r="D900" s="65" t="n">
        <v>2.8056</v>
      </c>
      <c r="E900" s="65" t="n">
        <v>0</v>
      </c>
      <c r="F900" s="65" t="n">
        <v>0</v>
      </c>
      <c r="G900" s="65" t="n">
        <v>0</v>
      </c>
    </row>
    <row r="901" s="48" customFormat="true" ht="29.25" hidden="false" customHeight="true" outlineLevel="0" collapsed="false">
      <c r="A901" s="64" t="s">
        <v>122</v>
      </c>
      <c r="B901" s="64" t="s">
        <v>123</v>
      </c>
      <c r="C901" s="65" t="n">
        <v>5.643824</v>
      </c>
      <c r="D901" s="65" t="n">
        <v>5.643824</v>
      </c>
      <c r="E901" s="65" t="n">
        <v>0</v>
      </c>
      <c r="F901" s="65" t="n">
        <v>0</v>
      </c>
      <c r="G901" s="65" t="n">
        <v>0</v>
      </c>
    </row>
    <row r="902" s="48" customFormat="true" ht="29.25" hidden="false" customHeight="true" outlineLevel="0" collapsed="false">
      <c r="A902" s="64" t="s">
        <v>124</v>
      </c>
      <c r="B902" s="64" t="s">
        <v>125</v>
      </c>
      <c r="C902" s="65" t="n">
        <v>11.287648</v>
      </c>
      <c r="D902" s="65" t="n">
        <v>11.287648</v>
      </c>
      <c r="E902" s="65" t="n">
        <v>0</v>
      </c>
      <c r="F902" s="65" t="n">
        <v>0</v>
      </c>
      <c r="G902" s="65" t="n">
        <v>0</v>
      </c>
    </row>
    <row r="903" s="48" customFormat="true" ht="29.25" hidden="false" customHeight="true" outlineLevel="0" collapsed="false">
      <c r="A903" s="64" t="s">
        <v>132</v>
      </c>
      <c r="B903" s="64" t="s">
        <v>133</v>
      </c>
      <c r="C903" s="65" t="n">
        <v>0.694137</v>
      </c>
      <c r="D903" s="65" t="n">
        <v>0.694137</v>
      </c>
      <c r="E903" s="65" t="n">
        <v>0</v>
      </c>
      <c r="F903" s="65" t="n">
        <v>0</v>
      </c>
      <c r="G903" s="65" t="n">
        <v>0</v>
      </c>
    </row>
    <row r="904" s="48" customFormat="true" ht="29.25" hidden="false" customHeight="true" outlineLevel="0" collapsed="false">
      <c r="A904" s="64" t="s">
        <v>134</v>
      </c>
      <c r="B904" s="64" t="s">
        <v>135</v>
      </c>
      <c r="C904" s="65" t="n">
        <v>0.694137</v>
      </c>
      <c r="D904" s="65" t="n">
        <v>0.694137</v>
      </c>
      <c r="E904" s="65" t="n">
        <v>0</v>
      </c>
      <c r="F904" s="65" t="n">
        <v>0</v>
      </c>
      <c r="G904" s="65" t="n">
        <v>0</v>
      </c>
    </row>
    <row r="905" s="48" customFormat="true" ht="29.25" hidden="false" customHeight="true" outlineLevel="0" collapsed="false">
      <c r="A905" s="64" t="s">
        <v>136</v>
      </c>
      <c r="B905" s="64" t="s">
        <v>137</v>
      </c>
      <c r="C905" s="65" t="n">
        <v>7.48969</v>
      </c>
      <c r="D905" s="65" t="n">
        <v>7.48969</v>
      </c>
      <c r="E905" s="65" t="n">
        <v>0</v>
      </c>
      <c r="F905" s="65" t="n">
        <v>0</v>
      </c>
      <c r="G905" s="65" t="n">
        <v>0</v>
      </c>
    </row>
    <row r="906" s="48" customFormat="true" ht="29.25" hidden="false" customHeight="true" outlineLevel="0" collapsed="false">
      <c r="A906" s="64" t="s">
        <v>138</v>
      </c>
      <c r="B906" s="64" t="s">
        <v>139</v>
      </c>
      <c r="C906" s="65" t="n">
        <v>7.48969</v>
      </c>
      <c r="D906" s="65" t="n">
        <v>7.48969</v>
      </c>
      <c r="E906" s="65" t="n">
        <v>0</v>
      </c>
      <c r="F906" s="65" t="n">
        <v>0</v>
      </c>
      <c r="G906" s="65" t="n">
        <v>0</v>
      </c>
    </row>
    <row r="907" s="48" customFormat="true" ht="29.25" hidden="false" customHeight="true" outlineLevel="0" collapsed="false">
      <c r="A907" s="64" t="s">
        <v>254</v>
      </c>
      <c r="B907" s="64" t="s">
        <v>255</v>
      </c>
      <c r="C907" s="65" t="n">
        <v>5.374606</v>
      </c>
      <c r="D907" s="65" t="n">
        <v>5.374606</v>
      </c>
      <c r="E907" s="65" t="n">
        <v>0</v>
      </c>
      <c r="F907" s="65" t="n">
        <v>0</v>
      </c>
      <c r="G907" s="65" t="n">
        <v>0</v>
      </c>
    </row>
    <row r="908" s="48" customFormat="true" ht="29.25" hidden="false" customHeight="true" outlineLevel="0" collapsed="false">
      <c r="A908" s="64" t="s">
        <v>142</v>
      </c>
      <c r="B908" s="64" t="s">
        <v>143</v>
      </c>
      <c r="C908" s="65" t="n">
        <v>2.115084</v>
      </c>
      <c r="D908" s="65" t="n">
        <v>2.115084</v>
      </c>
      <c r="E908" s="65" t="n">
        <v>0</v>
      </c>
      <c r="F908" s="65" t="n">
        <v>0</v>
      </c>
      <c r="G908" s="65" t="n">
        <v>0</v>
      </c>
    </row>
    <row r="909" s="48" customFormat="true" ht="29.25" hidden="false" customHeight="true" outlineLevel="0" collapsed="false">
      <c r="A909" s="64" t="s">
        <v>182</v>
      </c>
      <c r="B909" s="64" t="s">
        <v>183</v>
      </c>
      <c r="C909" s="65" t="n">
        <v>145.046484</v>
      </c>
      <c r="D909" s="65" t="n">
        <v>145.046484</v>
      </c>
      <c r="E909" s="65" t="n">
        <v>0</v>
      </c>
      <c r="F909" s="65" t="n">
        <v>0</v>
      </c>
      <c r="G909" s="65" t="n">
        <v>0</v>
      </c>
    </row>
    <row r="910" s="48" customFormat="true" ht="29.25" hidden="false" customHeight="true" outlineLevel="0" collapsed="false">
      <c r="A910" s="64" t="s">
        <v>192</v>
      </c>
      <c r="B910" s="64" t="s">
        <v>193</v>
      </c>
      <c r="C910" s="65" t="n">
        <v>108.596484</v>
      </c>
      <c r="D910" s="65" t="n">
        <v>108.596484</v>
      </c>
      <c r="E910" s="65" t="n">
        <v>0</v>
      </c>
      <c r="F910" s="65" t="n">
        <v>0</v>
      </c>
      <c r="G910" s="65" t="n">
        <v>0</v>
      </c>
    </row>
    <row r="911" s="48" customFormat="true" ht="29.25" hidden="false" customHeight="true" outlineLevel="0" collapsed="false">
      <c r="A911" s="64" t="s">
        <v>575</v>
      </c>
      <c r="B911" s="64" t="s">
        <v>105</v>
      </c>
      <c r="C911" s="65" t="n">
        <v>99.2074</v>
      </c>
      <c r="D911" s="65" t="n">
        <v>99.2074</v>
      </c>
      <c r="E911" s="65" t="n">
        <v>0</v>
      </c>
      <c r="F911" s="65" t="n">
        <v>0</v>
      </c>
      <c r="G911" s="65" t="n">
        <v>0</v>
      </c>
    </row>
    <row r="912" s="48" customFormat="true" ht="29.25" hidden="false" customHeight="true" outlineLevel="0" collapsed="false">
      <c r="A912" s="64" t="s">
        <v>576</v>
      </c>
      <c r="B912" s="64" t="s">
        <v>111</v>
      </c>
      <c r="C912" s="65" t="n">
        <v>9.389084</v>
      </c>
      <c r="D912" s="65" t="n">
        <v>9.389084</v>
      </c>
      <c r="E912" s="65" t="n">
        <v>0</v>
      </c>
      <c r="F912" s="65" t="n">
        <v>0</v>
      </c>
      <c r="G912" s="65" t="n">
        <v>0</v>
      </c>
    </row>
    <row r="913" s="48" customFormat="true" ht="29.25" hidden="false" customHeight="true" outlineLevel="0" collapsed="false">
      <c r="A913" s="64" t="s">
        <v>210</v>
      </c>
      <c r="B913" s="64" t="s">
        <v>211</v>
      </c>
      <c r="C913" s="65" t="n">
        <v>36.45</v>
      </c>
      <c r="D913" s="65" t="n">
        <v>36.45</v>
      </c>
      <c r="E913" s="65" t="n">
        <v>0</v>
      </c>
      <c r="F913" s="65" t="n">
        <v>0</v>
      </c>
      <c r="G913" s="65" t="n">
        <v>0</v>
      </c>
    </row>
    <row r="914" s="48" customFormat="true" ht="29.25" hidden="false" customHeight="true" outlineLevel="0" collapsed="false">
      <c r="A914" s="64" t="s">
        <v>212</v>
      </c>
      <c r="B914" s="64" t="s">
        <v>213</v>
      </c>
      <c r="C914" s="65" t="n">
        <v>36.45</v>
      </c>
      <c r="D914" s="65" t="n">
        <v>36.45</v>
      </c>
      <c r="E914" s="65" t="n">
        <v>0</v>
      </c>
      <c r="F914" s="65" t="n">
        <v>0</v>
      </c>
      <c r="G914" s="65" t="n">
        <v>0</v>
      </c>
    </row>
    <row r="915" s="48" customFormat="true" ht="29.25" hidden="false" customHeight="true" outlineLevel="0" collapsed="false">
      <c r="A915" s="64" t="s">
        <v>168</v>
      </c>
      <c r="B915" s="64" t="s">
        <v>169</v>
      </c>
      <c r="C915" s="65" t="n">
        <v>23.8504</v>
      </c>
      <c r="D915" s="65" t="n">
        <v>23.8504</v>
      </c>
      <c r="E915" s="65" t="n">
        <v>0</v>
      </c>
      <c r="F915" s="65" t="n">
        <v>0</v>
      </c>
      <c r="G915" s="65" t="n">
        <v>0</v>
      </c>
    </row>
    <row r="916" s="48" customFormat="true" ht="29.25" hidden="false" customHeight="true" outlineLevel="0" collapsed="false">
      <c r="A916" s="64" t="s">
        <v>170</v>
      </c>
      <c r="B916" s="64" t="s">
        <v>171</v>
      </c>
      <c r="C916" s="65" t="n">
        <v>23.8504</v>
      </c>
      <c r="D916" s="65" t="n">
        <v>23.8504</v>
      </c>
      <c r="E916" s="65" t="n">
        <v>0</v>
      </c>
      <c r="F916" s="65" t="n">
        <v>0</v>
      </c>
      <c r="G916" s="65" t="n">
        <v>0</v>
      </c>
    </row>
    <row r="917" s="48" customFormat="true" ht="29.25" hidden="false" customHeight="true" outlineLevel="0" collapsed="false">
      <c r="A917" s="64" t="s">
        <v>172</v>
      </c>
      <c r="B917" s="64" t="s">
        <v>173</v>
      </c>
      <c r="C917" s="65" t="n">
        <v>23.8504</v>
      </c>
      <c r="D917" s="65" t="n">
        <v>23.8504</v>
      </c>
      <c r="E917" s="65" t="n">
        <v>0</v>
      </c>
      <c r="F917" s="65" t="n">
        <v>0</v>
      </c>
      <c r="G917" s="65" t="n">
        <v>0</v>
      </c>
    </row>
    <row r="918" s="48" customFormat="true" ht="29.25" hidden="false" customHeight="true" outlineLevel="0" collapsed="false">
      <c r="A918" s="63" t="s">
        <v>591</v>
      </c>
      <c r="B918" s="64" t="s">
        <v>592</v>
      </c>
      <c r="C918" s="65" t="n">
        <v>5611.038765</v>
      </c>
      <c r="D918" s="65" t="n">
        <v>5611.038765</v>
      </c>
      <c r="E918" s="65" t="n">
        <v>0</v>
      </c>
      <c r="F918" s="65" t="n">
        <v>0</v>
      </c>
      <c r="G918" s="65" t="n">
        <v>0</v>
      </c>
    </row>
    <row r="919" s="48" customFormat="true" ht="29.25" hidden="false" customHeight="true" outlineLevel="0" collapsed="false">
      <c r="A919" s="64" t="s">
        <v>593</v>
      </c>
      <c r="B919" s="64" t="s">
        <v>594</v>
      </c>
      <c r="C919" s="65" t="n">
        <v>4760.122754</v>
      </c>
      <c r="D919" s="65" t="n">
        <v>4760.122754</v>
      </c>
      <c r="E919" s="65" t="n">
        <v>0</v>
      </c>
      <c r="F919" s="65" t="n">
        <v>0</v>
      </c>
      <c r="G919" s="65" t="n">
        <v>0</v>
      </c>
    </row>
    <row r="920" s="48" customFormat="true" ht="29.25" hidden="false" customHeight="true" outlineLevel="0" collapsed="false">
      <c r="A920" s="64" t="s">
        <v>118</v>
      </c>
      <c r="B920" s="64" t="s">
        <v>119</v>
      </c>
      <c r="C920" s="65" t="n">
        <v>75.496744</v>
      </c>
      <c r="D920" s="65" t="n">
        <v>75.496744</v>
      </c>
      <c r="E920" s="65" t="n">
        <v>0</v>
      </c>
      <c r="F920" s="65" t="n">
        <v>0</v>
      </c>
      <c r="G920" s="65" t="n">
        <v>0</v>
      </c>
    </row>
    <row r="921" s="48" customFormat="true" ht="29.25" hidden="false" customHeight="true" outlineLevel="0" collapsed="false">
      <c r="A921" s="64" t="s">
        <v>120</v>
      </c>
      <c r="B921" s="64" t="s">
        <v>121</v>
      </c>
      <c r="C921" s="65" t="n">
        <v>74.115288</v>
      </c>
      <c r="D921" s="65" t="n">
        <v>74.115288</v>
      </c>
      <c r="E921" s="65" t="n">
        <v>0</v>
      </c>
      <c r="F921" s="65" t="n">
        <v>0</v>
      </c>
      <c r="G921" s="65" t="n">
        <v>0</v>
      </c>
    </row>
    <row r="922" s="48" customFormat="true" ht="29.25" hidden="false" customHeight="true" outlineLevel="0" collapsed="false">
      <c r="A922" s="64" t="s">
        <v>122</v>
      </c>
      <c r="B922" s="64" t="s">
        <v>123</v>
      </c>
      <c r="C922" s="65" t="n">
        <v>12.861696</v>
      </c>
      <c r="D922" s="65" t="n">
        <v>12.861696</v>
      </c>
      <c r="E922" s="65" t="n">
        <v>0</v>
      </c>
      <c r="F922" s="65" t="n">
        <v>0</v>
      </c>
      <c r="G922" s="65" t="n">
        <v>0</v>
      </c>
    </row>
    <row r="923" s="48" customFormat="true" ht="29.25" hidden="false" customHeight="true" outlineLevel="0" collapsed="false">
      <c r="A923" s="64" t="s">
        <v>252</v>
      </c>
      <c r="B923" s="64" t="s">
        <v>253</v>
      </c>
      <c r="C923" s="65" t="n">
        <v>35.5302</v>
      </c>
      <c r="D923" s="65" t="n">
        <v>35.5302</v>
      </c>
      <c r="E923" s="65" t="n">
        <v>0</v>
      </c>
      <c r="F923" s="65" t="n">
        <v>0</v>
      </c>
      <c r="G923" s="65" t="n">
        <v>0</v>
      </c>
    </row>
    <row r="924" s="48" customFormat="true" ht="29.25" hidden="false" customHeight="true" outlineLevel="0" collapsed="false">
      <c r="A924" s="64" t="s">
        <v>124</v>
      </c>
      <c r="B924" s="64" t="s">
        <v>125</v>
      </c>
      <c r="C924" s="65" t="n">
        <v>25.723392</v>
      </c>
      <c r="D924" s="65" t="n">
        <v>25.723392</v>
      </c>
      <c r="E924" s="65" t="n">
        <v>0</v>
      </c>
      <c r="F924" s="65" t="n">
        <v>0</v>
      </c>
      <c r="G924" s="65" t="n">
        <v>0</v>
      </c>
    </row>
    <row r="925" s="48" customFormat="true" ht="29.25" hidden="false" customHeight="true" outlineLevel="0" collapsed="false">
      <c r="A925" s="64" t="s">
        <v>132</v>
      </c>
      <c r="B925" s="64" t="s">
        <v>133</v>
      </c>
      <c r="C925" s="65" t="n">
        <v>1.381456</v>
      </c>
      <c r="D925" s="65" t="n">
        <v>1.381456</v>
      </c>
      <c r="E925" s="65" t="n">
        <v>0</v>
      </c>
      <c r="F925" s="65" t="n">
        <v>0</v>
      </c>
      <c r="G925" s="65" t="n">
        <v>0</v>
      </c>
    </row>
    <row r="926" s="48" customFormat="true" ht="29.25" hidden="false" customHeight="true" outlineLevel="0" collapsed="false">
      <c r="A926" s="64" t="s">
        <v>134</v>
      </c>
      <c r="B926" s="64" t="s">
        <v>135</v>
      </c>
      <c r="C926" s="65" t="n">
        <v>1.381456</v>
      </c>
      <c r="D926" s="65" t="n">
        <v>1.381456</v>
      </c>
      <c r="E926" s="65" t="n">
        <v>0</v>
      </c>
      <c r="F926" s="65" t="n">
        <v>0</v>
      </c>
      <c r="G926" s="65" t="n">
        <v>0</v>
      </c>
    </row>
    <row r="927" s="48" customFormat="true" ht="29.25" hidden="false" customHeight="true" outlineLevel="0" collapsed="false">
      <c r="A927" s="64" t="s">
        <v>136</v>
      </c>
      <c r="B927" s="64" t="s">
        <v>137</v>
      </c>
      <c r="C927" s="65" t="n">
        <v>18.807634</v>
      </c>
      <c r="D927" s="65" t="n">
        <v>18.807634</v>
      </c>
      <c r="E927" s="65" t="n">
        <v>0</v>
      </c>
      <c r="F927" s="65" t="n">
        <v>0</v>
      </c>
      <c r="G927" s="65" t="n">
        <v>0</v>
      </c>
    </row>
    <row r="928" s="48" customFormat="true" ht="29.25" hidden="false" customHeight="true" outlineLevel="0" collapsed="false">
      <c r="A928" s="64" t="s">
        <v>138</v>
      </c>
      <c r="B928" s="64" t="s">
        <v>139</v>
      </c>
      <c r="C928" s="65" t="n">
        <v>18.807634</v>
      </c>
      <c r="D928" s="65" t="n">
        <v>18.807634</v>
      </c>
      <c r="E928" s="65" t="n">
        <v>0</v>
      </c>
      <c r="F928" s="65" t="n">
        <v>0</v>
      </c>
      <c r="G928" s="65" t="n">
        <v>0</v>
      </c>
    </row>
    <row r="929" s="48" customFormat="true" ht="29.25" hidden="false" customHeight="true" outlineLevel="0" collapsed="false">
      <c r="A929" s="64" t="s">
        <v>254</v>
      </c>
      <c r="B929" s="64" t="s">
        <v>255</v>
      </c>
      <c r="C929" s="65" t="n">
        <v>11.572286</v>
      </c>
      <c r="D929" s="65" t="n">
        <v>11.572286</v>
      </c>
      <c r="E929" s="65" t="n">
        <v>0</v>
      </c>
      <c r="F929" s="65" t="n">
        <v>0</v>
      </c>
      <c r="G929" s="65" t="n">
        <v>0</v>
      </c>
    </row>
    <row r="930" s="48" customFormat="true" ht="29.25" hidden="false" customHeight="true" outlineLevel="0" collapsed="false">
      <c r="A930" s="64" t="s">
        <v>142</v>
      </c>
      <c r="B930" s="64" t="s">
        <v>143</v>
      </c>
      <c r="C930" s="65" t="n">
        <v>7.235348</v>
      </c>
      <c r="D930" s="65" t="n">
        <v>7.235348</v>
      </c>
      <c r="E930" s="65" t="n">
        <v>0</v>
      </c>
      <c r="F930" s="65" t="n">
        <v>0</v>
      </c>
      <c r="G930" s="65" t="n">
        <v>0</v>
      </c>
    </row>
    <row r="931" s="48" customFormat="true" ht="29.25" hidden="false" customHeight="true" outlineLevel="0" collapsed="false">
      <c r="A931" s="64" t="s">
        <v>278</v>
      </c>
      <c r="B931" s="64" t="s">
        <v>279</v>
      </c>
      <c r="C931" s="65" t="n">
        <v>4609.899576</v>
      </c>
      <c r="D931" s="65" t="n">
        <v>4609.899576</v>
      </c>
      <c r="E931" s="65" t="n">
        <v>0</v>
      </c>
      <c r="F931" s="65" t="n">
        <v>0</v>
      </c>
      <c r="G931" s="65" t="n">
        <v>0</v>
      </c>
    </row>
    <row r="932" s="48" customFormat="true" ht="29.25" hidden="false" customHeight="true" outlineLevel="0" collapsed="false">
      <c r="A932" s="64" t="s">
        <v>595</v>
      </c>
      <c r="B932" s="64" t="s">
        <v>596</v>
      </c>
      <c r="C932" s="65" t="n">
        <v>1719.338356</v>
      </c>
      <c r="D932" s="65" t="n">
        <v>1719.338356</v>
      </c>
      <c r="E932" s="65" t="n">
        <v>0</v>
      </c>
      <c r="F932" s="65" t="n">
        <v>0</v>
      </c>
      <c r="G932" s="65" t="n">
        <v>0</v>
      </c>
    </row>
    <row r="933" s="48" customFormat="true" ht="29.25" hidden="false" customHeight="true" outlineLevel="0" collapsed="false">
      <c r="A933" s="64" t="s">
        <v>597</v>
      </c>
      <c r="B933" s="64" t="s">
        <v>598</v>
      </c>
      <c r="C933" s="65" t="n">
        <v>240</v>
      </c>
      <c r="D933" s="65" t="n">
        <v>240</v>
      </c>
      <c r="E933" s="65" t="n">
        <v>0</v>
      </c>
      <c r="F933" s="65" t="n">
        <v>0</v>
      </c>
      <c r="G933" s="65" t="n">
        <v>0</v>
      </c>
    </row>
    <row r="934" s="48" customFormat="true" ht="29.25" hidden="false" customHeight="true" outlineLevel="0" collapsed="false">
      <c r="A934" s="64" t="s">
        <v>599</v>
      </c>
      <c r="B934" s="64" t="s">
        <v>600</v>
      </c>
      <c r="C934" s="65" t="n">
        <v>100</v>
      </c>
      <c r="D934" s="65" t="n">
        <v>100</v>
      </c>
      <c r="E934" s="65" t="n">
        <v>0</v>
      </c>
      <c r="F934" s="65" t="n">
        <v>0</v>
      </c>
      <c r="G934" s="65" t="n">
        <v>0</v>
      </c>
    </row>
    <row r="935" s="48" customFormat="true" ht="29.25" hidden="false" customHeight="true" outlineLevel="0" collapsed="false">
      <c r="A935" s="64" t="s">
        <v>601</v>
      </c>
      <c r="B935" s="64" t="s">
        <v>602</v>
      </c>
      <c r="C935" s="65" t="n">
        <v>15</v>
      </c>
      <c r="D935" s="65" t="n">
        <v>15</v>
      </c>
      <c r="E935" s="65" t="n">
        <v>0</v>
      </c>
      <c r="F935" s="65" t="n">
        <v>0</v>
      </c>
      <c r="G935" s="65" t="n">
        <v>0</v>
      </c>
    </row>
    <row r="936" s="48" customFormat="true" ht="29.25" hidden="false" customHeight="true" outlineLevel="0" collapsed="false">
      <c r="A936" s="64" t="s">
        <v>603</v>
      </c>
      <c r="B936" s="64" t="s">
        <v>604</v>
      </c>
      <c r="C936" s="65" t="n">
        <v>110</v>
      </c>
      <c r="D936" s="65" t="n">
        <v>110</v>
      </c>
      <c r="E936" s="65" t="n">
        <v>0</v>
      </c>
      <c r="F936" s="65" t="n">
        <v>0</v>
      </c>
      <c r="G936" s="65" t="n">
        <v>0</v>
      </c>
    </row>
    <row r="937" s="48" customFormat="true" ht="29.25" hidden="false" customHeight="true" outlineLevel="0" collapsed="false">
      <c r="A937" s="64" t="s">
        <v>605</v>
      </c>
      <c r="B937" s="64" t="s">
        <v>403</v>
      </c>
      <c r="C937" s="65" t="n">
        <v>195.415</v>
      </c>
      <c r="D937" s="65" t="n">
        <v>195.415</v>
      </c>
      <c r="E937" s="65" t="n">
        <v>0</v>
      </c>
      <c r="F937" s="65" t="n">
        <v>0</v>
      </c>
      <c r="G937" s="65" t="n">
        <v>0</v>
      </c>
    </row>
    <row r="938" s="48" customFormat="true" ht="29.25" hidden="false" customHeight="true" outlineLevel="0" collapsed="false">
      <c r="A938" s="64" t="s">
        <v>606</v>
      </c>
      <c r="B938" s="64" t="s">
        <v>607</v>
      </c>
      <c r="C938" s="65" t="n">
        <v>173.82</v>
      </c>
      <c r="D938" s="65" t="n">
        <v>173.82</v>
      </c>
      <c r="E938" s="65" t="n">
        <v>0</v>
      </c>
      <c r="F938" s="65" t="n">
        <v>0</v>
      </c>
      <c r="G938" s="65" t="n">
        <v>0</v>
      </c>
    </row>
    <row r="939" s="48" customFormat="true" ht="29.25" hidden="false" customHeight="true" outlineLevel="0" collapsed="false">
      <c r="A939" s="64" t="s">
        <v>608</v>
      </c>
      <c r="B939" s="64" t="s">
        <v>111</v>
      </c>
      <c r="C939" s="65" t="n">
        <v>121.125556</v>
      </c>
      <c r="D939" s="65" t="n">
        <v>121.125556</v>
      </c>
      <c r="E939" s="65" t="n">
        <v>0</v>
      </c>
      <c r="F939" s="65" t="n">
        <v>0</v>
      </c>
      <c r="G939" s="65" t="n">
        <v>0</v>
      </c>
    </row>
    <row r="940" s="48" customFormat="true" ht="29.25" hidden="false" customHeight="true" outlineLevel="0" collapsed="false">
      <c r="A940" s="64" t="s">
        <v>609</v>
      </c>
      <c r="B940" s="64" t="s">
        <v>610</v>
      </c>
      <c r="C940" s="65" t="n">
        <v>90</v>
      </c>
      <c r="D940" s="65" t="n">
        <v>90</v>
      </c>
      <c r="E940" s="65" t="n">
        <v>0</v>
      </c>
      <c r="F940" s="65" t="n">
        <v>0</v>
      </c>
      <c r="G940" s="65" t="n">
        <v>0</v>
      </c>
    </row>
    <row r="941" s="48" customFormat="true" ht="29.25" hidden="false" customHeight="true" outlineLevel="0" collapsed="false">
      <c r="A941" s="64" t="s">
        <v>611</v>
      </c>
      <c r="B941" s="64" t="s">
        <v>612</v>
      </c>
      <c r="C941" s="65" t="n">
        <v>635</v>
      </c>
      <c r="D941" s="65" t="n">
        <v>635</v>
      </c>
      <c r="E941" s="65" t="n">
        <v>0</v>
      </c>
      <c r="F941" s="65" t="n">
        <v>0</v>
      </c>
      <c r="G941" s="65" t="n">
        <v>0</v>
      </c>
    </row>
    <row r="942" s="48" customFormat="true" ht="29.25" hidden="false" customHeight="true" outlineLevel="0" collapsed="false">
      <c r="A942" s="64" t="s">
        <v>613</v>
      </c>
      <c r="B942" s="64" t="s">
        <v>105</v>
      </c>
      <c r="C942" s="65" t="n">
        <v>38.9778</v>
      </c>
      <c r="D942" s="65" t="n">
        <v>38.9778</v>
      </c>
      <c r="E942" s="65" t="n">
        <v>0</v>
      </c>
      <c r="F942" s="65" t="n">
        <v>0</v>
      </c>
      <c r="G942" s="65" t="n">
        <v>0</v>
      </c>
    </row>
    <row r="943" s="48" customFormat="true" ht="29.25" hidden="false" customHeight="true" outlineLevel="0" collapsed="false">
      <c r="A943" s="64" t="s">
        <v>614</v>
      </c>
      <c r="B943" s="64" t="s">
        <v>615</v>
      </c>
      <c r="C943" s="65" t="n">
        <v>1985.56122</v>
      </c>
      <c r="D943" s="65" t="n">
        <v>1985.56122</v>
      </c>
      <c r="E943" s="65" t="n">
        <v>0</v>
      </c>
      <c r="F943" s="65" t="n">
        <v>0</v>
      </c>
      <c r="G943" s="65" t="n">
        <v>0</v>
      </c>
    </row>
    <row r="944" s="48" customFormat="true" ht="29.25" hidden="false" customHeight="true" outlineLevel="0" collapsed="false">
      <c r="A944" s="64" t="s">
        <v>616</v>
      </c>
      <c r="B944" s="64" t="s">
        <v>617</v>
      </c>
      <c r="C944" s="65" t="n">
        <v>20</v>
      </c>
      <c r="D944" s="65" t="n">
        <v>20</v>
      </c>
      <c r="E944" s="65" t="n">
        <v>0</v>
      </c>
      <c r="F944" s="65" t="n">
        <v>0</v>
      </c>
      <c r="G944" s="65" t="n">
        <v>0</v>
      </c>
    </row>
    <row r="945" s="48" customFormat="true" ht="29.25" hidden="false" customHeight="true" outlineLevel="0" collapsed="false">
      <c r="A945" s="64" t="s">
        <v>618</v>
      </c>
      <c r="B945" s="64" t="s">
        <v>619</v>
      </c>
      <c r="C945" s="65" t="n">
        <v>44.96122</v>
      </c>
      <c r="D945" s="65" t="n">
        <v>44.96122</v>
      </c>
      <c r="E945" s="65" t="n">
        <v>0</v>
      </c>
      <c r="F945" s="65" t="n">
        <v>0</v>
      </c>
      <c r="G945" s="65" t="n">
        <v>0</v>
      </c>
    </row>
    <row r="946" s="48" customFormat="true" ht="29.25" hidden="false" customHeight="true" outlineLevel="0" collapsed="false">
      <c r="A946" s="64" t="s">
        <v>620</v>
      </c>
      <c r="B946" s="64" t="s">
        <v>621</v>
      </c>
      <c r="C946" s="65" t="n">
        <v>7.6</v>
      </c>
      <c r="D946" s="65" t="n">
        <v>7.6</v>
      </c>
      <c r="E946" s="65" t="n">
        <v>0</v>
      </c>
      <c r="F946" s="65" t="n">
        <v>0</v>
      </c>
      <c r="G946" s="65" t="n">
        <v>0</v>
      </c>
    </row>
    <row r="947" s="48" customFormat="true" ht="29.25" hidden="false" customHeight="true" outlineLevel="0" collapsed="false">
      <c r="A947" s="64" t="s">
        <v>622</v>
      </c>
      <c r="B947" s="64" t="s">
        <v>623</v>
      </c>
      <c r="C947" s="65" t="n">
        <v>20</v>
      </c>
      <c r="D947" s="65" t="n">
        <v>20</v>
      </c>
      <c r="E947" s="65" t="n">
        <v>0</v>
      </c>
      <c r="F947" s="65" t="n">
        <v>0</v>
      </c>
      <c r="G947" s="65" t="n">
        <v>0</v>
      </c>
    </row>
    <row r="948" s="48" customFormat="true" ht="29.25" hidden="false" customHeight="true" outlineLevel="0" collapsed="false">
      <c r="A948" s="64" t="s">
        <v>624</v>
      </c>
      <c r="B948" s="64" t="s">
        <v>625</v>
      </c>
      <c r="C948" s="65" t="n">
        <v>18</v>
      </c>
      <c r="D948" s="65" t="n">
        <v>18</v>
      </c>
      <c r="E948" s="65" t="n">
        <v>0</v>
      </c>
      <c r="F948" s="65" t="n">
        <v>0</v>
      </c>
      <c r="G948" s="65" t="n">
        <v>0</v>
      </c>
    </row>
    <row r="949" s="48" customFormat="true" ht="29.25" hidden="false" customHeight="true" outlineLevel="0" collapsed="false">
      <c r="A949" s="64" t="s">
        <v>626</v>
      </c>
      <c r="B949" s="64" t="s">
        <v>627</v>
      </c>
      <c r="C949" s="65" t="n">
        <v>134</v>
      </c>
      <c r="D949" s="65" t="n">
        <v>134</v>
      </c>
      <c r="E949" s="65" t="n">
        <v>0</v>
      </c>
      <c r="F949" s="65" t="n">
        <v>0</v>
      </c>
      <c r="G949" s="65" t="n">
        <v>0</v>
      </c>
    </row>
    <row r="950" s="48" customFormat="true" ht="29.25" hidden="false" customHeight="true" outlineLevel="0" collapsed="false">
      <c r="A950" s="64" t="s">
        <v>628</v>
      </c>
      <c r="B950" s="64" t="s">
        <v>629</v>
      </c>
      <c r="C950" s="65" t="n">
        <v>30</v>
      </c>
      <c r="D950" s="65" t="n">
        <v>30</v>
      </c>
      <c r="E950" s="65" t="n">
        <v>0</v>
      </c>
      <c r="F950" s="65" t="n">
        <v>0</v>
      </c>
      <c r="G950" s="65" t="n">
        <v>0</v>
      </c>
    </row>
    <row r="951" s="48" customFormat="true" ht="29.25" hidden="false" customHeight="true" outlineLevel="0" collapsed="false">
      <c r="A951" s="64" t="s">
        <v>630</v>
      </c>
      <c r="B951" s="64" t="s">
        <v>631</v>
      </c>
      <c r="C951" s="65" t="n">
        <v>61</v>
      </c>
      <c r="D951" s="65" t="n">
        <v>61</v>
      </c>
      <c r="E951" s="65" t="n">
        <v>0</v>
      </c>
      <c r="F951" s="65" t="n">
        <v>0</v>
      </c>
      <c r="G951" s="65" t="n">
        <v>0</v>
      </c>
    </row>
    <row r="952" s="48" customFormat="true" ht="29.25" hidden="false" customHeight="true" outlineLevel="0" collapsed="false">
      <c r="A952" s="64" t="s">
        <v>632</v>
      </c>
      <c r="B952" s="64" t="s">
        <v>633</v>
      </c>
      <c r="C952" s="65" t="n">
        <v>138</v>
      </c>
      <c r="D952" s="65" t="n">
        <v>138</v>
      </c>
      <c r="E952" s="65" t="n">
        <v>0</v>
      </c>
      <c r="F952" s="65" t="n">
        <v>0</v>
      </c>
      <c r="G952" s="65" t="n">
        <v>0</v>
      </c>
    </row>
    <row r="953" s="48" customFormat="true" ht="29.25" hidden="false" customHeight="true" outlineLevel="0" collapsed="false">
      <c r="A953" s="64" t="s">
        <v>634</v>
      </c>
      <c r="B953" s="64" t="s">
        <v>635</v>
      </c>
      <c r="C953" s="65" t="n">
        <v>22</v>
      </c>
      <c r="D953" s="65" t="n">
        <v>22</v>
      </c>
      <c r="E953" s="65" t="n">
        <v>0</v>
      </c>
      <c r="F953" s="65" t="n">
        <v>0</v>
      </c>
      <c r="G953" s="65" t="n">
        <v>0</v>
      </c>
    </row>
    <row r="954" s="48" customFormat="true" ht="29.25" hidden="false" customHeight="true" outlineLevel="0" collapsed="false">
      <c r="A954" s="64" t="s">
        <v>636</v>
      </c>
      <c r="B954" s="64" t="s">
        <v>637</v>
      </c>
      <c r="C954" s="65" t="n">
        <v>1490</v>
      </c>
      <c r="D954" s="65" t="n">
        <v>1490</v>
      </c>
      <c r="E954" s="65" t="n">
        <v>0</v>
      </c>
      <c r="F954" s="65" t="n">
        <v>0</v>
      </c>
      <c r="G954" s="65" t="n">
        <v>0</v>
      </c>
    </row>
    <row r="955" s="48" customFormat="true" ht="29.25" hidden="false" customHeight="true" outlineLevel="0" collapsed="false">
      <c r="A955" s="64" t="s">
        <v>638</v>
      </c>
      <c r="B955" s="64" t="s">
        <v>639</v>
      </c>
      <c r="C955" s="65" t="n">
        <v>905</v>
      </c>
      <c r="D955" s="65" t="n">
        <v>905</v>
      </c>
      <c r="E955" s="65" t="n">
        <v>0</v>
      </c>
      <c r="F955" s="65" t="n">
        <v>0</v>
      </c>
      <c r="G955" s="65" t="n">
        <v>0</v>
      </c>
    </row>
    <row r="956" s="48" customFormat="true" ht="29.25" hidden="false" customHeight="true" outlineLevel="0" collapsed="false">
      <c r="A956" s="64" t="s">
        <v>640</v>
      </c>
      <c r="B956" s="64" t="s">
        <v>641</v>
      </c>
      <c r="C956" s="65" t="n">
        <v>400</v>
      </c>
      <c r="D956" s="65" t="n">
        <v>400</v>
      </c>
      <c r="E956" s="65" t="n">
        <v>0</v>
      </c>
      <c r="F956" s="65" t="n">
        <v>0</v>
      </c>
      <c r="G956" s="65" t="n">
        <v>0</v>
      </c>
    </row>
    <row r="957" s="48" customFormat="true" ht="29.25" hidden="false" customHeight="true" outlineLevel="0" collapsed="false">
      <c r="A957" s="64" t="s">
        <v>642</v>
      </c>
      <c r="B957" s="64" t="s">
        <v>643</v>
      </c>
      <c r="C957" s="65" t="n">
        <v>505</v>
      </c>
      <c r="D957" s="65" t="n">
        <v>505</v>
      </c>
      <c r="E957" s="65" t="n">
        <v>0</v>
      </c>
      <c r="F957" s="65" t="n">
        <v>0</v>
      </c>
      <c r="G957" s="65" t="n">
        <v>0</v>
      </c>
    </row>
    <row r="958" s="48" customFormat="true" ht="29.25" hidden="false" customHeight="true" outlineLevel="0" collapsed="false">
      <c r="A958" s="64" t="s">
        <v>168</v>
      </c>
      <c r="B958" s="64" t="s">
        <v>169</v>
      </c>
      <c r="C958" s="65" t="n">
        <v>55.9188</v>
      </c>
      <c r="D958" s="65" t="n">
        <v>55.9188</v>
      </c>
      <c r="E958" s="65" t="n">
        <v>0</v>
      </c>
      <c r="F958" s="65" t="n">
        <v>0</v>
      </c>
      <c r="G958" s="65" t="n">
        <v>0</v>
      </c>
    </row>
    <row r="959" s="48" customFormat="true" ht="29.25" hidden="false" customHeight="true" outlineLevel="0" collapsed="false">
      <c r="A959" s="64" t="s">
        <v>170</v>
      </c>
      <c r="B959" s="64" t="s">
        <v>171</v>
      </c>
      <c r="C959" s="65" t="n">
        <v>55.9188</v>
      </c>
      <c r="D959" s="65" t="n">
        <v>55.9188</v>
      </c>
      <c r="E959" s="65" t="n">
        <v>0</v>
      </c>
      <c r="F959" s="65" t="n">
        <v>0</v>
      </c>
      <c r="G959" s="65" t="n">
        <v>0</v>
      </c>
    </row>
    <row r="960" s="48" customFormat="true" ht="29.25" hidden="false" customHeight="true" outlineLevel="0" collapsed="false">
      <c r="A960" s="64" t="s">
        <v>172</v>
      </c>
      <c r="B960" s="64" t="s">
        <v>173</v>
      </c>
      <c r="C960" s="65" t="n">
        <v>55.9188</v>
      </c>
      <c r="D960" s="65" t="n">
        <v>55.9188</v>
      </c>
      <c r="E960" s="65" t="n">
        <v>0</v>
      </c>
      <c r="F960" s="65" t="n">
        <v>0</v>
      </c>
      <c r="G960" s="65" t="n">
        <v>0</v>
      </c>
    </row>
    <row r="961" s="48" customFormat="true" ht="29.25" hidden="false" customHeight="true" outlineLevel="0" collapsed="false">
      <c r="A961" s="64" t="s">
        <v>644</v>
      </c>
      <c r="B961" s="64" t="s">
        <v>645</v>
      </c>
      <c r="C961" s="65" t="n">
        <v>345.947452</v>
      </c>
      <c r="D961" s="65" t="n">
        <v>345.947452</v>
      </c>
      <c r="E961" s="65" t="n">
        <v>0</v>
      </c>
      <c r="F961" s="65" t="n">
        <v>0</v>
      </c>
      <c r="G961" s="65" t="n">
        <v>0</v>
      </c>
    </row>
    <row r="962" s="48" customFormat="true" ht="29.25" hidden="false" customHeight="true" outlineLevel="0" collapsed="false">
      <c r="A962" s="64" t="s">
        <v>118</v>
      </c>
      <c r="B962" s="64" t="s">
        <v>119</v>
      </c>
      <c r="C962" s="65" t="n">
        <v>93.156087</v>
      </c>
      <c r="D962" s="65" t="n">
        <v>93.156087</v>
      </c>
      <c r="E962" s="65" t="n">
        <v>0</v>
      </c>
      <c r="F962" s="65" t="n">
        <v>0</v>
      </c>
      <c r="G962" s="65" t="n">
        <v>0</v>
      </c>
    </row>
    <row r="963" s="48" customFormat="true" ht="29.25" hidden="false" customHeight="true" outlineLevel="0" collapsed="false">
      <c r="A963" s="64" t="s">
        <v>120</v>
      </c>
      <c r="B963" s="64" t="s">
        <v>121</v>
      </c>
      <c r="C963" s="65" t="n">
        <v>92.048168</v>
      </c>
      <c r="D963" s="65" t="n">
        <v>92.048168</v>
      </c>
      <c r="E963" s="65" t="n">
        <v>0</v>
      </c>
      <c r="F963" s="65" t="n">
        <v>0</v>
      </c>
      <c r="G963" s="65" t="n">
        <v>0</v>
      </c>
    </row>
    <row r="964" s="48" customFormat="true" ht="29.25" hidden="false" customHeight="true" outlineLevel="0" collapsed="false">
      <c r="A964" s="64" t="s">
        <v>124</v>
      </c>
      <c r="B964" s="64" t="s">
        <v>125</v>
      </c>
      <c r="C964" s="65" t="n">
        <v>18.837712</v>
      </c>
      <c r="D964" s="65" t="n">
        <v>18.837712</v>
      </c>
      <c r="E964" s="65" t="n">
        <v>0</v>
      </c>
      <c r="F964" s="65" t="n">
        <v>0</v>
      </c>
      <c r="G964" s="65" t="n">
        <v>0</v>
      </c>
    </row>
    <row r="965" s="48" customFormat="true" ht="29.25" hidden="false" customHeight="true" outlineLevel="0" collapsed="false">
      <c r="A965" s="64" t="s">
        <v>122</v>
      </c>
      <c r="B965" s="64" t="s">
        <v>123</v>
      </c>
      <c r="C965" s="65" t="n">
        <v>9.418856</v>
      </c>
      <c r="D965" s="65" t="n">
        <v>9.418856</v>
      </c>
      <c r="E965" s="65" t="n">
        <v>0</v>
      </c>
      <c r="F965" s="65" t="n">
        <v>0</v>
      </c>
      <c r="G965" s="65" t="n">
        <v>0</v>
      </c>
    </row>
    <row r="966" s="48" customFormat="true" ht="29.25" hidden="false" customHeight="true" outlineLevel="0" collapsed="false">
      <c r="A966" s="64" t="s">
        <v>252</v>
      </c>
      <c r="B966" s="64" t="s">
        <v>253</v>
      </c>
      <c r="C966" s="65" t="n">
        <v>63.7916</v>
      </c>
      <c r="D966" s="65" t="n">
        <v>63.7916</v>
      </c>
      <c r="E966" s="65" t="n">
        <v>0</v>
      </c>
      <c r="F966" s="65" t="n">
        <v>0</v>
      </c>
      <c r="G966" s="65" t="n">
        <v>0</v>
      </c>
    </row>
    <row r="967" s="48" customFormat="true" ht="29.25" hidden="false" customHeight="true" outlineLevel="0" collapsed="false">
      <c r="A967" s="64" t="s">
        <v>132</v>
      </c>
      <c r="B967" s="64" t="s">
        <v>133</v>
      </c>
      <c r="C967" s="65" t="n">
        <v>1.107919</v>
      </c>
      <c r="D967" s="65" t="n">
        <v>1.107919</v>
      </c>
      <c r="E967" s="65" t="n">
        <v>0</v>
      </c>
      <c r="F967" s="65" t="n">
        <v>0</v>
      </c>
      <c r="G967" s="65" t="n">
        <v>0</v>
      </c>
    </row>
    <row r="968" s="48" customFormat="true" ht="29.25" hidden="false" customHeight="true" outlineLevel="0" collapsed="false">
      <c r="A968" s="64" t="s">
        <v>134</v>
      </c>
      <c r="B968" s="64" t="s">
        <v>135</v>
      </c>
      <c r="C968" s="65" t="n">
        <v>1.107919</v>
      </c>
      <c r="D968" s="65" t="n">
        <v>1.107919</v>
      </c>
      <c r="E968" s="65" t="n">
        <v>0</v>
      </c>
      <c r="F968" s="65" t="n">
        <v>0</v>
      </c>
      <c r="G968" s="65" t="n">
        <v>0</v>
      </c>
    </row>
    <row r="969" s="48" customFormat="true" ht="29.25" hidden="false" customHeight="true" outlineLevel="0" collapsed="false">
      <c r="A969" s="64" t="s">
        <v>136</v>
      </c>
      <c r="B969" s="64" t="s">
        <v>137</v>
      </c>
      <c r="C969" s="65" t="n">
        <v>16.275769</v>
      </c>
      <c r="D969" s="65" t="n">
        <v>16.275769</v>
      </c>
      <c r="E969" s="65" t="n">
        <v>0</v>
      </c>
      <c r="F969" s="65" t="n">
        <v>0</v>
      </c>
      <c r="G969" s="65" t="n">
        <v>0</v>
      </c>
    </row>
    <row r="970" s="48" customFormat="true" ht="29.25" hidden="false" customHeight="true" outlineLevel="0" collapsed="false">
      <c r="A970" s="64" t="s">
        <v>138</v>
      </c>
      <c r="B970" s="64" t="s">
        <v>139</v>
      </c>
      <c r="C970" s="65" t="n">
        <v>16.275769</v>
      </c>
      <c r="D970" s="65" t="n">
        <v>16.275769</v>
      </c>
      <c r="E970" s="65" t="n">
        <v>0</v>
      </c>
      <c r="F970" s="65" t="n">
        <v>0</v>
      </c>
      <c r="G970" s="65" t="n">
        <v>0</v>
      </c>
    </row>
    <row r="971" s="48" customFormat="true" ht="29.25" hidden="false" customHeight="true" outlineLevel="0" collapsed="false">
      <c r="A971" s="64" t="s">
        <v>254</v>
      </c>
      <c r="B971" s="64" t="s">
        <v>255</v>
      </c>
      <c r="C971" s="65" t="n">
        <v>8.47481</v>
      </c>
      <c r="D971" s="65" t="n">
        <v>8.47481</v>
      </c>
      <c r="E971" s="65" t="n">
        <v>0</v>
      </c>
      <c r="F971" s="65" t="n">
        <v>0</v>
      </c>
      <c r="G971" s="65" t="n">
        <v>0</v>
      </c>
    </row>
    <row r="972" s="48" customFormat="true" ht="29.25" hidden="false" customHeight="true" outlineLevel="0" collapsed="false">
      <c r="A972" s="64" t="s">
        <v>142</v>
      </c>
      <c r="B972" s="64" t="s">
        <v>143</v>
      </c>
      <c r="C972" s="65" t="n">
        <v>7.800959</v>
      </c>
      <c r="D972" s="65" t="n">
        <v>7.800959</v>
      </c>
      <c r="E972" s="65" t="n">
        <v>0</v>
      </c>
      <c r="F972" s="65" t="n">
        <v>0</v>
      </c>
      <c r="G972" s="65" t="n">
        <v>0</v>
      </c>
    </row>
    <row r="973" s="48" customFormat="true" ht="29.25" hidden="false" customHeight="true" outlineLevel="0" collapsed="false">
      <c r="A973" s="64" t="s">
        <v>278</v>
      </c>
      <c r="B973" s="64" t="s">
        <v>279</v>
      </c>
      <c r="C973" s="65" t="n">
        <v>200.515596</v>
      </c>
      <c r="D973" s="65" t="n">
        <v>200.515596</v>
      </c>
      <c r="E973" s="65" t="n">
        <v>0</v>
      </c>
      <c r="F973" s="65" t="n">
        <v>0</v>
      </c>
      <c r="G973" s="65" t="n">
        <v>0</v>
      </c>
    </row>
    <row r="974" s="48" customFormat="true" ht="29.25" hidden="false" customHeight="true" outlineLevel="0" collapsed="false">
      <c r="A974" s="64" t="s">
        <v>595</v>
      </c>
      <c r="B974" s="64" t="s">
        <v>596</v>
      </c>
      <c r="C974" s="65" t="n">
        <v>200.515596</v>
      </c>
      <c r="D974" s="65" t="n">
        <v>200.515596</v>
      </c>
      <c r="E974" s="65" t="n">
        <v>0</v>
      </c>
      <c r="F974" s="65" t="n">
        <v>0</v>
      </c>
      <c r="G974" s="65" t="n">
        <v>0</v>
      </c>
    </row>
    <row r="975" s="48" customFormat="true" ht="29.25" hidden="false" customHeight="true" outlineLevel="0" collapsed="false">
      <c r="A975" s="64" t="s">
        <v>646</v>
      </c>
      <c r="B975" s="64" t="s">
        <v>647</v>
      </c>
      <c r="C975" s="65" t="n">
        <v>161.3713</v>
      </c>
      <c r="D975" s="65" t="n">
        <v>161.3713</v>
      </c>
      <c r="E975" s="65" t="n">
        <v>0</v>
      </c>
      <c r="F975" s="65" t="n">
        <v>0</v>
      </c>
      <c r="G975" s="65" t="n">
        <v>0</v>
      </c>
    </row>
    <row r="976" s="48" customFormat="true" ht="29.25" hidden="false" customHeight="true" outlineLevel="0" collapsed="false">
      <c r="A976" s="64" t="s">
        <v>608</v>
      </c>
      <c r="B976" s="64" t="s">
        <v>111</v>
      </c>
      <c r="C976" s="65" t="n">
        <v>20.144296</v>
      </c>
      <c r="D976" s="65" t="n">
        <v>20.144296</v>
      </c>
      <c r="E976" s="65" t="n">
        <v>0</v>
      </c>
      <c r="F976" s="65" t="n">
        <v>0</v>
      </c>
      <c r="G976" s="65" t="n">
        <v>0</v>
      </c>
    </row>
    <row r="977" s="48" customFormat="true" ht="29.25" hidden="false" customHeight="true" outlineLevel="0" collapsed="false">
      <c r="A977" s="64" t="s">
        <v>597</v>
      </c>
      <c r="B977" s="64" t="s">
        <v>598</v>
      </c>
      <c r="C977" s="65" t="n">
        <v>19</v>
      </c>
      <c r="D977" s="65" t="n">
        <v>19</v>
      </c>
      <c r="E977" s="65" t="n">
        <v>0</v>
      </c>
      <c r="F977" s="65" t="n">
        <v>0</v>
      </c>
      <c r="G977" s="65" t="n">
        <v>0</v>
      </c>
    </row>
    <row r="978" s="48" customFormat="true" ht="29.25" hidden="false" customHeight="true" outlineLevel="0" collapsed="false">
      <c r="A978" s="64" t="s">
        <v>168</v>
      </c>
      <c r="B978" s="64" t="s">
        <v>169</v>
      </c>
      <c r="C978" s="65" t="n">
        <v>36</v>
      </c>
      <c r="D978" s="65" t="n">
        <v>36</v>
      </c>
      <c r="E978" s="65" t="n">
        <v>0</v>
      </c>
      <c r="F978" s="65" t="n">
        <v>0</v>
      </c>
      <c r="G978" s="65" t="n">
        <v>0</v>
      </c>
    </row>
    <row r="979" s="48" customFormat="true" ht="29.25" hidden="false" customHeight="true" outlineLevel="0" collapsed="false">
      <c r="A979" s="64" t="s">
        <v>170</v>
      </c>
      <c r="B979" s="64" t="s">
        <v>171</v>
      </c>
      <c r="C979" s="65" t="n">
        <v>36</v>
      </c>
      <c r="D979" s="65" t="n">
        <v>36</v>
      </c>
      <c r="E979" s="65" t="n">
        <v>0</v>
      </c>
      <c r="F979" s="65" t="n">
        <v>0</v>
      </c>
      <c r="G979" s="65" t="n">
        <v>0</v>
      </c>
    </row>
    <row r="980" s="48" customFormat="true" ht="29.25" hidden="false" customHeight="true" outlineLevel="0" collapsed="false">
      <c r="A980" s="64" t="s">
        <v>172</v>
      </c>
      <c r="B980" s="64" t="s">
        <v>173</v>
      </c>
      <c r="C980" s="65" t="n">
        <v>36</v>
      </c>
      <c r="D980" s="65" t="n">
        <v>36</v>
      </c>
      <c r="E980" s="65" t="n">
        <v>0</v>
      </c>
      <c r="F980" s="65" t="n">
        <v>0</v>
      </c>
      <c r="G980" s="65" t="n">
        <v>0</v>
      </c>
    </row>
    <row r="981" s="48" customFormat="true" ht="29.25" hidden="false" customHeight="true" outlineLevel="0" collapsed="false">
      <c r="A981" s="64" t="s">
        <v>648</v>
      </c>
      <c r="B981" s="64" t="s">
        <v>649</v>
      </c>
      <c r="C981" s="65" t="n">
        <v>504.968559</v>
      </c>
      <c r="D981" s="65" t="n">
        <v>504.968559</v>
      </c>
      <c r="E981" s="65" t="n">
        <v>0</v>
      </c>
      <c r="F981" s="65" t="n">
        <v>0</v>
      </c>
      <c r="G981" s="65" t="n">
        <v>0</v>
      </c>
    </row>
    <row r="982" s="48" customFormat="true" ht="29.25" hidden="false" customHeight="true" outlineLevel="0" collapsed="false">
      <c r="A982" s="64" t="s">
        <v>118</v>
      </c>
      <c r="B982" s="64" t="s">
        <v>119</v>
      </c>
      <c r="C982" s="65" t="n">
        <v>140.242367</v>
      </c>
      <c r="D982" s="65" t="n">
        <v>140.242367</v>
      </c>
      <c r="E982" s="65" t="n">
        <v>0</v>
      </c>
      <c r="F982" s="65" t="n">
        <v>0</v>
      </c>
      <c r="G982" s="65" t="n">
        <v>0</v>
      </c>
    </row>
    <row r="983" s="48" customFormat="true" ht="29.25" hidden="false" customHeight="true" outlineLevel="0" collapsed="false">
      <c r="A983" s="64" t="s">
        <v>120</v>
      </c>
      <c r="B983" s="64" t="s">
        <v>121</v>
      </c>
      <c r="C983" s="65" t="n">
        <v>138.48948</v>
      </c>
      <c r="D983" s="65" t="n">
        <v>138.48948</v>
      </c>
      <c r="E983" s="65" t="n">
        <v>0</v>
      </c>
      <c r="F983" s="65" t="n">
        <v>0</v>
      </c>
      <c r="G983" s="65" t="n">
        <v>0</v>
      </c>
    </row>
    <row r="984" s="48" customFormat="true" ht="29.25" hidden="false" customHeight="true" outlineLevel="0" collapsed="false">
      <c r="A984" s="64" t="s">
        <v>252</v>
      </c>
      <c r="B984" s="64" t="s">
        <v>253</v>
      </c>
      <c r="C984" s="65" t="n">
        <v>94.2786</v>
      </c>
      <c r="D984" s="65" t="n">
        <v>94.2786</v>
      </c>
      <c r="E984" s="65" t="n">
        <v>0</v>
      </c>
      <c r="F984" s="65" t="n">
        <v>0</v>
      </c>
      <c r="G984" s="65" t="n">
        <v>0</v>
      </c>
    </row>
    <row r="985" s="48" customFormat="true" ht="29.25" hidden="false" customHeight="true" outlineLevel="0" collapsed="false">
      <c r="A985" s="64" t="s">
        <v>122</v>
      </c>
      <c r="B985" s="64" t="s">
        <v>123</v>
      </c>
      <c r="C985" s="65" t="n">
        <v>14.73696</v>
      </c>
      <c r="D985" s="65" t="n">
        <v>14.73696</v>
      </c>
      <c r="E985" s="65" t="n">
        <v>0</v>
      </c>
      <c r="F985" s="65" t="n">
        <v>0</v>
      </c>
      <c r="G985" s="65" t="n">
        <v>0</v>
      </c>
    </row>
    <row r="986" s="48" customFormat="true" ht="29.25" hidden="false" customHeight="true" outlineLevel="0" collapsed="false">
      <c r="A986" s="64" t="s">
        <v>124</v>
      </c>
      <c r="B986" s="64" t="s">
        <v>125</v>
      </c>
      <c r="C986" s="65" t="n">
        <v>29.47392</v>
      </c>
      <c r="D986" s="65" t="n">
        <v>29.47392</v>
      </c>
      <c r="E986" s="65" t="n">
        <v>0</v>
      </c>
      <c r="F986" s="65" t="n">
        <v>0</v>
      </c>
      <c r="G986" s="65" t="n">
        <v>0</v>
      </c>
    </row>
    <row r="987" s="48" customFormat="true" ht="29.25" hidden="false" customHeight="true" outlineLevel="0" collapsed="false">
      <c r="A987" s="64" t="s">
        <v>132</v>
      </c>
      <c r="B987" s="64" t="s">
        <v>133</v>
      </c>
      <c r="C987" s="65" t="n">
        <v>1.752887</v>
      </c>
      <c r="D987" s="65" t="n">
        <v>1.752887</v>
      </c>
      <c r="E987" s="65" t="n">
        <v>0</v>
      </c>
      <c r="F987" s="65" t="n">
        <v>0</v>
      </c>
      <c r="G987" s="65" t="n">
        <v>0</v>
      </c>
    </row>
    <row r="988" s="48" customFormat="true" ht="29.25" hidden="false" customHeight="true" outlineLevel="0" collapsed="false">
      <c r="A988" s="64" t="s">
        <v>134</v>
      </c>
      <c r="B988" s="64" t="s">
        <v>135</v>
      </c>
      <c r="C988" s="65" t="n">
        <v>1.752887</v>
      </c>
      <c r="D988" s="65" t="n">
        <v>1.752887</v>
      </c>
      <c r="E988" s="65" t="n">
        <v>0</v>
      </c>
      <c r="F988" s="65" t="n">
        <v>0</v>
      </c>
      <c r="G988" s="65" t="n">
        <v>0</v>
      </c>
    </row>
    <row r="989" s="48" customFormat="true" ht="29.25" hidden="false" customHeight="true" outlineLevel="0" collapsed="false">
      <c r="A989" s="64" t="s">
        <v>136</v>
      </c>
      <c r="B989" s="64" t="s">
        <v>137</v>
      </c>
      <c r="C989" s="65" t="n">
        <v>24.782432</v>
      </c>
      <c r="D989" s="65" t="n">
        <v>24.782432</v>
      </c>
      <c r="E989" s="65" t="n">
        <v>0</v>
      </c>
      <c r="F989" s="65" t="n">
        <v>0</v>
      </c>
      <c r="G989" s="65" t="n">
        <v>0</v>
      </c>
    </row>
    <row r="990" s="48" customFormat="true" ht="29.25" hidden="false" customHeight="true" outlineLevel="0" collapsed="false">
      <c r="A990" s="64" t="s">
        <v>138</v>
      </c>
      <c r="B990" s="64" t="s">
        <v>139</v>
      </c>
      <c r="C990" s="65" t="n">
        <v>24.782432</v>
      </c>
      <c r="D990" s="65" t="n">
        <v>24.782432</v>
      </c>
      <c r="E990" s="65" t="n">
        <v>0</v>
      </c>
      <c r="F990" s="65" t="n">
        <v>0</v>
      </c>
      <c r="G990" s="65" t="n">
        <v>0</v>
      </c>
    </row>
    <row r="991" s="48" customFormat="true" ht="29.25" hidden="false" customHeight="true" outlineLevel="0" collapsed="false">
      <c r="A991" s="64" t="s">
        <v>142</v>
      </c>
      <c r="B991" s="64" t="s">
        <v>143</v>
      </c>
      <c r="C991" s="65" t="n">
        <v>11.519168</v>
      </c>
      <c r="D991" s="65" t="n">
        <v>11.519168</v>
      </c>
      <c r="E991" s="65" t="n">
        <v>0</v>
      </c>
      <c r="F991" s="65" t="n">
        <v>0</v>
      </c>
      <c r="G991" s="65" t="n">
        <v>0</v>
      </c>
    </row>
    <row r="992" s="48" customFormat="true" ht="29.25" hidden="false" customHeight="true" outlineLevel="0" collapsed="false">
      <c r="A992" s="64" t="s">
        <v>254</v>
      </c>
      <c r="B992" s="64" t="s">
        <v>255</v>
      </c>
      <c r="C992" s="65" t="n">
        <v>13.263264</v>
      </c>
      <c r="D992" s="65" t="n">
        <v>13.263264</v>
      </c>
      <c r="E992" s="65" t="n">
        <v>0</v>
      </c>
      <c r="F992" s="65" t="n">
        <v>0</v>
      </c>
      <c r="G992" s="65" t="n">
        <v>0</v>
      </c>
    </row>
    <row r="993" s="48" customFormat="true" ht="29.25" hidden="false" customHeight="true" outlineLevel="0" collapsed="false">
      <c r="A993" s="64" t="s">
        <v>278</v>
      </c>
      <c r="B993" s="64" t="s">
        <v>279</v>
      </c>
      <c r="C993" s="65" t="n">
        <v>293.35256</v>
      </c>
      <c r="D993" s="65" t="n">
        <v>293.35256</v>
      </c>
      <c r="E993" s="65" t="n">
        <v>0</v>
      </c>
      <c r="F993" s="65" t="n">
        <v>0</v>
      </c>
      <c r="G993" s="65" t="n">
        <v>0</v>
      </c>
    </row>
    <row r="994" s="48" customFormat="true" ht="29.25" hidden="false" customHeight="true" outlineLevel="0" collapsed="false">
      <c r="A994" s="64" t="s">
        <v>614</v>
      </c>
      <c r="B994" s="64" t="s">
        <v>615</v>
      </c>
      <c r="C994" s="65" t="n">
        <v>293.35256</v>
      </c>
      <c r="D994" s="65" t="n">
        <v>293.35256</v>
      </c>
      <c r="E994" s="65" t="n">
        <v>0</v>
      </c>
      <c r="F994" s="65" t="n">
        <v>0</v>
      </c>
      <c r="G994" s="65" t="n">
        <v>0</v>
      </c>
    </row>
    <row r="995" s="48" customFormat="true" ht="29.25" hidden="false" customHeight="true" outlineLevel="0" collapsed="false">
      <c r="A995" s="64" t="s">
        <v>650</v>
      </c>
      <c r="B995" s="64" t="s">
        <v>651</v>
      </c>
      <c r="C995" s="65" t="n">
        <v>258.2458</v>
      </c>
      <c r="D995" s="65" t="n">
        <v>258.2458</v>
      </c>
      <c r="E995" s="65" t="n">
        <v>0</v>
      </c>
      <c r="F995" s="65" t="n">
        <v>0</v>
      </c>
      <c r="G995" s="65" t="n">
        <v>0</v>
      </c>
    </row>
    <row r="996" s="48" customFormat="true" ht="29.25" hidden="false" customHeight="true" outlineLevel="0" collapsed="false">
      <c r="A996" s="64" t="s">
        <v>624</v>
      </c>
      <c r="B996" s="64" t="s">
        <v>625</v>
      </c>
      <c r="C996" s="65" t="n">
        <v>5</v>
      </c>
      <c r="D996" s="65" t="n">
        <v>5</v>
      </c>
      <c r="E996" s="65" t="n">
        <v>0</v>
      </c>
      <c r="F996" s="65" t="n">
        <v>0</v>
      </c>
      <c r="G996" s="65" t="n">
        <v>0</v>
      </c>
    </row>
    <row r="997" s="48" customFormat="true" ht="29.25" hidden="false" customHeight="true" outlineLevel="0" collapsed="false">
      <c r="A997" s="64" t="s">
        <v>652</v>
      </c>
      <c r="B997" s="64" t="s">
        <v>111</v>
      </c>
      <c r="C997" s="65" t="n">
        <v>30.10676</v>
      </c>
      <c r="D997" s="65" t="n">
        <v>30.10676</v>
      </c>
      <c r="E997" s="65" t="n">
        <v>0</v>
      </c>
      <c r="F997" s="65" t="n">
        <v>0</v>
      </c>
      <c r="G997" s="65" t="n">
        <v>0</v>
      </c>
    </row>
    <row r="998" s="48" customFormat="true" ht="29.25" hidden="false" customHeight="true" outlineLevel="0" collapsed="false">
      <c r="A998" s="64" t="s">
        <v>168</v>
      </c>
      <c r="B998" s="64" t="s">
        <v>169</v>
      </c>
      <c r="C998" s="65" t="n">
        <v>46.5912</v>
      </c>
      <c r="D998" s="65" t="n">
        <v>46.5912</v>
      </c>
      <c r="E998" s="65" t="n">
        <v>0</v>
      </c>
      <c r="F998" s="65" t="n">
        <v>0</v>
      </c>
      <c r="G998" s="65" t="n">
        <v>0</v>
      </c>
    </row>
    <row r="999" s="48" customFormat="true" ht="29.25" hidden="false" customHeight="true" outlineLevel="0" collapsed="false">
      <c r="A999" s="64" t="s">
        <v>170</v>
      </c>
      <c r="B999" s="64" t="s">
        <v>171</v>
      </c>
      <c r="C999" s="65" t="n">
        <v>46.5912</v>
      </c>
      <c r="D999" s="65" t="n">
        <v>46.5912</v>
      </c>
      <c r="E999" s="65" t="n">
        <v>0</v>
      </c>
      <c r="F999" s="65" t="n">
        <v>0</v>
      </c>
      <c r="G999" s="65" t="n">
        <v>0</v>
      </c>
    </row>
    <row r="1000" s="48" customFormat="true" ht="29.25" hidden="false" customHeight="true" outlineLevel="0" collapsed="false">
      <c r="A1000" s="64" t="s">
        <v>172</v>
      </c>
      <c r="B1000" s="64" t="s">
        <v>173</v>
      </c>
      <c r="C1000" s="65" t="n">
        <v>46.5912</v>
      </c>
      <c r="D1000" s="65" t="n">
        <v>46.5912</v>
      </c>
      <c r="E1000" s="65" t="n">
        <v>0</v>
      </c>
      <c r="F1000" s="65" t="n">
        <v>0</v>
      </c>
      <c r="G1000" s="65" t="n">
        <v>0</v>
      </c>
    </row>
    <row r="1001" s="48" customFormat="true" ht="29.25" hidden="false" customHeight="true" outlineLevel="0" collapsed="false">
      <c r="A1001" s="63" t="s">
        <v>653</v>
      </c>
      <c r="B1001" s="64" t="s">
        <v>654</v>
      </c>
      <c r="C1001" s="65" t="n">
        <v>378.261956</v>
      </c>
      <c r="D1001" s="65" t="n">
        <v>378.261956</v>
      </c>
      <c r="E1001" s="65" t="n">
        <v>0</v>
      </c>
      <c r="F1001" s="65" t="n">
        <v>0</v>
      </c>
      <c r="G1001" s="65" t="n">
        <v>0</v>
      </c>
    </row>
    <row r="1002" s="48" customFormat="true" ht="29.25" hidden="false" customHeight="true" outlineLevel="0" collapsed="false">
      <c r="A1002" s="64" t="s">
        <v>655</v>
      </c>
      <c r="B1002" s="64" t="s">
        <v>656</v>
      </c>
      <c r="C1002" s="65" t="n">
        <v>378.261956</v>
      </c>
      <c r="D1002" s="65" t="n">
        <v>378.261956</v>
      </c>
      <c r="E1002" s="65" t="n">
        <v>0</v>
      </c>
      <c r="F1002" s="65" t="n">
        <v>0</v>
      </c>
      <c r="G1002" s="65" t="n">
        <v>0</v>
      </c>
    </row>
    <row r="1003" s="48" customFormat="true" ht="29.25" hidden="false" customHeight="true" outlineLevel="0" collapsed="false">
      <c r="A1003" s="64" t="s">
        <v>118</v>
      </c>
      <c r="B1003" s="64" t="s">
        <v>119</v>
      </c>
      <c r="C1003" s="65" t="n">
        <v>32.556803</v>
      </c>
      <c r="D1003" s="65" t="n">
        <v>32.556803</v>
      </c>
      <c r="E1003" s="65" t="n">
        <v>0</v>
      </c>
      <c r="F1003" s="65" t="n">
        <v>0</v>
      </c>
      <c r="G1003" s="65" t="n">
        <v>0</v>
      </c>
    </row>
    <row r="1004" s="48" customFormat="true" ht="29.25" hidden="false" customHeight="true" outlineLevel="0" collapsed="false">
      <c r="A1004" s="64" t="s">
        <v>120</v>
      </c>
      <c r="B1004" s="64" t="s">
        <v>121</v>
      </c>
      <c r="C1004" s="65" t="n">
        <v>21.400656</v>
      </c>
      <c r="D1004" s="65" t="n">
        <v>21.400656</v>
      </c>
      <c r="E1004" s="65" t="n">
        <v>0</v>
      </c>
      <c r="F1004" s="65" t="n">
        <v>0</v>
      </c>
      <c r="G1004" s="65" t="n">
        <v>0</v>
      </c>
    </row>
    <row r="1005" s="48" customFormat="true" ht="29.25" hidden="false" customHeight="true" outlineLevel="0" collapsed="false">
      <c r="A1005" s="64" t="s">
        <v>124</v>
      </c>
      <c r="B1005" s="64" t="s">
        <v>125</v>
      </c>
      <c r="C1005" s="65" t="n">
        <v>9.415904</v>
      </c>
      <c r="D1005" s="65" t="n">
        <v>9.415904</v>
      </c>
      <c r="E1005" s="65" t="n">
        <v>0</v>
      </c>
      <c r="F1005" s="65" t="n">
        <v>0</v>
      </c>
      <c r="G1005" s="65" t="n">
        <v>0</v>
      </c>
    </row>
    <row r="1006" s="48" customFormat="true" ht="29.25" hidden="false" customHeight="true" outlineLevel="0" collapsed="false">
      <c r="A1006" s="64" t="s">
        <v>122</v>
      </c>
      <c r="B1006" s="64" t="s">
        <v>123</v>
      </c>
      <c r="C1006" s="65" t="n">
        <v>4.707952</v>
      </c>
      <c r="D1006" s="65" t="n">
        <v>4.707952</v>
      </c>
      <c r="E1006" s="65" t="n">
        <v>0</v>
      </c>
      <c r="F1006" s="65" t="n">
        <v>0</v>
      </c>
      <c r="G1006" s="65" t="n">
        <v>0</v>
      </c>
    </row>
    <row r="1007" s="48" customFormat="true" ht="29.25" hidden="false" customHeight="true" outlineLevel="0" collapsed="false">
      <c r="A1007" s="64" t="s">
        <v>126</v>
      </c>
      <c r="B1007" s="64" t="s">
        <v>127</v>
      </c>
      <c r="C1007" s="65" t="n">
        <v>7.2768</v>
      </c>
      <c r="D1007" s="65" t="n">
        <v>7.2768</v>
      </c>
      <c r="E1007" s="65" t="n">
        <v>0</v>
      </c>
      <c r="F1007" s="65" t="n">
        <v>0</v>
      </c>
      <c r="G1007" s="65" t="n">
        <v>0</v>
      </c>
    </row>
    <row r="1008" s="48" customFormat="true" ht="29.25" hidden="false" customHeight="true" outlineLevel="0" collapsed="false">
      <c r="A1008" s="64" t="s">
        <v>132</v>
      </c>
      <c r="B1008" s="64" t="s">
        <v>133</v>
      </c>
      <c r="C1008" s="65" t="n">
        <v>11.156147</v>
      </c>
      <c r="D1008" s="65" t="n">
        <v>11.156147</v>
      </c>
      <c r="E1008" s="65" t="n">
        <v>0</v>
      </c>
      <c r="F1008" s="65" t="n">
        <v>0</v>
      </c>
      <c r="G1008" s="65" t="n">
        <v>0</v>
      </c>
    </row>
    <row r="1009" s="48" customFormat="true" ht="29.25" hidden="false" customHeight="true" outlineLevel="0" collapsed="false">
      <c r="A1009" s="64" t="s">
        <v>134</v>
      </c>
      <c r="B1009" s="64" t="s">
        <v>135</v>
      </c>
      <c r="C1009" s="65" t="n">
        <v>11.156147</v>
      </c>
      <c r="D1009" s="65" t="n">
        <v>11.156147</v>
      </c>
      <c r="E1009" s="65" t="n">
        <v>0</v>
      </c>
      <c r="F1009" s="65" t="n">
        <v>0</v>
      </c>
      <c r="G1009" s="65" t="n">
        <v>0</v>
      </c>
    </row>
    <row r="1010" s="48" customFormat="true" ht="29.25" hidden="false" customHeight="true" outlineLevel="0" collapsed="false">
      <c r="A1010" s="64" t="s">
        <v>136</v>
      </c>
      <c r="B1010" s="64" t="s">
        <v>137</v>
      </c>
      <c r="C1010" s="65" t="n">
        <v>6.590141</v>
      </c>
      <c r="D1010" s="65" t="n">
        <v>6.590141</v>
      </c>
      <c r="E1010" s="65" t="n">
        <v>0</v>
      </c>
      <c r="F1010" s="65" t="n">
        <v>0</v>
      </c>
      <c r="G1010" s="65" t="n">
        <v>0</v>
      </c>
    </row>
    <row r="1011" s="48" customFormat="true" ht="29.25" hidden="false" customHeight="true" outlineLevel="0" collapsed="false">
      <c r="A1011" s="64" t="s">
        <v>138</v>
      </c>
      <c r="B1011" s="64" t="s">
        <v>139</v>
      </c>
      <c r="C1011" s="65" t="n">
        <v>6.590141</v>
      </c>
      <c r="D1011" s="65" t="n">
        <v>6.590141</v>
      </c>
      <c r="E1011" s="65" t="n">
        <v>0</v>
      </c>
      <c r="F1011" s="65" t="n">
        <v>0</v>
      </c>
      <c r="G1011" s="65" t="n">
        <v>0</v>
      </c>
    </row>
    <row r="1012" s="48" customFormat="true" ht="29.25" hidden="false" customHeight="true" outlineLevel="0" collapsed="false">
      <c r="A1012" s="64" t="s">
        <v>142</v>
      </c>
      <c r="B1012" s="64" t="s">
        <v>143</v>
      </c>
      <c r="C1012" s="65" t="n">
        <v>1.765032</v>
      </c>
      <c r="D1012" s="65" t="n">
        <v>1.765032</v>
      </c>
      <c r="E1012" s="65" t="n">
        <v>0</v>
      </c>
      <c r="F1012" s="65" t="n">
        <v>0</v>
      </c>
      <c r="G1012" s="65" t="n">
        <v>0</v>
      </c>
    </row>
    <row r="1013" s="48" customFormat="true" ht="29.25" hidden="false" customHeight="true" outlineLevel="0" collapsed="false">
      <c r="A1013" s="64" t="s">
        <v>140</v>
      </c>
      <c r="B1013" s="64" t="s">
        <v>141</v>
      </c>
      <c r="C1013" s="65" t="n">
        <v>4.825109</v>
      </c>
      <c r="D1013" s="65" t="n">
        <v>4.825109</v>
      </c>
      <c r="E1013" s="65" t="n">
        <v>0</v>
      </c>
      <c r="F1013" s="65" t="n">
        <v>0</v>
      </c>
      <c r="G1013" s="65" t="n">
        <v>0</v>
      </c>
    </row>
    <row r="1014" s="48" customFormat="true" ht="29.25" hidden="false" customHeight="true" outlineLevel="0" collapsed="false">
      <c r="A1014" s="64" t="s">
        <v>168</v>
      </c>
      <c r="B1014" s="64" t="s">
        <v>169</v>
      </c>
      <c r="C1014" s="65" t="n">
        <v>34.7868</v>
      </c>
      <c r="D1014" s="65" t="n">
        <v>34.7868</v>
      </c>
      <c r="E1014" s="65" t="n">
        <v>0</v>
      </c>
      <c r="F1014" s="65" t="n">
        <v>0</v>
      </c>
      <c r="G1014" s="65" t="n">
        <v>0</v>
      </c>
    </row>
    <row r="1015" s="48" customFormat="true" ht="29.25" hidden="false" customHeight="true" outlineLevel="0" collapsed="false">
      <c r="A1015" s="64" t="s">
        <v>170</v>
      </c>
      <c r="B1015" s="64" t="s">
        <v>171</v>
      </c>
      <c r="C1015" s="65" t="n">
        <v>34.7868</v>
      </c>
      <c r="D1015" s="65" t="n">
        <v>34.7868</v>
      </c>
      <c r="E1015" s="65" t="n">
        <v>0</v>
      </c>
      <c r="F1015" s="65" t="n">
        <v>0</v>
      </c>
      <c r="G1015" s="65" t="n">
        <v>0</v>
      </c>
    </row>
    <row r="1016" s="48" customFormat="true" ht="29.25" hidden="false" customHeight="true" outlineLevel="0" collapsed="false">
      <c r="A1016" s="64" t="s">
        <v>172</v>
      </c>
      <c r="B1016" s="64" t="s">
        <v>173</v>
      </c>
      <c r="C1016" s="65" t="n">
        <v>34.7868</v>
      </c>
      <c r="D1016" s="65" t="n">
        <v>34.7868</v>
      </c>
      <c r="E1016" s="65" t="n">
        <v>0</v>
      </c>
      <c r="F1016" s="65" t="n">
        <v>0</v>
      </c>
      <c r="G1016" s="65" t="n">
        <v>0</v>
      </c>
    </row>
    <row r="1017" s="48" customFormat="true" ht="29.25" hidden="false" customHeight="true" outlineLevel="0" collapsed="false">
      <c r="A1017" s="64" t="s">
        <v>657</v>
      </c>
      <c r="B1017" s="64" t="s">
        <v>658</v>
      </c>
      <c r="C1017" s="65" t="n">
        <v>304.328212</v>
      </c>
      <c r="D1017" s="65" t="n">
        <v>304.328212</v>
      </c>
      <c r="E1017" s="65" t="n">
        <v>0</v>
      </c>
      <c r="F1017" s="65" t="n">
        <v>0</v>
      </c>
      <c r="G1017" s="65" t="n">
        <v>0</v>
      </c>
    </row>
    <row r="1018" s="48" customFormat="true" ht="29.25" hidden="false" customHeight="true" outlineLevel="0" collapsed="false">
      <c r="A1018" s="64" t="s">
        <v>659</v>
      </c>
      <c r="B1018" s="64" t="s">
        <v>660</v>
      </c>
      <c r="C1018" s="65" t="n">
        <v>304.328212</v>
      </c>
      <c r="D1018" s="65" t="n">
        <v>304.328212</v>
      </c>
      <c r="E1018" s="65" t="n">
        <v>0</v>
      </c>
      <c r="F1018" s="65" t="n">
        <v>0</v>
      </c>
      <c r="G1018" s="65" t="n">
        <v>0</v>
      </c>
    </row>
    <row r="1019" s="48" customFormat="true" ht="29.25" hidden="false" customHeight="true" outlineLevel="0" collapsed="false">
      <c r="A1019" s="64" t="s">
        <v>661</v>
      </c>
      <c r="B1019" s="64" t="s">
        <v>105</v>
      </c>
      <c r="C1019" s="65" t="n">
        <v>80.5328</v>
      </c>
      <c r="D1019" s="65" t="n">
        <v>80.5328</v>
      </c>
      <c r="E1019" s="65" t="n">
        <v>0</v>
      </c>
      <c r="F1019" s="65" t="n">
        <v>0</v>
      </c>
      <c r="G1019" s="65" t="n">
        <v>0</v>
      </c>
    </row>
    <row r="1020" s="48" customFormat="true" ht="29.25" hidden="false" customHeight="true" outlineLevel="0" collapsed="false">
      <c r="A1020" s="64" t="s">
        <v>662</v>
      </c>
      <c r="B1020" s="64" t="s">
        <v>663</v>
      </c>
      <c r="C1020" s="65" t="n">
        <v>200</v>
      </c>
      <c r="D1020" s="65" t="n">
        <v>200</v>
      </c>
      <c r="E1020" s="65" t="n">
        <v>0</v>
      </c>
      <c r="F1020" s="65" t="n">
        <v>0</v>
      </c>
      <c r="G1020" s="65" t="n">
        <v>0</v>
      </c>
    </row>
    <row r="1021" s="48" customFormat="true" ht="29.25" hidden="false" customHeight="true" outlineLevel="0" collapsed="false">
      <c r="A1021" s="64" t="s">
        <v>664</v>
      </c>
      <c r="B1021" s="64" t="s">
        <v>111</v>
      </c>
      <c r="C1021" s="65" t="n">
        <v>23.795412</v>
      </c>
      <c r="D1021" s="65" t="n">
        <v>23.795412</v>
      </c>
      <c r="E1021" s="65" t="n">
        <v>0</v>
      </c>
      <c r="F1021" s="65" t="n">
        <v>0</v>
      </c>
      <c r="G1021" s="65" t="n">
        <v>0</v>
      </c>
    </row>
    <row r="1022" s="48" customFormat="true" ht="29.25" hidden="false" customHeight="true" outlineLevel="0" collapsed="false">
      <c r="A1022" s="63" t="s">
        <v>665</v>
      </c>
      <c r="B1022" s="64" t="s">
        <v>666</v>
      </c>
      <c r="C1022" s="65" t="n">
        <v>906.939877</v>
      </c>
      <c r="D1022" s="65" t="n">
        <v>906.939877</v>
      </c>
      <c r="E1022" s="65" t="n">
        <v>0</v>
      </c>
      <c r="F1022" s="65" t="n">
        <v>0</v>
      </c>
      <c r="G1022" s="65" t="n">
        <v>0</v>
      </c>
    </row>
    <row r="1023" s="48" customFormat="true" ht="29.25" hidden="false" customHeight="true" outlineLevel="0" collapsed="false">
      <c r="A1023" s="64" t="s">
        <v>667</v>
      </c>
      <c r="B1023" s="64" t="s">
        <v>668</v>
      </c>
      <c r="C1023" s="65" t="n">
        <v>906.939877</v>
      </c>
      <c r="D1023" s="65" t="n">
        <v>906.939877</v>
      </c>
      <c r="E1023" s="65" t="n">
        <v>0</v>
      </c>
      <c r="F1023" s="65" t="n">
        <v>0</v>
      </c>
      <c r="G1023" s="65" t="n">
        <v>0</v>
      </c>
    </row>
    <row r="1024" s="48" customFormat="true" ht="29.25" hidden="false" customHeight="true" outlineLevel="0" collapsed="false">
      <c r="A1024" s="64" t="s">
        <v>100</v>
      </c>
      <c r="B1024" s="64" t="s">
        <v>101</v>
      </c>
      <c r="C1024" s="65" t="n">
        <v>728.645888</v>
      </c>
      <c r="D1024" s="65" t="n">
        <v>728.645888</v>
      </c>
      <c r="E1024" s="65" t="n">
        <v>0</v>
      </c>
      <c r="F1024" s="65" t="n">
        <v>0</v>
      </c>
      <c r="G1024" s="65" t="n">
        <v>0</v>
      </c>
    </row>
    <row r="1025" s="48" customFormat="true" ht="29.25" hidden="false" customHeight="true" outlineLevel="0" collapsed="false">
      <c r="A1025" s="64" t="s">
        <v>669</v>
      </c>
      <c r="B1025" s="64" t="s">
        <v>670</v>
      </c>
      <c r="C1025" s="65" t="n">
        <v>31</v>
      </c>
      <c r="D1025" s="65" t="n">
        <v>31</v>
      </c>
      <c r="E1025" s="65" t="n">
        <v>0</v>
      </c>
      <c r="F1025" s="65" t="n">
        <v>0</v>
      </c>
      <c r="G1025" s="65" t="n">
        <v>0</v>
      </c>
    </row>
    <row r="1026" s="48" customFormat="true" ht="29.25" hidden="false" customHeight="true" outlineLevel="0" collapsed="false">
      <c r="A1026" s="64" t="s">
        <v>671</v>
      </c>
      <c r="B1026" s="64" t="s">
        <v>672</v>
      </c>
      <c r="C1026" s="65" t="n">
        <v>31</v>
      </c>
      <c r="D1026" s="65" t="n">
        <v>31</v>
      </c>
      <c r="E1026" s="65" t="n">
        <v>0</v>
      </c>
      <c r="F1026" s="65" t="n">
        <v>0</v>
      </c>
      <c r="G1026" s="65" t="n">
        <v>0</v>
      </c>
    </row>
    <row r="1027" s="48" customFormat="true" ht="29.25" hidden="false" customHeight="true" outlineLevel="0" collapsed="false">
      <c r="A1027" s="64" t="s">
        <v>673</v>
      </c>
      <c r="B1027" s="64" t="s">
        <v>674</v>
      </c>
      <c r="C1027" s="65" t="n">
        <v>697.645888</v>
      </c>
      <c r="D1027" s="65" t="n">
        <v>697.645888</v>
      </c>
      <c r="E1027" s="65" t="n">
        <v>0</v>
      </c>
      <c r="F1027" s="65" t="n">
        <v>0</v>
      </c>
      <c r="G1027" s="65" t="n">
        <v>0</v>
      </c>
    </row>
    <row r="1028" s="48" customFormat="true" ht="29.25" hidden="false" customHeight="true" outlineLevel="0" collapsed="false">
      <c r="A1028" s="64" t="s">
        <v>675</v>
      </c>
      <c r="B1028" s="64" t="s">
        <v>676</v>
      </c>
      <c r="C1028" s="65" t="n">
        <v>13.5</v>
      </c>
      <c r="D1028" s="65" t="n">
        <v>13.5</v>
      </c>
      <c r="E1028" s="65" t="n">
        <v>0</v>
      </c>
      <c r="F1028" s="65" t="n">
        <v>0</v>
      </c>
      <c r="G1028" s="65" t="n">
        <v>0</v>
      </c>
    </row>
    <row r="1029" s="48" customFormat="true" ht="29.25" hidden="false" customHeight="true" outlineLevel="0" collapsed="false">
      <c r="A1029" s="64" t="s">
        <v>677</v>
      </c>
      <c r="B1029" s="64" t="s">
        <v>111</v>
      </c>
      <c r="C1029" s="65" t="n">
        <v>63.112</v>
      </c>
      <c r="D1029" s="65" t="n">
        <v>63.112</v>
      </c>
      <c r="E1029" s="65" t="n">
        <v>0</v>
      </c>
      <c r="F1029" s="65" t="n">
        <v>0</v>
      </c>
      <c r="G1029" s="65" t="n">
        <v>0</v>
      </c>
    </row>
    <row r="1030" s="48" customFormat="true" ht="29.25" hidden="false" customHeight="true" outlineLevel="0" collapsed="false">
      <c r="A1030" s="64" t="s">
        <v>678</v>
      </c>
      <c r="B1030" s="64" t="s">
        <v>403</v>
      </c>
      <c r="C1030" s="65" t="n">
        <v>28.6446</v>
      </c>
      <c r="D1030" s="65" t="n">
        <v>28.6446</v>
      </c>
      <c r="E1030" s="65" t="n">
        <v>0</v>
      </c>
      <c r="F1030" s="65" t="n">
        <v>0</v>
      </c>
      <c r="G1030" s="65" t="n">
        <v>0</v>
      </c>
    </row>
    <row r="1031" s="48" customFormat="true" ht="29.25" hidden="false" customHeight="true" outlineLevel="0" collapsed="false">
      <c r="A1031" s="64" t="s">
        <v>679</v>
      </c>
      <c r="B1031" s="64" t="s">
        <v>680</v>
      </c>
      <c r="C1031" s="65" t="n">
        <v>237.835788</v>
      </c>
      <c r="D1031" s="65" t="n">
        <v>237.835788</v>
      </c>
      <c r="E1031" s="65" t="n">
        <v>0</v>
      </c>
      <c r="F1031" s="65" t="n">
        <v>0</v>
      </c>
      <c r="G1031" s="65" t="n">
        <v>0</v>
      </c>
    </row>
    <row r="1032" s="48" customFormat="true" ht="29.25" hidden="false" customHeight="true" outlineLevel="0" collapsed="false">
      <c r="A1032" s="64" t="s">
        <v>681</v>
      </c>
      <c r="B1032" s="64" t="s">
        <v>105</v>
      </c>
      <c r="C1032" s="65" t="n">
        <v>272.7535</v>
      </c>
      <c r="D1032" s="65" t="n">
        <v>272.7535</v>
      </c>
      <c r="E1032" s="65" t="n">
        <v>0</v>
      </c>
      <c r="F1032" s="65" t="n">
        <v>0</v>
      </c>
      <c r="G1032" s="65" t="n">
        <v>0</v>
      </c>
    </row>
    <row r="1033" s="48" customFormat="true" ht="29.25" hidden="false" customHeight="true" outlineLevel="0" collapsed="false">
      <c r="A1033" s="64" t="s">
        <v>682</v>
      </c>
      <c r="B1033" s="64" t="s">
        <v>683</v>
      </c>
      <c r="C1033" s="65" t="n">
        <v>81.8</v>
      </c>
      <c r="D1033" s="65" t="n">
        <v>81.8</v>
      </c>
      <c r="E1033" s="65" t="n">
        <v>0</v>
      </c>
      <c r="F1033" s="65" t="n">
        <v>0</v>
      </c>
      <c r="G1033" s="65" t="n">
        <v>0</v>
      </c>
    </row>
    <row r="1034" s="48" customFormat="true" ht="29.25" hidden="false" customHeight="true" outlineLevel="0" collapsed="false">
      <c r="A1034" s="64" t="s">
        <v>118</v>
      </c>
      <c r="B1034" s="64" t="s">
        <v>119</v>
      </c>
      <c r="C1034" s="65" t="n">
        <v>89.857423</v>
      </c>
      <c r="D1034" s="65" t="n">
        <v>89.857423</v>
      </c>
      <c r="E1034" s="65" t="n">
        <v>0</v>
      </c>
      <c r="F1034" s="65" t="n">
        <v>0</v>
      </c>
      <c r="G1034" s="65" t="n">
        <v>0</v>
      </c>
    </row>
    <row r="1035" s="48" customFormat="true" ht="29.25" hidden="false" customHeight="true" outlineLevel="0" collapsed="false">
      <c r="A1035" s="64" t="s">
        <v>120</v>
      </c>
      <c r="B1035" s="64" t="s">
        <v>121</v>
      </c>
      <c r="C1035" s="65" t="n">
        <v>89.1348</v>
      </c>
      <c r="D1035" s="65" t="n">
        <v>89.1348</v>
      </c>
      <c r="E1035" s="65" t="n">
        <v>0</v>
      </c>
      <c r="F1035" s="65" t="n">
        <v>0</v>
      </c>
      <c r="G1035" s="65" t="n">
        <v>0</v>
      </c>
    </row>
    <row r="1036" s="48" customFormat="true" ht="29.25" hidden="false" customHeight="true" outlineLevel="0" collapsed="false">
      <c r="A1036" s="64" t="s">
        <v>126</v>
      </c>
      <c r="B1036" s="64" t="s">
        <v>127</v>
      </c>
      <c r="C1036" s="65" t="n">
        <v>34.118856</v>
      </c>
      <c r="D1036" s="65" t="n">
        <v>34.118856</v>
      </c>
      <c r="E1036" s="65" t="n">
        <v>0</v>
      </c>
      <c r="F1036" s="65" t="n">
        <v>0</v>
      </c>
      <c r="G1036" s="65" t="n">
        <v>0</v>
      </c>
    </row>
    <row r="1037" s="48" customFormat="true" ht="29.25" hidden="false" customHeight="true" outlineLevel="0" collapsed="false">
      <c r="A1037" s="64" t="s">
        <v>122</v>
      </c>
      <c r="B1037" s="64" t="s">
        <v>123</v>
      </c>
      <c r="C1037" s="65" t="n">
        <v>18.338648</v>
      </c>
      <c r="D1037" s="65" t="n">
        <v>18.338648</v>
      </c>
      <c r="E1037" s="65" t="n">
        <v>0</v>
      </c>
      <c r="F1037" s="65" t="n">
        <v>0</v>
      </c>
      <c r="G1037" s="65" t="n">
        <v>0</v>
      </c>
    </row>
    <row r="1038" s="48" customFormat="true" ht="29.25" hidden="false" customHeight="true" outlineLevel="0" collapsed="false">
      <c r="A1038" s="64" t="s">
        <v>124</v>
      </c>
      <c r="B1038" s="64" t="s">
        <v>125</v>
      </c>
      <c r="C1038" s="65" t="n">
        <v>36.677296</v>
      </c>
      <c r="D1038" s="65" t="n">
        <v>36.677296</v>
      </c>
      <c r="E1038" s="65" t="n">
        <v>0</v>
      </c>
      <c r="F1038" s="65" t="n">
        <v>0</v>
      </c>
      <c r="G1038" s="65" t="n">
        <v>0</v>
      </c>
    </row>
    <row r="1039" s="48" customFormat="true" ht="29.25" hidden="false" customHeight="true" outlineLevel="0" collapsed="false">
      <c r="A1039" s="64" t="s">
        <v>132</v>
      </c>
      <c r="B1039" s="64" t="s">
        <v>133</v>
      </c>
      <c r="C1039" s="65" t="n">
        <v>0.722623</v>
      </c>
      <c r="D1039" s="65" t="n">
        <v>0.722623</v>
      </c>
      <c r="E1039" s="65" t="n">
        <v>0</v>
      </c>
      <c r="F1039" s="65" t="n">
        <v>0</v>
      </c>
      <c r="G1039" s="65" t="n">
        <v>0</v>
      </c>
    </row>
    <row r="1040" s="48" customFormat="true" ht="29.25" hidden="false" customHeight="true" outlineLevel="0" collapsed="false">
      <c r="A1040" s="64" t="s">
        <v>134</v>
      </c>
      <c r="B1040" s="64" t="s">
        <v>135</v>
      </c>
      <c r="C1040" s="65" t="n">
        <v>0.722623</v>
      </c>
      <c r="D1040" s="65" t="n">
        <v>0.722623</v>
      </c>
      <c r="E1040" s="65" t="n">
        <v>0</v>
      </c>
      <c r="F1040" s="65" t="n">
        <v>0</v>
      </c>
      <c r="G1040" s="65" t="n">
        <v>0</v>
      </c>
    </row>
    <row r="1041" s="48" customFormat="true" ht="29.25" hidden="false" customHeight="true" outlineLevel="0" collapsed="false">
      <c r="A1041" s="64" t="s">
        <v>136</v>
      </c>
      <c r="B1041" s="64" t="s">
        <v>137</v>
      </c>
      <c r="C1041" s="65" t="n">
        <v>23.380246</v>
      </c>
      <c r="D1041" s="65" t="n">
        <v>23.380246</v>
      </c>
      <c r="E1041" s="65" t="n">
        <v>0</v>
      </c>
      <c r="F1041" s="65" t="n">
        <v>0</v>
      </c>
      <c r="G1041" s="65" t="n">
        <v>0</v>
      </c>
    </row>
    <row r="1042" s="48" customFormat="true" ht="29.25" hidden="false" customHeight="true" outlineLevel="0" collapsed="false">
      <c r="A1042" s="64" t="s">
        <v>138</v>
      </c>
      <c r="B1042" s="64" t="s">
        <v>139</v>
      </c>
      <c r="C1042" s="65" t="n">
        <v>23.380246</v>
      </c>
      <c r="D1042" s="65" t="n">
        <v>23.380246</v>
      </c>
      <c r="E1042" s="65" t="n">
        <v>0</v>
      </c>
      <c r="F1042" s="65" t="n">
        <v>0</v>
      </c>
      <c r="G1042" s="65" t="n">
        <v>0</v>
      </c>
    </row>
    <row r="1043" s="48" customFormat="true" ht="29.25" hidden="false" customHeight="true" outlineLevel="0" collapsed="false">
      <c r="A1043" s="64" t="s">
        <v>142</v>
      </c>
      <c r="B1043" s="64" t="s">
        <v>143</v>
      </c>
      <c r="C1043" s="65" t="n">
        <v>6.876543</v>
      </c>
      <c r="D1043" s="65" t="n">
        <v>6.876543</v>
      </c>
      <c r="E1043" s="65" t="n">
        <v>0</v>
      </c>
      <c r="F1043" s="65" t="n">
        <v>0</v>
      </c>
      <c r="G1043" s="65" t="n">
        <v>0</v>
      </c>
    </row>
    <row r="1044" s="48" customFormat="true" ht="29.25" hidden="false" customHeight="true" outlineLevel="0" collapsed="false">
      <c r="A1044" s="64" t="s">
        <v>140</v>
      </c>
      <c r="B1044" s="64" t="s">
        <v>141</v>
      </c>
      <c r="C1044" s="65" t="n">
        <v>16.503703</v>
      </c>
      <c r="D1044" s="65" t="n">
        <v>16.503703</v>
      </c>
      <c r="E1044" s="65" t="n">
        <v>0</v>
      </c>
      <c r="F1044" s="65" t="n">
        <v>0</v>
      </c>
      <c r="G1044" s="65" t="n">
        <v>0</v>
      </c>
    </row>
    <row r="1045" s="48" customFormat="true" ht="29.25" hidden="false" customHeight="true" outlineLevel="0" collapsed="false">
      <c r="A1045" s="64" t="s">
        <v>168</v>
      </c>
      <c r="B1045" s="64" t="s">
        <v>169</v>
      </c>
      <c r="C1045" s="65" t="n">
        <v>65.05632</v>
      </c>
      <c r="D1045" s="65" t="n">
        <v>65.05632</v>
      </c>
      <c r="E1045" s="65" t="n">
        <v>0</v>
      </c>
      <c r="F1045" s="65" t="n">
        <v>0</v>
      </c>
      <c r="G1045" s="65" t="n">
        <v>0</v>
      </c>
    </row>
    <row r="1046" s="48" customFormat="true" ht="29.25" hidden="false" customHeight="true" outlineLevel="0" collapsed="false">
      <c r="A1046" s="64" t="s">
        <v>170</v>
      </c>
      <c r="B1046" s="64" t="s">
        <v>171</v>
      </c>
      <c r="C1046" s="65" t="n">
        <v>65.05632</v>
      </c>
      <c r="D1046" s="65" t="n">
        <v>65.05632</v>
      </c>
      <c r="E1046" s="65" t="n">
        <v>0</v>
      </c>
      <c r="F1046" s="65" t="n">
        <v>0</v>
      </c>
      <c r="G1046" s="65" t="n">
        <v>0</v>
      </c>
    </row>
    <row r="1047" s="48" customFormat="true" ht="29.25" hidden="false" customHeight="true" outlineLevel="0" collapsed="false">
      <c r="A1047" s="64" t="s">
        <v>172</v>
      </c>
      <c r="B1047" s="64" t="s">
        <v>173</v>
      </c>
      <c r="C1047" s="65" t="n">
        <v>65.05632</v>
      </c>
      <c r="D1047" s="65" t="n">
        <v>65.05632</v>
      </c>
      <c r="E1047" s="65" t="n">
        <v>0</v>
      </c>
      <c r="F1047" s="65" t="n">
        <v>0</v>
      </c>
      <c r="G1047" s="65" t="n">
        <v>0</v>
      </c>
    </row>
    <row r="1048" s="48" customFormat="true" ht="29.25" hidden="false" customHeight="true" outlineLevel="0" collapsed="false">
      <c r="A1048" s="63" t="s">
        <v>684</v>
      </c>
      <c r="B1048" s="64" t="s">
        <v>685</v>
      </c>
      <c r="C1048" s="65" t="n">
        <v>129.480021</v>
      </c>
      <c r="D1048" s="65" t="n">
        <v>129.480021</v>
      </c>
      <c r="E1048" s="65" t="n">
        <v>0</v>
      </c>
      <c r="F1048" s="65" t="n">
        <v>0</v>
      </c>
      <c r="G1048" s="65" t="n">
        <v>0</v>
      </c>
    </row>
    <row r="1049" s="48" customFormat="true" ht="29.25" hidden="false" customHeight="true" outlineLevel="0" collapsed="false">
      <c r="A1049" s="64" t="s">
        <v>686</v>
      </c>
      <c r="B1049" s="64" t="s">
        <v>687</v>
      </c>
      <c r="C1049" s="65" t="n">
        <v>129.480021</v>
      </c>
      <c r="D1049" s="65" t="n">
        <v>129.480021</v>
      </c>
      <c r="E1049" s="65" t="n">
        <v>0</v>
      </c>
      <c r="F1049" s="65" t="n">
        <v>0</v>
      </c>
      <c r="G1049" s="65" t="n">
        <v>0</v>
      </c>
    </row>
    <row r="1050" s="48" customFormat="true" ht="29.25" hidden="false" customHeight="true" outlineLevel="0" collapsed="false">
      <c r="A1050" s="64" t="s">
        <v>246</v>
      </c>
      <c r="B1050" s="64" t="s">
        <v>247</v>
      </c>
      <c r="C1050" s="65" t="n">
        <v>92.190252</v>
      </c>
      <c r="D1050" s="65" t="n">
        <v>92.190252</v>
      </c>
      <c r="E1050" s="65" t="n">
        <v>0</v>
      </c>
      <c r="F1050" s="65" t="n">
        <v>0</v>
      </c>
      <c r="G1050" s="65" t="n">
        <v>0</v>
      </c>
    </row>
    <row r="1051" s="48" customFormat="true" ht="29.25" hidden="false" customHeight="true" outlineLevel="0" collapsed="false">
      <c r="A1051" s="64" t="s">
        <v>479</v>
      </c>
      <c r="B1051" s="64" t="s">
        <v>480</v>
      </c>
      <c r="C1051" s="65" t="n">
        <v>92.190252</v>
      </c>
      <c r="D1051" s="65" t="n">
        <v>92.190252</v>
      </c>
      <c r="E1051" s="65" t="n">
        <v>0</v>
      </c>
      <c r="F1051" s="65" t="n">
        <v>0</v>
      </c>
      <c r="G1051" s="65" t="n">
        <v>0</v>
      </c>
    </row>
    <row r="1052" s="48" customFormat="true" ht="29.25" hidden="false" customHeight="true" outlineLevel="0" collapsed="false">
      <c r="A1052" s="64" t="s">
        <v>481</v>
      </c>
      <c r="B1052" s="64" t="s">
        <v>482</v>
      </c>
      <c r="C1052" s="65" t="n">
        <v>21</v>
      </c>
      <c r="D1052" s="65" t="n">
        <v>21</v>
      </c>
      <c r="E1052" s="65" t="n">
        <v>0</v>
      </c>
      <c r="F1052" s="65" t="n">
        <v>0</v>
      </c>
      <c r="G1052" s="65" t="n">
        <v>0</v>
      </c>
    </row>
    <row r="1053" s="48" customFormat="true" ht="29.25" hidden="false" customHeight="true" outlineLevel="0" collapsed="false">
      <c r="A1053" s="64" t="s">
        <v>688</v>
      </c>
      <c r="B1053" s="64" t="s">
        <v>111</v>
      </c>
      <c r="C1053" s="65" t="n">
        <v>11.004652</v>
      </c>
      <c r="D1053" s="65" t="n">
        <v>11.004652</v>
      </c>
      <c r="E1053" s="65" t="n">
        <v>0</v>
      </c>
      <c r="F1053" s="65" t="n">
        <v>0</v>
      </c>
      <c r="G1053" s="65" t="n">
        <v>0</v>
      </c>
    </row>
    <row r="1054" s="48" customFormat="true" ht="29.25" hidden="false" customHeight="true" outlineLevel="0" collapsed="false">
      <c r="A1054" s="64" t="s">
        <v>689</v>
      </c>
      <c r="B1054" s="64" t="s">
        <v>105</v>
      </c>
      <c r="C1054" s="65" t="n">
        <v>60.1856</v>
      </c>
      <c r="D1054" s="65" t="n">
        <v>60.1856</v>
      </c>
      <c r="E1054" s="65" t="n">
        <v>0</v>
      </c>
      <c r="F1054" s="65" t="n">
        <v>0</v>
      </c>
      <c r="G1054" s="65" t="n">
        <v>0</v>
      </c>
    </row>
    <row r="1055" s="48" customFormat="true" ht="29.25" hidden="false" customHeight="true" outlineLevel="0" collapsed="false">
      <c r="A1055" s="64" t="s">
        <v>118</v>
      </c>
      <c r="B1055" s="64" t="s">
        <v>119</v>
      </c>
      <c r="C1055" s="65" t="n">
        <v>18.988792</v>
      </c>
      <c r="D1055" s="65" t="n">
        <v>18.988792</v>
      </c>
      <c r="E1055" s="65" t="n">
        <v>0</v>
      </c>
      <c r="F1055" s="65" t="n">
        <v>0</v>
      </c>
      <c r="G1055" s="65" t="n">
        <v>0</v>
      </c>
    </row>
    <row r="1056" s="48" customFormat="true" ht="29.25" hidden="false" customHeight="true" outlineLevel="0" collapsed="false">
      <c r="A1056" s="64" t="s">
        <v>120</v>
      </c>
      <c r="B1056" s="64" t="s">
        <v>121</v>
      </c>
      <c r="C1056" s="65" t="n">
        <v>17.992792</v>
      </c>
      <c r="D1056" s="65" t="n">
        <v>17.992792</v>
      </c>
      <c r="E1056" s="65" t="n">
        <v>0</v>
      </c>
      <c r="F1056" s="65" t="n">
        <v>0</v>
      </c>
      <c r="G1056" s="65" t="n">
        <v>0</v>
      </c>
    </row>
    <row r="1057" s="48" customFormat="true" ht="29.25" hidden="false" customHeight="true" outlineLevel="0" collapsed="false">
      <c r="A1057" s="64" t="s">
        <v>690</v>
      </c>
      <c r="B1057" s="64" t="s">
        <v>691</v>
      </c>
      <c r="C1057" s="65" t="n">
        <v>0.223456</v>
      </c>
      <c r="D1057" s="65" t="n">
        <v>0.223456</v>
      </c>
      <c r="E1057" s="65" t="n">
        <v>0</v>
      </c>
      <c r="F1057" s="65" t="n">
        <v>0</v>
      </c>
      <c r="G1057" s="65" t="n">
        <v>0</v>
      </c>
    </row>
    <row r="1058" s="48" customFormat="true" ht="29.25" hidden="false" customHeight="true" outlineLevel="0" collapsed="false">
      <c r="A1058" s="64" t="s">
        <v>124</v>
      </c>
      <c r="B1058" s="64" t="s">
        <v>125</v>
      </c>
      <c r="C1058" s="65" t="n">
        <v>7.070624</v>
      </c>
      <c r="D1058" s="65" t="n">
        <v>7.070624</v>
      </c>
      <c r="E1058" s="65" t="n">
        <v>0</v>
      </c>
      <c r="F1058" s="65" t="n">
        <v>0</v>
      </c>
      <c r="G1058" s="65" t="n">
        <v>0</v>
      </c>
    </row>
    <row r="1059" s="48" customFormat="true" ht="29.25" hidden="false" customHeight="true" outlineLevel="0" collapsed="false">
      <c r="A1059" s="64" t="s">
        <v>122</v>
      </c>
      <c r="B1059" s="64" t="s">
        <v>123</v>
      </c>
      <c r="C1059" s="65" t="n">
        <v>3.535312</v>
      </c>
      <c r="D1059" s="65" t="n">
        <v>3.535312</v>
      </c>
      <c r="E1059" s="65" t="n">
        <v>0</v>
      </c>
      <c r="F1059" s="65" t="n">
        <v>0</v>
      </c>
      <c r="G1059" s="65" t="n">
        <v>0</v>
      </c>
    </row>
    <row r="1060" s="48" customFormat="true" ht="29.25" hidden="false" customHeight="true" outlineLevel="0" collapsed="false">
      <c r="A1060" s="64" t="s">
        <v>126</v>
      </c>
      <c r="B1060" s="64" t="s">
        <v>127</v>
      </c>
      <c r="C1060" s="65" t="n">
        <v>7.1634</v>
      </c>
      <c r="D1060" s="65" t="n">
        <v>7.1634</v>
      </c>
      <c r="E1060" s="65" t="n">
        <v>0</v>
      </c>
      <c r="F1060" s="65" t="n">
        <v>0</v>
      </c>
      <c r="G1060" s="65" t="n">
        <v>0</v>
      </c>
    </row>
    <row r="1061" s="48" customFormat="true" ht="29.25" hidden="false" customHeight="true" outlineLevel="0" collapsed="false">
      <c r="A1061" s="64" t="s">
        <v>132</v>
      </c>
      <c r="B1061" s="64" t="s">
        <v>133</v>
      </c>
      <c r="C1061" s="65" t="n">
        <v>0.996</v>
      </c>
      <c r="D1061" s="65" t="n">
        <v>0.996</v>
      </c>
      <c r="E1061" s="65" t="n">
        <v>0</v>
      </c>
      <c r="F1061" s="65" t="n">
        <v>0</v>
      </c>
      <c r="G1061" s="65" t="n">
        <v>0</v>
      </c>
    </row>
    <row r="1062" s="48" customFormat="true" ht="29.25" hidden="false" customHeight="true" outlineLevel="0" collapsed="false">
      <c r="A1062" s="64" t="s">
        <v>134</v>
      </c>
      <c r="B1062" s="64" t="s">
        <v>135</v>
      </c>
      <c r="C1062" s="65" t="n">
        <v>0.996</v>
      </c>
      <c r="D1062" s="65" t="n">
        <v>0.996</v>
      </c>
      <c r="E1062" s="65" t="n">
        <v>0</v>
      </c>
      <c r="F1062" s="65" t="n">
        <v>0</v>
      </c>
      <c r="G1062" s="65" t="n">
        <v>0</v>
      </c>
    </row>
    <row r="1063" s="48" customFormat="true" ht="29.25" hidden="false" customHeight="true" outlineLevel="0" collapsed="false">
      <c r="A1063" s="64" t="s">
        <v>136</v>
      </c>
      <c r="B1063" s="64" t="s">
        <v>137</v>
      </c>
      <c r="C1063" s="65" t="n">
        <v>5.284577</v>
      </c>
      <c r="D1063" s="65" t="n">
        <v>5.284577</v>
      </c>
      <c r="E1063" s="65" t="n">
        <v>0</v>
      </c>
      <c r="F1063" s="65" t="n">
        <v>0</v>
      </c>
      <c r="G1063" s="65" t="n">
        <v>0</v>
      </c>
    </row>
    <row r="1064" s="48" customFormat="true" ht="29.25" hidden="false" customHeight="true" outlineLevel="0" collapsed="false">
      <c r="A1064" s="64" t="s">
        <v>206</v>
      </c>
      <c r="B1064" s="64" t="s">
        <v>207</v>
      </c>
      <c r="C1064" s="65" t="n">
        <v>0.1092</v>
      </c>
      <c r="D1064" s="65" t="n">
        <v>0.1092</v>
      </c>
      <c r="E1064" s="65" t="n">
        <v>0</v>
      </c>
      <c r="F1064" s="65" t="n">
        <v>0</v>
      </c>
      <c r="G1064" s="65" t="n">
        <v>0</v>
      </c>
    </row>
    <row r="1065" s="48" customFormat="true" ht="29.25" hidden="false" customHeight="true" outlineLevel="0" collapsed="false">
      <c r="A1065" s="64" t="s">
        <v>692</v>
      </c>
      <c r="B1065" s="64" t="s">
        <v>693</v>
      </c>
      <c r="C1065" s="65" t="n">
        <v>0.1092</v>
      </c>
      <c r="D1065" s="65" t="n">
        <v>0.1092</v>
      </c>
      <c r="E1065" s="65" t="n">
        <v>0</v>
      </c>
      <c r="F1065" s="65" t="n">
        <v>0</v>
      </c>
      <c r="G1065" s="65" t="n">
        <v>0</v>
      </c>
    </row>
    <row r="1066" s="48" customFormat="true" ht="29.25" hidden="false" customHeight="true" outlineLevel="0" collapsed="false">
      <c r="A1066" s="64" t="s">
        <v>138</v>
      </c>
      <c r="B1066" s="64" t="s">
        <v>139</v>
      </c>
      <c r="C1066" s="65" t="n">
        <v>5.175377</v>
      </c>
      <c r="D1066" s="65" t="n">
        <v>5.175377</v>
      </c>
      <c r="E1066" s="65" t="n">
        <v>0</v>
      </c>
      <c r="F1066" s="65" t="n">
        <v>0</v>
      </c>
      <c r="G1066" s="65" t="n">
        <v>0</v>
      </c>
    </row>
    <row r="1067" s="48" customFormat="true" ht="29.25" hidden="false" customHeight="true" outlineLevel="0" collapsed="false">
      <c r="A1067" s="64" t="s">
        <v>140</v>
      </c>
      <c r="B1067" s="64" t="s">
        <v>141</v>
      </c>
      <c r="C1067" s="65" t="n">
        <v>5.175377</v>
      </c>
      <c r="D1067" s="65" t="n">
        <v>5.175377</v>
      </c>
      <c r="E1067" s="65" t="n">
        <v>0</v>
      </c>
      <c r="F1067" s="65" t="n">
        <v>0</v>
      </c>
      <c r="G1067" s="65" t="n">
        <v>0</v>
      </c>
    </row>
    <row r="1068" s="48" customFormat="true" ht="29.25" hidden="false" customHeight="true" outlineLevel="0" collapsed="false">
      <c r="A1068" s="64" t="s">
        <v>168</v>
      </c>
      <c r="B1068" s="64" t="s">
        <v>169</v>
      </c>
      <c r="C1068" s="65" t="n">
        <v>13.0164</v>
      </c>
      <c r="D1068" s="65" t="n">
        <v>13.0164</v>
      </c>
      <c r="E1068" s="65" t="n">
        <v>0</v>
      </c>
      <c r="F1068" s="65" t="n">
        <v>0</v>
      </c>
      <c r="G1068" s="65" t="n">
        <v>0</v>
      </c>
    </row>
    <row r="1069" s="48" customFormat="true" ht="29.25" hidden="false" customHeight="true" outlineLevel="0" collapsed="false">
      <c r="A1069" s="64" t="s">
        <v>170</v>
      </c>
      <c r="B1069" s="64" t="s">
        <v>171</v>
      </c>
      <c r="C1069" s="65" t="n">
        <v>13.0164</v>
      </c>
      <c r="D1069" s="65" t="n">
        <v>13.0164</v>
      </c>
      <c r="E1069" s="65" t="n">
        <v>0</v>
      </c>
      <c r="F1069" s="65" t="n">
        <v>0</v>
      </c>
      <c r="G1069" s="65" t="n">
        <v>0</v>
      </c>
    </row>
    <row r="1070" s="48" customFormat="true" ht="29.25" hidden="false" customHeight="true" outlineLevel="0" collapsed="false">
      <c r="A1070" s="64" t="s">
        <v>172</v>
      </c>
      <c r="B1070" s="64" t="s">
        <v>173</v>
      </c>
      <c r="C1070" s="65" t="n">
        <v>13.0164</v>
      </c>
      <c r="D1070" s="65" t="n">
        <v>13.0164</v>
      </c>
      <c r="E1070" s="65" t="n">
        <v>0</v>
      </c>
      <c r="F1070" s="65" t="n">
        <v>0</v>
      </c>
      <c r="G1070" s="65" t="n">
        <v>0</v>
      </c>
    </row>
    <row r="1071" s="48" customFormat="true" ht="29.25" hidden="false" customHeight="true" outlineLevel="0" collapsed="false">
      <c r="A1071" s="63" t="s">
        <v>694</v>
      </c>
      <c r="B1071" s="64" t="s">
        <v>695</v>
      </c>
      <c r="C1071" s="65" t="n">
        <v>9416.062677</v>
      </c>
      <c r="D1071" s="65" t="n">
        <v>5673.334722</v>
      </c>
      <c r="E1071" s="65" t="n">
        <v>0</v>
      </c>
      <c r="F1071" s="65" t="n">
        <v>3742.727955</v>
      </c>
      <c r="G1071" s="65" t="n">
        <v>0</v>
      </c>
    </row>
    <row r="1072" s="48" customFormat="true" ht="29.25" hidden="false" customHeight="true" outlineLevel="0" collapsed="false">
      <c r="A1072" s="64" t="s">
        <v>696</v>
      </c>
      <c r="B1072" s="64" t="s">
        <v>697</v>
      </c>
      <c r="C1072" s="65" t="n">
        <v>497.241721</v>
      </c>
      <c r="D1072" s="65" t="n">
        <v>497.241721</v>
      </c>
      <c r="E1072" s="65" t="n">
        <v>0</v>
      </c>
      <c r="F1072" s="65" t="n">
        <v>0</v>
      </c>
      <c r="G1072" s="65" t="n">
        <v>0</v>
      </c>
    </row>
    <row r="1073" s="48" customFormat="true" ht="29.25" hidden="false" customHeight="true" outlineLevel="0" collapsed="false">
      <c r="A1073" s="64" t="s">
        <v>118</v>
      </c>
      <c r="B1073" s="64" t="s">
        <v>119</v>
      </c>
      <c r="C1073" s="65" t="n">
        <v>51.505623</v>
      </c>
      <c r="D1073" s="65" t="n">
        <v>51.505623</v>
      </c>
      <c r="E1073" s="65" t="n">
        <v>0</v>
      </c>
      <c r="F1073" s="65" t="n">
        <v>0</v>
      </c>
      <c r="G1073" s="65" t="n">
        <v>0</v>
      </c>
    </row>
    <row r="1074" s="48" customFormat="true" ht="29.25" hidden="false" customHeight="true" outlineLevel="0" collapsed="false">
      <c r="A1074" s="64" t="s">
        <v>120</v>
      </c>
      <c r="B1074" s="64" t="s">
        <v>121</v>
      </c>
      <c r="C1074" s="65" t="n">
        <v>27.35472</v>
      </c>
      <c r="D1074" s="65" t="n">
        <v>27.35472</v>
      </c>
      <c r="E1074" s="65" t="n">
        <v>0</v>
      </c>
      <c r="F1074" s="65" t="n">
        <v>0</v>
      </c>
      <c r="G1074" s="65" t="n">
        <v>0</v>
      </c>
    </row>
    <row r="1075" s="48" customFormat="true" ht="29.25" hidden="false" customHeight="true" outlineLevel="0" collapsed="false">
      <c r="A1075" s="64" t="s">
        <v>124</v>
      </c>
      <c r="B1075" s="64" t="s">
        <v>125</v>
      </c>
      <c r="C1075" s="65" t="n">
        <v>6.96128</v>
      </c>
      <c r="D1075" s="65" t="n">
        <v>6.96128</v>
      </c>
      <c r="E1075" s="65" t="n">
        <v>0</v>
      </c>
      <c r="F1075" s="65" t="n">
        <v>0</v>
      </c>
      <c r="G1075" s="65" t="n">
        <v>0</v>
      </c>
    </row>
    <row r="1076" s="48" customFormat="true" ht="29.25" hidden="false" customHeight="true" outlineLevel="0" collapsed="false">
      <c r="A1076" s="64" t="s">
        <v>126</v>
      </c>
      <c r="B1076" s="64" t="s">
        <v>127</v>
      </c>
      <c r="C1076" s="65" t="n">
        <v>16.9128</v>
      </c>
      <c r="D1076" s="65" t="n">
        <v>16.9128</v>
      </c>
      <c r="E1076" s="65" t="n">
        <v>0</v>
      </c>
      <c r="F1076" s="65" t="n">
        <v>0</v>
      </c>
      <c r="G1076" s="65" t="n">
        <v>0</v>
      </c>
    </row>
    <row r="1077" s="48" customFormat="true" ht="29.25" hidden="false" customHeight="true" outlineLevel="0" collapsed="false">
      <c r="A1077" s="64" t="s">
        <v>122</v>
      </c>
      <c r="B1077" s="64" t="s">
        <v>123</v>
      </c>
      <c r="C1077" s="65" t="n">
        <v>3.48064</v>
      </c>
      <c r="D1077" s="65" t="n">
        <v>3.48064</v>
      </c>
      <c r="E1077" s="65" t="n">
        <v>0</v>
      </c>
      <c r="F1077" s="65" t="n">
        <v>0</v>
      </c>
      <c r="G1077" s="65" t="n">
        <v>0</v>
      </c>
    </row>
    <row r="1078" s="48" customFormat="true" ht="29.25" hidden="false" customHeight="true" outlineLevel="0" collapsed="false">
      <c r="A1078" s="64" t="s">
        <v>132</v>
      </c>
      <c r="B1078" s="64" t="s">
        <v>133</v>
      </c>
      <c r="C1078" s="65" t="n">
        <v>24.150903</v>
      </c>
      <c r="D1078" s="65" t="n">
        <v>24.150903</v>
      </c>
      <c r="E1078" s="65" t="n">
        <v>0</v>
      </c>
      <c r="F1078" s="65" t="n">
        <v>0</v>
      </c>
      <c r="G1078" s="65" t="n">
        <v>0</v>
      </c>
    </row>
    <row r="1079" s="48" customFormat="true" ht="29.25" hidden="false" customHeight="true" outlineLevel="0" collapsed="false">
      <c r="A1079" s="64" t="s">
        <v>134</v>
      </c>
      <c r="B1079" s="64" t="s">
        <v>135</v>
      </c>
      <c r="C1079" s="65" t="n">
        <v>24.150903</v>
      </c>
      <c r="D1079" s="65" t="n">
        <v>24.150903</v>
      </c>
      <c r="E1079" s="65" t="n">
        <v>0</v>
      </c>
      <c r="F1079" s="65" t="n">
        <v>0</v>
      </c>
      <c r="G1079" s="65" t="n">
        <v>0</v>
      </c>
    </row>
    <row r="1080" s="48" customFormat="true" ht="29.25" hidden="false" customHeight="true" outlineLevel="0" collapsed="false">
      <c r="A1080" s="64" t="s">
        <v>136</v>
      </c>
      <c r="B1080" s="64" t="s">
        <v>137</v>
      </c>
      <c r="C1080" s="65" t="n">
        <v>432.686098</v>
      </c>
      <c r="D1080" s="65" t="n">
        <v>432.686098</v>
      </c>
      <c r="E1080" s="65" t="n">
        <v>0</v>
      </c>
      <c r="F1080" s="65" t="n">
        <v>0</v>
      </c>
      <c r="G1080" s="65" t="n">
        <v>0</v>
      </c>
    </row>
    <row r="1081" s="48" customFormat="true" ht="29.25" hidden="false" customHeight="true" outlineLevel="0" collapsed="false">
      <c r="A1081" s="64" t="s">
        <v>698</v>
      </c>
      <c r="B1081" s="64" t="s">
        <v>699</v>
      </c>
      <c r="C1081" s="65" t="n">
        <v>250.99674</v>
      </c>
      <c r="D1081" s="65" t="n">
        <v>250.99674</v>
      </c>
      <c r="E1081" s="65" t="n">
        <v>0</v>
      </c>
      <c r="F1081" s="65" t="n">
        <v>0</v>
      </c>
      <c r="G1081" s="65" t="n">
        <v>0</v>
      </c>
    </row>
    <row r="1082" s="48" customFormat="true" ht="29.25" hidden="false" customHeight="true" outlineLevel="0" collapsed="false">
      <c r="A1082" s="64" t="s">
        <v>700</v>
      </c>
      <c r="B1082" s="64" t="s">
        <v>701</v>
      </c>
      <c r="C1082" s="65" t="n">
        <v>181.9832</v>
      </c>
      <c r="D1082" s="65" t="n">
        <v>181.9832</v>
      </c>
      <c r="E1082" s="65" t="n">
        <v>0</v>
      </c>
      <c r="F1082" s="65" t="n">
        <v>0</v>
      </c>
      <c r="G1082" s="65" t="n">
        <v>0</v>
      </c>
    </row>
    <row r="1083" s="48" customFormat="true" ht="29.25" hidden="false" customHeight="true" outlineLevel="0" collapsed="false">
      <c r="A1083" s="64" t="s">
        <v>702</v>
      </c>
      <c r="B1083" s="64" t="s">
        <v>105</v>
      </c>
      <c r="C1083" s="65" t="n">
        <v>69.01354</v>
      </c>
      <c r="D1083" s="65" t="n">
        <v>69.01354</v>
      </c>
      <c r="E1083" s="65" t="n">
        <v>0</v>
      </c>
      <c r="F1083" s="65" t="n">
        <v>0</v>
      </c>
      <c r="G1083" s="65" t="n">
        <v>0</v>
      </c>
    </row>
    <row r="1084" s="48" customFormat="true" ht="29.25" hidden="false" customHeight="true" outlineLevel="0" collapsed="false">
      <c r="A1084" s="64" t="s">
        <v>703</v>
      </c>
      <c r="B1084" s="64" t="s">
        <v>704</v>
      </c>
      <c r="C1084" s="65" t="n">
        <v>146.287</v>
      </c>
      <c r="D1084" s="65" t="n">
        <v>146.287</v>
      </c>
      <c r="E1084" s="65" t="n">
        <v>0</v>
      </c>
      <c r="F1084" s="65" t="n">
        <v>0</v>
      </c>
      <c r="G1084" s="65" t="n">
        <v>0</v>
      </c>
    </row>
    <row r="1085" s="48" customFormat="true" ht="29.25" hidden="false" customHeight="true" outlineLevel="0" collapsed="false">
      <c r="A1085" s="64" t="s">
        <v>705</v>
      </c>
      <c r="B1085" s="64" t="s">
        <v>706</v>
      </c>
      <c r="C1085" s="65" t="n">
        <v>146.287</v>
      </c>
      <c r="D1085" s="65" t="n">
        <v>146.287</v>
      </c>
      <c r="E1085" s="65" t="n">
        <v>0</v>
      </c>
      <c r="F1085" s="65" t="n">
        <v>0</v>
      </c>
      <c r="G1085" s="65" t="n">
        <v>0</v>
      </c>
    </row>
    <row r="1086" s="48" customFormat="true" ht="29.25" hidden="false" customHeight="true" outlineLevel="0" collapsed="false">
      <c r="A1086" s="64" t="s">
        <v>206</v>
      </c>
      <c r="B1086" s="64" t="s">
        <v>207</v>
      </c>
      <c r="C1086" s="65" t="n">
        <v>25.63</v>
      </c>
      <c r="D1086" s="65" t="n">
        <v>25.63</v>
      </c>
      <c r="E1086" s="65" t="n">
        <v>0</v>
      </c>
      <c r="F1086" s="65" t="n">
        <v>0</v>
      </c>
      <c r="G1086" s="65" t="n">
        <v>0</v>
      </c>
    </row>
    <row r="1087" s="48" customFormat="true" ht="29.25" hidden="false" customHeight="true" outlineLevel="0" collapsed="false">
      <c r="A1087" s="64" t="s">
        <v>692</v>
      </c>
      <c r="B1087" s="64" t="s">
        <v>693</v>
      </c>
      <c r="C1087" s="65" t="n">
        <v>25.63</v>
      </c>
      <c r="D1087" s="65" t="n">
        <v>25.63</v>
      </c>
      <c r="E1087" s="65" t="n">
        <v>0</v>
      </c>
      <c r="F1087" s="65" t="n">
        <v>0</v>
      </c>
      <c r="G1087" s="65" t="n">
        <v>0</v>
      </c>
    </row>
    <row r="1088" s="48" customFormat="true" ht="29.25" hidden="false" customHeight="true" outlineLevel="0" collapsed="false">
      <c r="A1088" s="64" t="s">
        <v>138</v>
      </c>
      <c r="B1088" s="64" t="s">
        <v>139</v>
      </c>
      <c r="C1088" s="65" t="n">
        <v>5.772358</v>
      </c>
      <c r="D1088" s="65" t="n">
        <v>5.772358</v>
      </c>
      <c r="E1088" s="65" t="n">
        <v>0</v>
      </c>
      <c r="F1088" s="65" t="n">
        <v>0</v>
      </c>
      <c r="G1088" s="65" t="n">
        <v>0</v>
      </c>
    </row>
    <row r="1089" s="48" customFormat="true" ht="29.25" hidden="false" customHeight="true" outlineLevel="0" collapsed="false">
      <c r="A1089" s="64" t="s">
        <v>140</v>
      </c>
      <c r="B1089" s="64" t="s">
        <v>141</v>
      </c>
      <c r="C1089" s="65" t="n">
        <v>3.131496</v>
      </c>
      <c r="D1089" s="65" t="n">
        <v>3.131496</v>
      </c>
      <c r="E1089" s="65" t="n">
        <v>0</v>
      </c>
      <c r="F1089" s="65" t="n">
        <v>0</v>
      </c>
      <c r="G1089" s="65" t="n">
        <v>0</v>
      </c>
    </row>
    <row r="1090" s="48" customFormat="true" ht="29.25" hidden="false" customHeight="true" outlineLevel="0" collapsed="false">
      <c r="A1090" s="64" t="s">
        <v>142</v>
      </c>
      <c r="B1090" s="64" t="s">
        <v>143</v>
      </c>
      <c r="C1090" s="65" t="n">
        <v>2.640862</v>
      </c>
      <c r="D1090" s="65" t="n">
        <v>2.640862</v>
      </c>
      <c r="E1090" s="65" t="n">
        <v>0</v>
      </c>
      <c r="F1090" s="65" t="n">
        <v>0</v>
      </c>
      <c r="G1090" s="65" t="n">
        <v>0</v>
      </c>
    </row>
    <row r="1091" s="48" customFormat="true" ht="29.25" hidden="false" customHeight="true" outlineLevel="0" collapsed="false">
      <c r="A1091" s="64" t="s">
        <v>707</v>
      </c>
      <c r="B1091" s="64" t="s">
        <v>708</v>
      </c>
      <c r="C1091" s="65" t="n">
        <v>4</v>
      </c>
      <c r="D1091" s="65" t="n">
        <v>4</v>
      </c>
      <c r="E1091" s="65" t="n">
        <v>0</v>
      </c>
      <c r="F1091" s="65" t="n">
        <v>0</v>
      </c>
      <c r="G1091" s="65" t="n">
        <v>0</v>
      </c>
    </row>
    <row r="1092" s="48" customFormat="true" ht="29.25" hidden="false" customHeight="true" outlineLevel="0" collapsed="false">
      <c r="A1092" s="64" t="s">
        <v>709</v>
      </c>
      <c r="B1092" s="64" t="s">
        <v>710</v>
      </c>
      <c r="C1092" s="65" t="n">
        <v>4</v>
      </c>
      <c r="D1092" s="65" t="n">
        <v>4</v>
      </c>
      <c r="E1092" s="65" t="n">
        <v>0</v>
      </c>
      <c r="F1092" s="65" t="n">
        <v>0</v>
      </c>
      <c r="G1092" s="65" t="n">
        <v>0</v>
      </c>
    </row>
    <row r="1093" s="48" customFormat="true" ht="29.25" hidden="false" customHeight="true" outlineLevel="0" collapsed="false">
      <c r="A1093" s="64" t="s">
        <v>168</v>
      </c>
      <c r="B1093" s="64" t="s">
        <v>169</v>
      </c>
      <c r="C1093" s="65" t="n">
        <v>13.05</v>
      </c>
      <c r="D1093" s="65" t="n">
        <v>13.05</v>
      </c>
      <c r="E1093" s="65" t="n">
        <v>0</v>
      </c>
      <c r="F1093" s="65" t="n">
        <v>0</v>
      </c>
      <c r="G1093" s="65" t="n">
        <v>0</v>
      </c>
    </row>
    <row r="1094" s="48" customFormat="true" ht="29.25" hidden="false" customHeight="true" outlineLevel="0" collapsed="false">
      <c r="A1094" s="64" t="s">
        <v>170</v>
      </c>
      <c r="B1094" s="64" t="s">
        <v>171</v>
      </c>
      <c r="C1094" s="65" t="n">
        <v>13.05</v>
      </c>
      <c r="D1094" s="65" t="n">
        <v>13.05</v>
      </c>
      <c r="E1094" s="65" t="n">
        <v>0</v>
      </c>
      <c r="F1094" s="65" t="n">
        <v>0</v>
      </c>
      <c r="G1094" s="65" t="n">
        <v>0</v>
      </c>
    </row>
    <row r="1095" s="48" customFormat="true" ht="29.25" hidden="false" customHeight="true" outlineLevel="0" collapsed="false">
      <c r="A1095" s="64" t="s">
        <v>172</v>
      </c>
      <c r="B1095" s="64" t="s">
        <v>173</v>
      </c>
      <c r="C1095" s="65" t="n">
        <v>13.05</v>
      </c>
      <c r="D1095" s="65" t="n">
        <v>13.05</v>
      </c>
      <c r="E1095" s="65" t="n">
        <v>0</v>
      </c>
      <c r="F1095" s="65" t="n">
        <v>0</v>
      </c>
      <c r="G1095" s="65" t="n">
        <v>0</v>
      </c>
    </row>
    <row r="1096" s="48" customFormat="true" ht="29.25" hidden="false" customHeight="true" outlineLevel="0" collapsed="false">
      <c r="A1096" s="64" t="s">
        <v>711</v>
      </c>
      <c r="B1096" s="64" t="s">
        <v>712</v>
      </c>
      <c r="C1096" s="65" t="n">
        <v>1342.707551</v>
      </c>
      <c r="D1096" s="65" t="n">
        <v>852.707551</v>
      </c>
      <c r="E1096" s="65" t="n">
        <v>0</v>
      </c>
      <c r="F1096" s="65" t="n">
        <v>490</v>
      </c>
      <c r="G1096" s="65" t="n">
        <v>0</v>
      </c>
    </row>
    <row r="1097" s="48" customFormat="true" ht="29.25" hidden="false" customHeight="true" outlineLevel="0" collapsed="false">
      <c r="A1097" s="64" t="s">
        <v>118</v>
      </c>
      <c r="B1097" s="64" t="s">
        <v>119</v>
      </c>
      <c r="C1097" s="65" t="n">
        <v>169.426388</v>
      </c>
      <c r="D1097" s="65" t="n">
        <v>169.426388</v>
      </c>
      <c r="E1097" s="65" t="n">
        <v>0</v>
      </c>
      <c r="F1097" s="65" t="n">
        <v>0</v>
      </c>
      <c r="G1097" s="65" t="n">
        <v>0</v>
      </c>
    </row>
    <row r="1098" s="48" customFormat="true" ht="29.25" hidden="false" customHeight="true" outlineLevel="0" collapsed="false">
      <c r="A1098" s="64" t="s">
        <v>120</v>
      </c>
      <c r="B1098" s="64" t="s">
        <v>121</v>
      </c>
      <c r="C1098" s="65" t="n">
        <v>165.957024</v>
      </c>
      <c r="D1098" s="65" t="n">
        <v>165.957024</v>
      </c>
      <c r="E1098" s="65" t="n">
        <v>0</v>
      </c>
      <c r="F1098" s="65" t="n">
        <v>0</v>
      </c>
      <c r="G1098" s="65" t="n">
        <v>0</v>
      </c>
    </row>
    <row r="1099" s="48" customFormat="true" ht="29.25" hidden="false" customHeight="true" outlineLevel="0" collapsed="false">
      <c r="A1099" s="64" t="s">
        <v>252</v>
      </c>
      <c r="B1099" s="64" t="s">
        <v>253</v>
      </c>
      <c r="C1099" s="65" t="n">
        <v>77.6964</v>
      </c>
      <c r="D1099" s="65" t="n">
        <v>77.6964</v>
      </c>
      <c r="E1099" s="65" t="n">
        <v>0</v>
      </c>
      <c r="F1099" s="65" t="n">
        <v>0</v>
      </c>
      <c r="G1099" s="65" t="n">
        <v>0</v>
      </c>
    </row>
    <row r="1100" s="48" customFormat="true" ht="29.25" hidden="false" customHeight="true" outlineLevel="0" collapsed="false">
      <c r="A1100" s="64" t="s">
        <v>122</v>
      </c>
      <c r="B1100" s="64" t="s">
        <v>123</v>
      </c>
      <c r="C1100" s="65" t="n">
        <v>29.420208</v>
      </c>
      <c r="D1100" s="65" t="n">
        <v>29.420208</v>
      </c>
      <c r="E1100" s="65" t="n">
        <v>0</v>
      </c>
      <c r="F1100" s="65" t="n">
        <v>0</v>
      </c>
      <c r="G1100" s="65" t="n">
        <v>0</v>
      </c>
    </row>
    <row r="1101" s="48" customFormat="true" ht="29.25" hidden="false" customHeight="true" outlineLevel="0" collapsed="false">
      <c r="A1101" s="64" t="s">
        <v>124</v>
      </c>
      <c r="B1101" s="64" t="s">
        <v>125</v>
      </c>
      <c r="C1101" s="65" t="n">
        <v>58.840416</v>
      </c>
      <c r="D1101" s="65" t="n">
        <v>58.840416</v>
      </c>
      <c r="E1101" s="65" t="n">
        <v>0</v>
      </c>
      <c r="F1101" s="65" t="n">
        <v>0</v>
      </c>
      <c r="G1101" s="65" t="n">
        <v>0</v>
      </c>
    </row>
    <row r="1102" s="48" customFormat="true" ht="29.25" hidden="false" customHeight="true" outlineLevel="0" collapsed="false">
      <c r="A1102" s="64" t="s">
        <v>132</v>
      </c>
      <c r="B1102" s="64" t="s">
        <v>133</v>
      </c>
      <c r="C1102" s="65" t="n">
        <v>3.469364</v>
      </c>
      <c r="D1102" s="65" t="n">
        <v>3.469364</v>
      </c>
      <c r="E1102" s="65" t="n">
        <v>0</v>
      </c>
      <c r="F1102" s="65" t="n">
        <v>0</v>
      </c>
      <c r="G1102" s="65" t="n">
        <v>0</v>
      </c>
    </row>
    <row r="1103" s="48" customFormat="true" ht="29.25" hidden="false" customHeight="true" outlineLevel="0" collapsed="false">
      <c r="A1103" s="64" t="s">
        <v>134</v>
      </c>
      <c r="B1103" s="64" t="s">
        <v>135</v>
      </c>
      <c r="C1103" s="65" t="n">
        <v>3.469364</v>
      </c>
      <c r="D1103" s="65" t="n">
        <v>3.469364</v>
      </c>
      <c r="E1103" s="65" t="n">
        <v>0</v>
      </c>
      <c r="F1103" s="65" t="n">
        <v>0</v>
      </c>
      <c r="G1103" s="65" t="n">
        <v>0</v>
      </c>
    </row>
    <row r="1104" s="48" customFormat="true" ht="29.25" hidden="false" customHeight="true" outlineLevel="0" collapsed="false">
      <c r="A1104" s="64" t="s">
        <v>136</v>
      </c>
      <c r="B1104" s="64" t="s">
        <v>137</v>
      </c>
      <c r="C1104" s="65" t="n">
        <v>1068.945963</v>
      </c>
      <c r="D1104" s="65" t="n">
        <v>578.945963</v>
      </c>
      <c r="E1104" s="65" t="n">
        <v>0</v>
      </c>
      <c r="F1104" s="65" t="n">
        <v>490</v>
      </c>
      <c r="G1104" s="65" t="n">
        <v>0</v>
      </c>
    </row>
    <row r="1105" s="48" customFormat="true" ht="29.25" hidden="false" customHeight="true" outlineLevel="0" collapsed="false">
      <c r="A1105" s="64" t="s">
        <v>713</v>
      </c>
      <c r="B1105" s="64" t="s">
        <v>714</v>
      </c>
      <c r="C1105" s="65" t="n">
        <v>1027.170448</v>
      </c>
      <c r="D1105" s="65" t="n">
        <v>537.170448</v>
      </c>
      <c r="E1105" s="65" t="n">
        <v>0</v>
      </c>
      <c r="F1105" s="65" t="n">
        <v>490</v>
      </c>
      <c r="G1105" s="65" t="n">
        <v>0</v>
      </c>
    </row>
    <row r="1106" s="48" customFormat="true" ht="29.25" hidden="false" customHeight="true" outlineLevel="0" collapsed="false">
      <c r="A1106" s="64" t="s">
        <v>715</v>
      </c>
      <c r="B1106" s="64" t="s">
        <v>716</v>
      </c>
      <c r="C1106" s="65" t="n">
        <v>1027.170448</v>
      </c>
      <c r="D1106" s="65" t="n">
        <v>537.170448</v>
      </c>
      <c r="E1106" s="65" t="n">
        <v>0</v>
      </c>
      <c r="F1106" s="65" t="n">
        <v>490</v>
      </c>
      <c r="G1106" s="65" t="n">
        <v>0</v>
      </c>
    </row>
    <row r="1107" s="48" customFormat="true" ht="29.25" hidden="false" customHeight="true" outlineLevel="0" collapsed="false">
      <c r="A1107" s="64" t="s">
        <v>138</v>
      </c>
      <c r="B1107" s="64" t="s">
        <v>139</v>
      </c>
      <c r="C1107" s="65" t="n">
        <v>41.775515</v>
      </c>
      <c r="D1107" s="65" t="n">
        <v>41.775515</v>
      </c>
      <c r="E1107" s="65" t="n">
        <v>0</v>
      </c>
      <c r="F1107" s="65" t="n">
        <v>0</v>
      </c>
      <c r="G1107" s="65" t="n">
        <v>0</v>
      </c>
    </row>
    <row r="1108" s="48" customFormat="true" ht="29.25" hidden="false" customHeight="true" outlineLevel="0" collapsed="false">
      <c r="A1108" s="64" t="s">
        <v>142</v>
      </c>
      <c r="B1108" s="64" t="s">
        <v>143</v>
      </c>
      <c r="C1108" s="65" t="n">
        <v>11.032578</v>
      </c>
      <c r="D1108" s="65" t="n">
        <v>11.032578</v>
      </c>
      <c r="E1108" s="65" t="n">
        <v>0</v>
      </c>
      <c r="F1108" s="65" t="n">
        <v>0</v>
      </c>
      <c r="G1108" s="65" t="n">
        <v>0</v>
      </c>
    </row>
    <row r="1109" s="48" customFormat="true" ht="29.25" hidden="false" customHeight="true" outlineLevel="0" collapsed="false">
      <c r="A1109" s="64" t="s">
        <v>254</v>
      </c>
      <c r="B1109" s="64" t="s">
        <v>255</v>
      </c>
      <c r="C1109" s="65" t="n">
        <v>30.742937</v>
      </c>
      <c r="D1109" s="65" t="n">
        <v>30.742937</v>
      </c>
      <c r="E1109" s="65" t="n">
        <v>0</v>
      </c>
      <c r="F1109" s="65" t="n">
        <v>0</v>
      </c>
      <c r="G1109" s="65" t="n">
        <v>0</v>
      </c>
    </row>
    <row r="1110" s="48" customFormat="true" ht="29.25" hidden="false" customHeight="true" outlineLevel="0" collapsed="false">
      <c r="A1110" s="64" t="s">
        <v>168</v>
      </c>
      <c r="B1110" s="64" t="s">
        <v>169</v>
      </c>
      <c r="C1110" s="65" t="n">
        <v>104.3352</v>
      </c>
      <c r="D1110" s="65" t="n">
        <v>104.3352</v>
      </c>
      <c r="E1110" s="65" t="n">
        <v>0</v>
      </c>
      <c r="F1110" s="65" t="n">
        <v>0</v>
      </c>
      <c r="G1110" s="65" t="n">
        <v>0</v>
      </c>
    </row>
    <row r="1111" s="48" customFormat="true" ht="29.25" hidden="false" customHeight="true" outlineLevel="0" collapsed="false">
      <c r="A1111" s="64" t="s">
        <v>170</v>
      </c>
      <c r="B1111" s="64" t="s">
        <v>171</v>
      </c>
      <c r="C1111" s="65" t="n">
        <v>104.3352</v>
      </c>
      <c r="D1111" s="65" t="n">
        <v>104.3352</v>
      </c>
      <c r="E1111" s="65" t="n">
        <v>0</v>
      </c>
      <c r="F1111" s="65" t="n">
        <v>0</v>
      </c>
      <c r="G1111" s="65" t="n">
        <v>0</v>
      </c>
    </row>
    <row r="1112" s="48" customFormat="true" ht="29.25" hidden="false" customHeight="true" outlineLevel="0" collapsed="false">
      <c r="A1112" s="64" t="s">
        <v>172</v>
      </c>
      <c r="B1112" s="64" t="s">
        <v>173</v>
      </c>
      <c r="C1112" s="65" t="n">
        <v>104.3352</v>
      </c>
      <c r="D1112" s="65" t="n">
        <v>104.3352</v>
      </c>
      <c r="E1112" s="65" t="n">
        <v>0</v>
      </c>
      <c r="F1112" s="65" t="n">
        <v>0</v>
      </c>
      <c r="G1112" s="65" t="n">
        <v>0</v>
      </c>
    </row>
    <row r="1113" s="48" customFormat="true" ht="29.25" hidden="false" customHeight="true" outlineLevel="0" collapsed="false">
      <c r="A1113" s="64" t="s">
        <v>717</v>
      </c>
      <c r="B1113" s="64" t="s">
        <v>718</v>
      </c>
      <c r="C1113" s="65" t="n">
        <v>2955.697822</v>
      </c>
      <c r="D1113" s="65" t="n">
        <v>2060.697822</v>
      </c>
      <c r="E1113" s="65" t="n">
        <v>0</v>
      </c>
      <c r="F1113" s="65" t="n">
        <v>895</v>
      </c>
      <c r="G1113" s="65" t="n">
        <v>0</v>
      </c>
    </row>
    <row r="1114" s="48" customFormat="true" ht="29.25" hidden="false" customHeight="true" outlineLevel="0" collapsed="false">
      <c r="A1114" s="64" t="s">
        <v>118</v>
      </c>
      <c r="B1114" s="64" t="s">
        <v>119</v>
      </c>
      <c r="C1114" s="65" t="n">
        <v>443.613179</v>
      </c>
      <c r="D1114" s="65" t="n">
        <v>443.613179</v>
      </c>
      <c r="E1114" s="65" t="n">
        <v>0</v>
      </c>
      <c r="F1114" s="65" t="n">
        <v>0</v>
      </c>
      <c r="G1114" s="65" t="n">
        <v>0</v>
      </c>
    </row>
    <row r="1115" s="48" customFormat="true" ht="29.25" hidden="false" customHeight="true" outlineLevel="0" collapsed="false">
      <c r="A1115" s="64" t="s">
        <v>120</v>
      </c>
      <c r="B1115" s="64" t="s">
        <v>121</v>
      </c>
      <c r="C1115" s="65" t="n">
        <v>435.206304</v>
      </c>
      <c r="D1115" s="65" t="n">
        <v>435.206304</v>
      </c>
      <c r="E1115" s="65" t="n">
        <v>0</v>
      </c>
      <c r="F1115" s="65" t="n">
        <v>0</v>
      </c>
      <c r="G1115" s="65" t="n">
        <v>0</v>
      </c>
    </row>
    <row r="1116" s="48" customFormat="true" ht="29.25" hidden="false" customHeight="true" outlineLevel="0" collapsed="false">
      <c r="A1116" s="64" t="s">
        <v>122</v>
      </c>
      <c r="B1116" s="64" t="s">
        <v>123</v>
      </c>
      <c r="C1116" s="65" t="n">
        <v>71.807568</v>
      </c>
      <c r="D1116" s="65" t="n">
        <v>71.807568</v>
      </c>
      <c r="E1116" s="65" t="n">
        <v>0</v>
      </c>
      <c r="F1116" s="65" t="n">
        <v>0</v>
      </c>
      <c r="G1116" s="65" t="n">
        <v>0</v>
      </c>
    </row>
    <row r="1117" s="48" customFormat="true" ht="29.25" hidden="false" customHeight="true" outlineLevel="0" collapsed="false">
      <c r="A1117" s="64" t="s">
        <v>124</v>
      </c>
      <c r="B1117" s="64" t="s">
        <v>125</v>
      </c>
      <c r="C1117" s="65" t="n">
        <v>143.615136</v>
      </c>
      <c r="D1117" s="65" t="n">
        <v>143.615136</v>
      </c>
      <c r="E1117" s="65" t="n">
        <v>0</v>
      </c>
      <c r="F1117" s="65" t="n">
        <v>0</v>
      </c>
      <c r="G1117" s="65" t="n">
        <v>0</v>
      </c>
    </row>
    <row r="1118" s="48" customFormat="true" ht="29.25" hidden="false" customHeight="true" outlineLevel="0" collapsed="false">
      <c r="A1118" s="64" t="s">
        <v>252</v>
      </c>
      <c r="B1118" s="64" t="s">
        <v>253</v>
      </c>
      <c r="C1118" s="65" t="n">
        <v>219.7836</v>
      </c>
      <c r="D1118" s="65" t="n">
        <v>219.7836</v>
      </c>
      <c r="E1118" s="65" t="n">
        <v>0</v>
      </c>
      <c r="F1118" s="65" t="n">
        <v>0</v>
      </c>
      <c r="G1118" s="65" t="n">
        <v>0</v>
      </c>
    </row>
    <row r="1119" s="48" customFormat="true" ht="29.25" hidden="false" customHeight="true" outlineLevel="0" collapsed="false">
      <c r="A1119" s="64" t="s">
        <v>132</v>
      </c>
      <c r="B1119" s="64" t="s">
        <v>133</v>
      </c>
      <c r="C1119" s="65" t="n">
        <v>8.406875</v>
      </c>
      <c r="D1119" s="65" t="n">
        <v>8.406875</v>
      </c>
      <c r="E1119" s="65" t="n">
        <v>0</v>
      </c>
      <c r="F1119" s="65" t="n">
        <v>0</v>
      </c>
      <c r="G1119" s="65" t="n">
        <v>0</v>
      </c>
    </row>
    <row r="1120" s="48" customFormat="true" ht="29.25" hidden="false" customHeight="true" outlineLevel="0" collapsed="false">
      <c r="A1120" s="64" t="s">
        <v>134</v>
      </c>
      <c r="B1120" s="64" t="s">
        <v>135</v>
      </c>
      <c r="C1120" s="65" t="n">
        <v>8.406875</v>
      </c>
      <c r="D1120" s="65" t="n">
        <v>8.406875</v>
      </c>
      <c r="E1120" s="65" t="n">
        <v>0</v>
      </c>
      <c r="F1120" s="65" t="n">
        <v>0</v>
      </c>
      <c r="G1120" s="65" t="n">
        <v>0</v>
      </c>
    </row>
    <row r="1121" s="48" customFormat="true" ht="29.25" hidden="false" customHeight="true" outlineLevel="0" collapsed="false">
      <c r="A1121" s="64" t="s">
        <v>136</v>
      </c>
      <c r="B1121" s="64" t="s">
        <v>137</v>
      </c>
      <c r="C1121" s="65" t="n">
        <v>2267.522243</v>
      </c>
      <c r="D1121" s="65" t="n">
        <v>1372.522243</v>
      </c>
      <c r="E1121" s="65" t="n">
        <v>0</v>
      </c>
      <c r="F1121" s="65" t="n">
        <v>895</v>
      </c>
      <c r="G1121" s="65" t="n">
        <v>0</v>
      </c>
    </row>
    <row r="1122" s="48" customFormat="true" ht="29.25" hidden="false" customHeight="true" outlineLevel="0" collapsed="false">
      <c r="A1122" s="64" t="s">
        <v>713</v>
      </c>
      <c r="B1122" s="64" t="s">
        <v>714</v>
      </c>
      <c r="C1122" s="65" t="n">
        <v>2166.361408</v>
      </c>
      <c r="D1122" s="65" t="n">
        <v>1271.361408</v>
      </c>
      <c r="E1122" s="65" t="n">
        <v>0</v>
      </c>
      <c r="F1122" s="65" t="n">
        <v>895</v>
      </c>
      <c r="G1122" s="65" t="n">
        <v>0</v>
      </c>
    </row>
    <row r="1123" s="48" customFormat="true" ht="29.25" hidden="false" customHeight="true" outlineLevel="0" collapsed="false">
      <c r="A1123" s="64" t="s">
        <v>715</v>
      </c>
      <c r="B1123" s="64" t="s">
        <v>716</v>
      </c>
      <c r="C1123" s="65" t="n">
        <v>2166.361408</v>
      </c>
      <c r="D1123" s="65" t="n">
        <v>1271.361408</v>
      </c>
      <c r="E1123" s="65" t="n">
        <v>0</v>
      </c>
      <c r="F1123" s="65" t="n">
        <v>895</v>
      </c>
      <c r="G1123" s="65" t="n">
        <v>0</v>
      </c>
    </row>
    <row r="1124" s="48" customFormat="true" ht="29.25" hidden="false" customHeight="true" outlineLevel="0" collapsed="false">
      <c r="A1124" s="64" t="s">
        <v>138</v>
      </c>
      <c r="B1124" s="64" t="s">
        <v>139</v>
      </c>
      <c r="C1124" s="65" t="n">
        <v>101.160835</v>
      </c>
      <c r="D1124" s="65" t="n">
        <v>101.160835</v>
      </c>
      <c r="E1124" s="65" t="n">
        <v>0</v>
      </c>
      <c r="F1124" s="65" t="n">
        <v>0</v>
      </c>
      <c r="G1124" s="65" t="n">
        <v>0</v>
      </c>
    </row>
    <row r="1125" s="48" customFormat="true" ht="29.25" hidden="false" customHeight="true" outlineLevel="0" collapsed="false">
      <c r="A1125" s="64" t="s">
        <v>142</v>
      </c>
      <c r="B1125" s="64" t="s">
        <v>143</v>
      </c>
      <c r="C1125" s="65" t="n">
        <v>26.927838</v>
      </c>
      <c r="D1125" s="65" t="n">
        <v>26.927838</v>
      </c>
      <c r="E1125" s="65" t="n">
        <v>0</v>
      </c>
      <c r="F1125" s="65" t="n">
        <v>0</v>
      </c>
      <c r="G1125" s="65" t="n">
        <v>0</v>
      </c>
    </row>
    <row r="1126" s="48" customFormat="true" ht="29.25" hidden="false" customHeight="true" outlineLevel="0" collapsed="false">
      <c r="A1126" s="64" t="s">
        <v>254</v>
      </c>
      <c r="B1126" s="64" t="s">
        <v>255</v>
      </c>
      <c r="C1126" s="65" t="n">
        <v>74.232997</v>
      </c>
      <c r="D1126" s="65" t="n">
        <v>74.232997</v>
      </c>
      <c r="E1126" s="65" t="n">
        <v>0</v>
      </c>
      <c r="F1126" s="65" t="n">
        <v>0</v>
      </c>
      <c r="G1126" s="65" t="n">
        <v>0</v>
      </c>
    </row>
    <row r="1127" s="48" customFormat="true" ht="29.25" hidden="false" customHeight="true" outlineLevel="0" collapsed="false">
      <c r="A1127" s="64" t="s">
        <v>168</v>
      </c>
      <c r="B1127" s="64" t="s">
        <v>169</v>
      </c>
      <c r="C1127" s="65" t="n">
        <v>244.5624</v>
      </c>
      <c r="D1127" s="65" t="n">
        <v>244.5624</v>
      </c>
      <c r="E1127" s="65" t="n">
        <v>0</v>
      </c>
      <c r="F1127" s="65" t="n">
        <v>0</v>
      </c>
      <c r="G1127" s="65" t="n">
        <v>0</v>
      </c>
    </row>
    <row r="1128" s="48" customFormat="true" ht="29.25" hidden="false" customHeight="true" outlineLevel="0" collapsed="false">
      <c r="A1128" s="64" t="s">
        <v>170</v>
      </c>
      <c r="B1128" s="64" t="s">
        <v>171</v>
      </c>
      <c r="C1128" s="65" t="n">
        <v>244.5624</v>
      </c>
      <c r="D1128" s="65" t="n">
        <v>244.5624</v>
      </c>
      <c r="E1128" s="65" t="n">
        <v>0</v>
      </c>
      <c r="F1128" s="65" t="n">
        <v>0</v>
      </c>
      <c r="G1128" s="65" t="n">
        <v>0</v>
      </c>
    </row>
    <row r="1129" s="48" customFormat="true" ht="29.25" hidden="false" customHeight="true" outlineLevel="0" collapsed="false">
      <c r="A1129" s="64" t="s">
        <v>172</v>
      </c>
      <c r="B1129" s="64" t="s">
        <v>173</v>
      </c>
      <c r="C1129" s="65" t="n">
        <v>244.5624</v>
      </c>
      <c r="D1129" s="65" t="n">
        <v>244.5624</v>
      </c>
      <c r="E1129" s="65" t="n">
        <v>0</v>
      </c>
      <c r="F1129" s="65" t="n">
        <v>0</v>
      </c>
      <c r="G1129" s="65" t="n">
        <v>0</v>
      </c>
    </row>
    <row r="1130" s="48" customFormat="true" ht="29.25" hidden="false" customHeight="true" outlineLevel="0" collapsed="false">
      <c r="A1130" s="64" t="s">
        <v>719</v>
      </c>
      <c r="B1130" s="64" t="s">
        <v>720</v>
      </c>
      <c r="C1130" s="65" t="n">
        <v>2304.938096</v>
      </c>
      <c r="D1130" s="65" t="n">
        <v>1604.938096</v>
      </c>
      <c r="E1130" s="65" t="n">
        <v>0</v>
      </c>
      <c r="F1130" s="65" t="n">
        <v>700</v>
      </c>
      <c r="G1130" s="65" t="n">
        <v>0</v>
      </c>
    </row>
    <row r="1131" s="48" customFormat="true" ht="29.25" hidden="false" customHeight="true" outlineLevel="0" collapsed="false">
      <c r="A1131" s="64" t="s">
        <v>118</v>
      </c>
      <c r="B1131" s="64" t="s">
        <v>119</v>
      </c>
      <c r="C1131" s="65" t="n">
        <v>360.165415</v>
      </c>
      <c r="D1131" s="65" t="n">
        <v>360.165415</v>
      </c>
      <c r="E1131" s="65" t="n">
        <v>0</v>
      </c>
      <c r="F1131" s="65" t="n">
        <v>0</v>
      </c>
      <c r="G1131" s="65" t="n">
        <v>0</v>
      </c>
    </row>
    <row r="1132" s="48" customFormat="true" ht="29.25" hidden="false" customHeight="true" outlineLevel="0" collapsed="false">
      <c r="A1132" s="64" t="s">
        <v>120</v>
      </c>
      <c r="B1132" s="64" t="s">
        <v>121</v>
      </c>
      <c r="C1132" s="65" t="n">
        <v>353.908664</v>
      </c>
      <c r="D1132" s="65" t="n">
        <v>353.908664</v>
      </c>
      <c r="E1132" s="65" t="n">
        <v>0</v>
      </c>
      <c r="F1132" s="65" t="n">
        <v>0</v>
      </c>
      <c r="G1132" s="65" t="n">
        <v>0</v>
      </c>
    </row>
    <row r="1133" s="48" customFormat="true" ht="29.25" hidden="false" customHeight="true" outlineLevel="0" collapsed="false">
      <c r="A1133" s="64" t="s">
        <v>122</v>
      </c>
      <c r="B1133" s="64" t="s">
        <v>123</v>
      </c>
      <c r="C1133" s="65" t="n">
        <v>106.839232</v>
      </c>
      <c r="D1133" s="65" t="n">
        <v>106.839232</v>
      </c>
      <c r="E1133" s="65" t="n">
        <v>0</v>
      </c>
      <c r="F1133" s="65" t="n">
        <v>0</v>
      </c>
      <c r="G1133" s="65" t="n">
        <v>0</v>
      </c>
    </row>
    <row r="1134" s="48" customFormat="true" ht="29.25" hidden="false" customHeight="true" outlineLevel="0" collapsed="false">
      <c r="A1134" s="64" t="s">
        <v>124</v>
      </c>
      <c r="B1134" s="64" t="s">
        <v>125</v>
      </c>
      <c r="C1134" s="65" t="n">
        <v>106.839232</v>
      </c>
      <c r="D1134" s="65" t="n">
        <v>106.839232</v>
      </c>
      <c r="E1134" s="65" t="n">
        <v>0</v>
      </c>
      <c r="F1134" s="65" t="n">
        <v>0</v>
      </c>
      <c r="G1134" s="65" t="n">
        <v>0</v>
      </c>
    </row>
    <row r="1135" s="48" customFormat="true" ht="29.25" hidden="false" customHeight="true" outlineLevel="0" collapsed="false">
      <c r="A1135" s="64" t="s">
        <v>252</v>
      </c>
      <c r="B1135" s="64" t="s">
        <v>253</v>
      </c>
      <c r="C1135" s="65" t="n">
        <v>140.2302</v>
      </c>
      <c r="D1135" s="65" t="n">
        <v>140.2302</v>
      </c>
      <c r="E1135" s="65" t="n">
        <v>0</v>
      </c>
      <c r="F1135" s="65" t="n">
        <v>0</v>
      </c>
      <c r="G1135" s="65" t="n">
        <v>0</v>
      </c>
    </row>
    <row r="1136" s="48" customFormat="true" ht="29.25" hidden="false" customHeight="true" outlineLevel="0" collapsed="false">
      <c r="A1136" s="64" t="s">
        <v>132</v>
      </c>
      <c r="B1136" s="64" t="s">
        <v>133</v>
      </c>
      <c r="C1136" s="65" t="n">
        <v>6.256751</v>
      </c>
      <c r="D1136" s="65" t="n">
        <v>6.256751</v>
      </c>
      <c r="E1136" s="65" t="n">
        <v>0</v>
      </c>
      <c r="F1136" s="65" t="n">
        <v>0</v>
      </c>
      <c r="G1136" s="65" t="n">
        <v>0</v>
      </c>
    </row>
    <row r="1137" s="48" customFormat="true" ht="29.25" hidden="false" customHeight="true" outlineLevel="0" collapsed="false">
      <c r="A1137" s="64" t="s">
        <v>134</v>
      </c>
      <c r="B1137" s="64" t="s">
        <v>135</v>
      </c>
      <c r="C1137" s="65" t="n">
        <v>6.256751</v>
      </c>
      <c r="D1137" s="65" t="n">
        <v>6.256751</v>
      </c>
      <c r="E1137" s="65" t="n">
        <v>0</v>
      </c>
      <c r="F1137" s="65" t="n">
        <v>0</v>
      </c>
      <c r="G1137" s="65" t="n">
        <v>0</v>
      </c>
    </row>
    <row r="1138" s="48" customFormat="true" ht="29.25" hidden="false" customHeight="true" outlineLevel="0" collapsed="false">
      <c r="A1138" s="64" t="s">
        <v>136</v>
      </c>
      <c r="B1138" s="64" t="s">
        <v>137</v>
      </c>
      <c r="C1138" s="65" t="n">
        <v>1765.514281</v>
      </c>
      <c r="D1138" s="65" t="n">
        <v>1065.514281</v>
      </c>
      <c r="E1138" s="65" t="n">
        <v>0</v>
      </c>
      <c r="F1138" s="65" t="n">
        <v>700</v>
      </c>
      <c r="G1138" s="65" t="n">
        <v>0</v>
      </c>
    </row>
    <row r="1139" s="48" customFormat="true" ht="29.25" hidden="false" customHeight="true" outlineLevel="0" collapsed="false">
      <c r="A1139" s="64" t="s">
        <v>698</v>
      </c>
      <c r="B1139" s="64" t="s">
        <v>699</v>
      </c>
      <c r="C1139" s="65" t="n">
        <v>42</v>
      </c>
      <c r="D1139" s="65" t="n">
        <v>42</v>
      </c>
      <c r="E1139" s="65" t="n">
        <v>0</v>
      </c>
      <c r="F1139" s="65" t="n">
        <v>0</v>
      </c>
      <c r="G1139" s="65" t="n">
        <v>0</v>
      </c>
    </row>
    <row r="1140" s="48" customFormat="true" ht="29.25" hidden="false" customHeight="true" outlineLevel="0" collapsed="false">
      <c r="A1140" s="64" t="s">
        <v>700</v>
      </c>
      <c r="B1140" s="64" t="s">
        <v>701</v>
      </c>
      <c r="C1140" s="65" t="n">
        <v>42</v>
      </c>
      <c r="D1140" s="65" t="n">
        <v>42</v>
      </c>
      <c r="E1140" s="65" t="n">
        <v>0</v>
      </c>
      <c r="F1140" s="65" t="n">
        <v>0</v>
      </c>
      <c r="G1140" s="65" t="n">
        <v>0</v>
      </c>
    </row>
    <row r="1141" s="48" customFormat="true" ht="29.25" hidden="false" customHeight="true" outlineLevel="0" collapsed="false">
      <c r="A1141" s="64" t="s">
        <v>713</v>
      </c>
      <c r="B1141" s="64" t="s">
        <v>714</v>
      </c>
      <c r="C1141" s="65" t="n">
        <v>1646.824352</v>
      </c>
      <c r="D1141" s="65" t="n">
        <v>946.824352</v>
      </c>
      <c r="E1141" s="65" t="n">
        <v>0</v>
      </c>
      <c r="F1141" s="65" t="n">
        <v>700</v>
      </c>
      <c r="G1141" s="65" t="n">
        <v>0</v>
      </c>
    </row>
    <row r="1142" s="48" customFormat="true" ht="29.25" hidden="false" customHeight="true" outlineLevel="0" collapsed="false">
      <c r="A1142" s="64" t="s">
        <v>715</v>
      </c>
      <c r="B1142" s="64" t="s">
        <v>716</v>
      </c>
      <c r="C1142" s="65" t="n">
        <v>1646.824352</v>
      </c>
      <c r="D1142" s="65" t="n">
        <v>946.824352</v>
      </c>
      <c r="E1142" s="65" t="n">
        <v>0</v>
      </c>
      <c r="F1142" s="65" t="n">
        <v>700</v>
      </c>
      <c r="G1142" s="65" t="n">
        <v>0</v>
      </c>
    </row>
    <row r="1143" s="48" customFormat="true" ht="29.25" hidden="false" customHeight="true" outlineLevel="0" collapsed="false">
      <c r="A1143" s="64" t="s">
        <v>138</v>
      </c>
      <c r="B1143" s="64" t="s">
        <v>139</v>
      </c>
      <c r="C1143" s="65" t="n">
        <v>76.689929</v>
      </c>
      <c r="D1143" s="65" t="n">
        <v>76.689929</v>
      </c>
      <c r="E1143" s="65" t="n">
        <v>0</v>
      </c>
      <c r="F1143" s="65" t="n">
        <v>0</v>
      </c>
      <c r="G1143" s="65" t="n">
        <v>0</v>
      </c>
    </row>
    <row r="1144" s="48" customFormat="true" ht="29.25" hidden="false" customHeight="true" outlineLevel="0" collapsed="false">
      <c r="A1144" s="64" t="s">
        <v>254</v>
      </c>
      <c r="B1144" s="64" t="s">
        <v>255</v>
      </c>
      <c r="C1144" s="65" t="n">
        <v>56.657573</v>
      </c>
      <c r="D1144" s="65" t="n">
        <v>56.657573</v>
      </c>
      <c r="E1144" s="65" t="n">
        <v>0</v>
      </c>
      <c r="F1144" s="65" t="n">
        <v>0</v>
      </c>
      <c r="G1144" s="65" t="n">
        <v>0</v>
      </c>
    </row>
    <row r="1145" s="48" customFormat="true" ht="29.25" hidden="false" customHeight="true" outlineLevel="0" collapsed="false">
      <c r="A1145" s="64" t="s">
        <v>142</v>
      </c>
      <c r="B1145" s="64" t="s">
        <v>143</v>
      </c>
      <c r="C1145" s="65" t="n">
        <v>20.032356</v>
      </c>
      <c r="D1145" s="65" t="n">
        <v>20.032356</v>
      </c>
      <c r="E1145" s="65" t="n">
        <v>0</v>
      </c>
      <c r="F1145" s="65" t="n">
        <v>0</v>
      </c>
      <c r="G1145" s="65" t="n">
        <v>0</v>
      </c>
    </row>
    <row r="1146" s="48" customFormat="true" ht="29.25" hidden="false" customHeight="true" outlineLevel="0" collapsed="false">
      <c r="A1146" s="64" t="s">
        <v>168</v>
      </c>
      <c r="B1146" s="64" t="s">
        <v>169</v>
      </c>
      <c r="C1146" s="65" t="n">
        <v>179.2584</v>
      </c>
      <c r="D1146" s="65" t="n">
        <v>179.2584</v>
      </c>
      <c r="E1146" s="65" t="n">
        <v>0</v>
      </c>
      <c r="F1146" s="65" t="n">
        <v>0</v>
      </c>
      <c r="G1146" s="65" t="n">
        <v>0</v>
      </c>
    </row>
    <row r="1147" s="48" customFormat="true" ht="29.25" hidden="false" customHeight="true" outlineLevel="0" collapsed="false">
      <c r="A1147" s="64" t="s">
        <v>170</v>
      </c>
      <c r="B1147" s="64" t="s">
        <v>171</v>
      </c>
      <c r="C1147" s="65" t="n">
        <v>179.2584</v>
      </c>
      <c r="D1147" s="65" t="n">
        <v>179.2584</v>
      </c>
      <c r="E1147" s="65" t="n">
        <v>0</v>
      </c>
      <c r="F1147" s="65" t="n">
        <v>0</v>
      </c>
      <c r="G1147" s="65" t="n">
        <v>0</v>
      </c>
    </row>
    <row r="1148" s="48" customFormat="true" ht="29.25" hidden="false" customHeight="true" outlineLevel="0" collapsed="false">
      <c r="A1148" s="64" t="s">
        <v>172</v>
      </c>
      <c r="B1148" s="64" t="s">
        <v>173</v>
      </c>
      <c r="C1148" s="65" t="n">
        <v>179.2584</v>
      </c>
      <c r="D1148" s="65" t="n">
        <v>179.2584</v>
      </c>
      <c r="E1148" s="65" t="n">
        <v>0</v>
      </c>
      <c r="F1148" s="65" t="n">
        <v>0</v>
      </c>
      <c r="G1148" s="65" t="n">
        <v>0</v>
      </c>
    </row>
    <row r="1149" s="48" customFormat="true" ht="29.25" hidden="false" customHeight="true" outlineLevel="0" collapsed="false">
      <c r="A1149" s="64" t="s">
        <v>721</v>
      </c>
      <c r="B1149" s="64" t="s">
        <v>722</v>
      </c>
      <c r="C1149" s="65" t="n">
        <v>2082.794518</v>
      </c>
      <c r="D1149" s="65" t="n">
        <v>425.066563</v>
      </c>
      <c r="E1149" s="65" t="n">
        <v>0</v>
      </c>
      <c r="F1149" s="65" t="n">
        <v>1657.727955</v>
      </c>
      <c r="G1149" s="65" t="n">
        <v>0</v>
      </c>
    </row>
    <row r="1150" s="48" customFormat="true" ht="29.25" hidden="false" customHeight="true" outlineLevel="0" collapsed="false">
      <c r="A1150" s="64" t="s">
        <v>118</v>
      </c>
      <c r="B1150" s="64" t="s">
        <v>119</v>
      </c>
      <c r="C1150" s="65" t="n">
        <v>157.613716</v>
      </c>
      <c r="D1150" s="65" t="n">
        <v>121.648658</v>
      </c>
      <c r="E1150" s="65" t="n">
        <v>0</v>
      </c>
      <c r="F1150" s="65" t="n">
        <v>35.965058</v>
      </c>
      <c r="G1150" s="65" t="n">
        <v>0</v>
      </c>
    </row>
    <row r="1151" s="48" customFormat="true" ht="29.25" hidden="false" customHeight="true" outlineLevel="0" collapsed="false">
      <c r="A1151" s="64" t="s">
        <v>120</v>
      </c>
      <c r="B1151" s="64" t="s">
        <v>121</v>
      </c>
      <c r="C1151" s="65" t="n">
        <v>154.821912</v>
      </c>
      <c r="D1151" s="65" t="n">
        <v>120.252756</v>
      </c>
      <c r="E1151" s="65" t="n">
        <v>0</v>
      </c>
      <c r="F1151" s="65" t="n">
        <v>34.569156</v>
      </c>
      <c r="G1151" s="65" t="n">
        <v>0</v>
      </c>
    </row>
    <row r="1152" s="48" customFormat="true" ht="29.25" hidden="false" customHeight="true" outlineLevel="0" collapsed="false">
      <c r="A1152" s="64" t="s">
        <v>122</v>
      </c>
      <c r="B1152" s="64" t="s">
        <v>123</v>
      </c>
      <c r="C1152" s="65" t="n">
        <v>23.046104</v>
      </c>
      <c r="D1152" s="65" t="n">
        <v>11.523052</v>
      </c>
      <c r="E1152" s="65" t="n">
        <v>0</v>
      </c>
      <c r="F1152" s="65" t="n">
        <v>11.523052</v>
      </c>
      <c r="G1152" s="65" t="n">
        <v>0</v>
      </c>
    </row>
    <row r="1153" s="48" customFormat="true" ht="29.25" hidden="false" customHeight="true" outlineLevel="0" collapsed="false">
      <c r="A1153" s="64" t="s">
        <v>124</v>
      </c>
      <c r="B1153" s="64" t="s">
        <v>125</v>
      </c>
      <c r="C1153" s="65" t="n">
        <v>46.092208</v>
      </c>
      <c r="D1153" s="65" t="n">
        <v>23.046104</v>
      </c>
      <c r="E1153" s="65" t="n">
        <v>0</v>
      </c>
      <c r="F1153" s="65" t="n">
        <v>23.046104</v>
      </c>
      <c r="G1153" s="65" t="n">
        <v>0</v>
      </c>
    </row>
    <row r="1154" s="48" customFormat="true" ht="29.25" hidden="false" customHeight="true" outlineLevel="0" collapsed="false">
      <c r="A1154" s="64" t="s">
        <v>252</v>
      </c>
      <c r="B1154" s="64" t="s">
        <v>253</v>
      </c>
      <c r="C1154" s="65" t="n">
        <v>85.6836</v>
      </c>
      <c r="D1154" s="65" t="n">
        <v>85.6836</v>
      </c>
      <c r="E1154" s="65" t="n">
        <v>0</v>
      </c>
      <c r="F1154" s="65" t="n">
        <v>0</v>
      </c>
      <c r="G1154" s="65" t="n">
        <v>0</v>
      </c>
    </row>
    <row r="1155" s="48" customFormat="true" ht="29.25" hidden="false" customHeight="true" outlineLevel="0" collapsed="false">
      <c r="A1155" s="64" t="s">
        <v>132</v>
      </c>
      <c r="B1155" s="64" t="s">
        <v>133</v>
      </c>
      <c r="C1155" s="65" t="n">
        <v>2.791804</v>
      </c>
      <c r="D1155" s="65" t="n">
        <v>1.395902</v>
      </c>
      <c r="E1155" s="65" t="n">
        <v>0</v>
      </c>
      <c r="F1155" s="65" t="n">
        <v>1.395902</v>
      </c>
      <c r="G1155" s="65" t="n">
        <v>0</v>
      </c>
    </row>
    <row r="1156" s="48" customFormat="true" ht="29.25" hidden="false" customHeight="true" outlineLevel="0" collapsed="false">
      <c r="A1156" s="64" t="s">
        <v>134</v>
      </c>
      <c r="B1156" s="64" t="s">
        <v>135</v>
      </c>
      <c r="C1156" s="65" t="n">
        <v>2.791804</v>
      </c>
      <c r="D1156" s="65" t="n">
        <v>1.395902</v>
      </c>
      <c r="E1156" s="65" t="n">
        <v>0</v>
      </c>
      <c r="F1156" s="65" t="n">
        <v>1.395902</v>
      </c>
      <c r="G1156" s="65" t="n">
        <v>0</v>
      </c>
    </row>
    <row r="1157" s="48" customFormat="true" ht="29.25" hidden="false" customHeight="true" outlineLevel="0" collapsed="false">
      <c r="A1157" s="64" t="s">
        <v>136</v>
      </c>
      <c r="B1157" s="64" t="s">
        <v>137</v>
      </c>
      <c r="C1157" s="65" t="n">
        <v>1801.758402</v>
      </c>
      <c r="D1157" s="65" t="n">
        <v>241.706705</v>
      </c>
      <c r="E1157" s="65" t="n">
        <v>0</v>
      </c>
      <c r="F1157" s="65" t="n">
        <v>1560.051697</v>
      </c>
      <c r="G1157" s="65" t="n">
        <v>0</v>
      </c>
    </row>
    <row r="1158" s="48" customFormat="true" ht="29.25" hidden="false" customHeight="true" outlineLevel="0" collapsed="false">
      <c r="A1158" s="64" t="s">
        <v>723</v>
      </c>
      <c r="B1158" s="64" t="s">
        <v>724</v>
      </c>
      <c r="C1158" s="65" t="n">
        <v>1774.373684</v>
      </c>
      <c r="D1158" s="65" t="n">
        <v>224.959134</v>
      </c>
      <c r="E1158" s="65" t="n">
        <v>0</v>
      </c>
      <c r="F1158" s="65" t="n">
        <v>1549.41455</v>
      </c>
      <c r="G1158" s="65" t="n">
        <v>0</v>
      </c>
    </row>
    <row r="1159" s="48" customFormat="true" ht="29.25" hidden="false" customHeight="true" outlineLevel="0" collapsed="false">
      <c r="A1159" s="64" t="s">
        <v>725</v>
      </c>
      <c r="B1159" s="64" t="s">
        <v>726</v>
      </c>
      <c r="C1159" s="65" t="n">
        <v>1774.373684</v>
      </c>
      <c r="D1159" s="65" t="n">
        <v>224.959134</v>
      </c>
      <c r="E1159" s="65" t="n">
        <v>0</v>
      </c>
      <c r="F1159" s="65" t="n">
        <v>1549.41455</v>
      </c>
      <c r="G1159" s="65" t="n">
        <v>0</v>
      </c>
    </row>
    <row r="1160" s="48" customFormat="true" ht="29.25" hidden="false" customHeight="true" outlineLevel="0" collapsed="false">
      <c r="A1160" s="64" t="s">
        <v>138</v>
      </c>
      <c r="B1160" s="64" t="s">
        <v>139</v>
      </c>
      <c r="C1160" s="65" t="n">
        <v>27.384718</v>
      </c>
      <c r="D1160" s="65" t="n">
        <v>16.747571</v>
      </c>
      <c r="E1160" s="65" t="n">
        <v>0</v>
      </c>
      <c r="F1160" s="65" t="n">
        <v>10.637147</v>
      </c>
      <c r="G1160" s="65" t="n">
        <v>0</v>
      </c>
    </row>
    <row r="1161" s="48" customFormat="true" ht="29.25" hidden="false" customHeight="true" outlineLevel="0" collapsed="false">
      <c r="A1161" s="64" t="s">
        <v>254</v>
      </c>
      <c r="B1161" s="64" t="s">
        <v>255</v>
      </c>
      <c r="C1161" s="65" t="n">
        <v>27.384718</v>
      </c>
      <c r="D1161" s="65" t="n">
        <v>16.747571</v>
      </c>
      <c r="E1161" s="65" t="n">
        <v>0</v>
      </c>
      <c r="F1161" s="65" t="n">
        <v>10.637147</v>
      </c>
      <c r="G1161" s="65" t="n">
        <v>0</v>
      </c>
    </row>
    <row r="1162" s="48" customFormat="true" ht="29.25" hidden="false" customHeight="true" outlineLevel="0" collapsed="false">
      <c r="A1162" s="64" t="s">
        <v>168</v>
      </c>
      <c r="B1162" s="64" t="s">
        <v>169</v>
      </c>
      <c r="C1162" s="65" t="n">
        <v>123.4224</v>
      </c>
      <c r="D1162" s="65" t="n">
        <v>61.7112</v>
      </c>
      <c r="E1162" s="65" t="n">
        <v>0</v>
      </c>
      <c r="F1162" s="65" t="n">
        <v>61.7112</v>
      </c>
      <c r="G1162" s="65" t="n">
        <v>0</v>
      </c>
    </row>
    <row r="1163" s="48" customFormat="true" ht="29.25" hidden="false" customHeight="true" outlineLevel="0" collapsed="false">
      <c r="A1163" s="64" t="s">
        <v>170</v>
      </c>
      <c r="B1163" s="64" t="s">
        <v>171</v>
      </c>
      <c r="C1163" s="65" t="n">
        <v>123.4224</v>
      </c>
      <c r="D1163" s="65" t="n">
        <v>61.7112</v>
      </c>
      <c r="E1163" s="65" t="n">
        <v>0</v>
      </c>
      <c r="F1163" s="65" t="n">
        <v>61.7112</v>
      </c>
      <c r="G1163" s="65" t="n">
        <v>0</v>
      </c>
    </row>
    <row r="1164" s="48" customFormat="true" ht="29.25" hidden="false" customHeight="true" outlineLevel="0" collapsed="false">
      <c r="A1164" s="64" t="s">
        <v>172</v>
      </c>
      <c r="B1164" s="64" t="s">
        <v>173</v>
      </c>
      <c r="C1164" s="65" t="n">
        <v>123.4224</v>
      </c>
      <c r="D1164" s="65" t="n">
        <v>61.7112</v>
      </c>
      <c r="E1164" s="65" t="n">
        <v>0</v>
      </c>
      <c r="F1164" s="65" t="n">
        <v>61.7112</v>
      </c>
      <c r="G1164" s="65" t="n">
        <v>0</v>
      </c>
    </row>
    <row r="1165" s="48" customFormat="true" ht="29.25" hidden="false" customHeight="true" outlineLevel="0" collapsed="false">
      <c r="A1165" s="64" t="s">
        <v>727</v>
      </c>
      <c r="B1165" s="64" t="s">
        <v>728</v>
      </c>
      <c r="C1165" s="65" t="n">
        <v>72.012159</v>
      </c>
      <c r="D1165" s="65" t="n">
        <v>72.012159</v>
      </c>
      <c r="E1165" s="65" t="n">
        <v>0</v>
      </c>
      <c r="F1165" s="65" t="n">
        <v>0</v>
      </c>
      <c r="G1165" s="65" t="n">
        <v>0</v>
      </c>
    </row>
    <row r="1166" s="48" customFormat="true" ht="29.25" hidden="false" customHeight="true" outlineLevel="0" collapsed="false">
      <c r="A1166" s="64" t="s">
        <v>118</v>
      </c>
      <c r="B1166" s="64" t="s">
        <v>119</v>
      </c>
      <c r="C1166" s="65" t="n">
        <v>5.533605</v>
      </c>
      <c r="D1166" s="65" t="n">
        <v>5.533605</v>
      </c>
      <c r="E1166" s="65" t="n">
        <v>0</v>
      </c>
      <c r="F1166" s="65" t="n">
        <v>0</v>
      </c>
      <c r="G1166" s="65" t="n">
        <v>0</v>
      </c>
    </row>
    <row r="1167" s="48" customFormat="true" ht="29.25" hidden="false" customHeight="true" outlineLevel="0" collapsed="false">
      <c r="A1167" s="64" t="s">
        <v>120</v>
      </c>
      <c r="B1167" s="64" t="s">
        <v>121</v>
      </c>
      <c r="C1167" s="65" t="n">
        <v>5.308344</v>
      </c>
      <c r="D1167" s="65" t="n">
        <v>5.308344</v>
      </c>
      <c r="E1167" s="65" t="n">
        <v>0</v>
      </c>
      <c r="F1167" s="65" t="n">
        <v>0</v>
      </c>
      <c r="G1167" s="65" t="n">
        <v>0</v>
      </c>
    </row>
    <row r="1168" s="48" customFormat="true" ht="29.25" hidden="false" customHeight="true" outlineLevel="0" collapsed="false">
      <c r="A1168" s="64" t="s">
        <v>124</v>
      </c>
      <c r="B1168" s="64" t="s">
        <v>125</v>
      </c>
      <c r="C1168" s="65" t="n">
        <v>3.538896</v>
      </c>
      <c r="D1168" s="65" t="n">
        <v>3.538896</v>
      </c>
      <c r="E1168" s="65" t="n">
        <v>0</v>
      </c>
      <c r="F1168" s="65" t="n">
        <v>0</v>
      </c>
      <c r="G1168" s="65" t="n">
        <v>0</v>
      </c>
    </row>
    <row r="1169" s="48" customFormat="true" ht="29.25" hidden="false" customHeight="true" outlineLevel="0" collapsed="false">
      <c r="A1169" s="64" t="s">
        <v>122</v>
      </c>
      <c r="B1169" s="64" t="s">
        <v>123</v>
      </c>
      <c r="C1169" s="65" t="n">
        <v>1.769448</v>
      </c>
      <c r="D1169" s="65" t="n">
        <v>1.769448</v>
      </c>
      <c r="E1169" s="65" t="n">
        <v>0</v>
      </c>
      <c r="F1169" s="65" t="n">
        <v>0</v>
      </c>
      <c r="G1169" s="65" t="n">
        <v>0</v>
      </c>
    </row>
    <row r="1170" s="48" customFormat="true" ht="29.25" hidden="false" customHeight="true" outlineLevel="0" collapsed="false">
      <c r="A1170" s="64" t="s">
        <v>132</v>
      </c>
      <c r="B1170" s="64" t="s">
        <v>133</v>
      </c>
      <c r="C1170" s="65" t="n">
        <v>0.225261</v>
      </c>
      <c r="D1170" s="65" t="n">
        <v>0.225261</v>
      </c>
      <c r="E1170" s="65" t="n">
        <v>0</v>
      </c>
      <c r="F1170" s="65" t="n">
        <v>0</v>
      </c>
      <c r="G1170" s="65" t="n">
        <v>0</v>
      </c>
    </row>
    <row r="1171" s="48" customFormat="true" ht="29.25" hidden="false" customHeight="true" outlineLevel="0" collapsed="false">
      <c r="A1171" s="64" t="s">
        <v>134</v>
      </c>
      <c r="B1171" s="64" t="s">
        <v>135</v>
      </c>
      <c r="C1171" s="65" t="n">
        <v>0.225261</v>
      </c>
      <c r="D1171" s="65" t="n">
        <v>0.225261</v>
      </c>
      <c r="E1171" s="65" t="n">
        <v>0</v>
      </c>
      <c r="F1171" s="65" t="n">
        <v>0</v>
      </c>
      <c r="G1171" s="65" t="n">
        <v>0</v>
      </c>
    </row>
    <row r="1172" s="48" customFormat="true" ht="29.25" hidden="false" customHeight="true" outlineLevel="0" collapsed="false">
      <c r="A1172" s="64" t="s">
        <v>136</v>
      </c>
      <c r="B1172" s="64" t="s">
        <v>137</v>
      </c>
      <c r="C1172" s="65" t="n">
        <v>59.795754</v>
      </c>
      <c r="D1172" s="65" t="n">
        <v>59.795754</v>
      </c>
      <c r="E1172" s="65" t="n">
        <v>0</v>
      </c>
      <c r="F1172" s="65" t="n">
        <v>0</v>
      </c>
      <c r="G1172" s="65" t="n">
        <v>0</v>
      </c>
    </row>
    <row r="1173" s="48" customFormat="true" ht="29.25" hidden="false" customHeight="true" outlineLevel="0" collapsed="false">
      <c r="A1173" s="64" t="s">
        <v>703</v>
      </c>
      <c r="B1173" s="64" t="s">
        <v>704</v>
      </c>
      <c r="C1173" s="65" t="n">
        <v>57.539708</v>
      </c>
      <c r="D1173" s="65" t="n">
        <v>57.539708</v>
      </c>
      <c r="E1173" s="65" t="n">
        <v>0</v>
      </c>
      <c r="F1173" s="65" t="n">
        <v>0</v>
      </c>
      <c r="G1173" s="65" t="n">
        <v>0</v>
      </c>
    </row>
    <row r="1174" s="48" customFormat="true" ht="29.25" hidden="false" customHeight="true" outlineLevel="0" collapsed="false">
      <c r="A1174" s="64" t="s">
        <v>729</v>
      </c>
      <c r="B1174" s="64" t="s">
        <v>730</v>
      </c>
      <c r="C1174" s="65" t="n">
        <v>57.539708</v>
      </c>
      <c r="D1174" s="65" t="n">
        <v>57.539708</v>
      </c>
      <c r="E1174" s="65" t="n">
        <v>0</v>
      </c>
      <c r="F1174" s="65" t="n">
        <v>0</v>
      </c>
      <c r="G1174" s="65" t="n">
        <v>0</v>
      </c>
    </row>
    <row r="1175" s="48" customFormat="true" ht="29.25" hidden="false" customHeight="true" outlineLevel="0" collapsed="false">
      <c r="A1175" s="64" t="s">
        <v>138</v>
      </c>
      <c r="B1175" s="64" t="s">
        <v>139</v>
      </c>
      <c r="C1175" s="65" t="n">
        <v>2.256046</v>
      </c>
      <c r="D1175" s="65" t="n">
        <v>2.256046</v>
      </c>
      <c r="E1175" s="65" t="n">
        <v>0</v>
      </c>
      <c r="F1175" s="65" t="n">
        <v>0</v>
      </c>
      <c r="G1175" s="65" t="n">
        <v>0</v>
      </c>
    </row>
    <row r="1176" s="48" customFormat="true" ht="29.25" hidden="false" customHeight="true" outlineLevel="0" collapsed="false">
      <c r="A1176" s="64" t="s">
        <v>142</v>
      </c>
      <c r="B1176" s="64" t="s">
        <v>143</v>
      </c>
      <c r="C1176" s="65" t="n">
        <v>0.663543</v>
      </c>
      <c r="D1176" s="65" t="n">
        <v>0.663543</v>
      </c>
      <c r="E1176" s="65" t="n">
        <v>0</v>
      </c>
      <c r="F1176" s="65" t="n">
        <v>0</v>
      </c>
      <c r="G1176" s="65" t="n">
        <v>0</v>
      </c>
    </row>
    <row r="1177" s="48" customFormat="true" ht="29.25" hidden="false" customHeight="true" outlineLevel="0" collapsed="false">
      <c r="A1177" s="64" t="s">
        <v>254</v>
      </c>
      <c r="B1177" s="64" t="s">
        <v>255</v>
      </c>
      <c r="C1177" s="65" t="n">
        <v>1.592503</v>
      </c>
      <c r="D1177" s="65" t="n">
        <v>1.592503</v>
      </c>
      <c r="E1177" s="65" t="n">
        <v>0</v>
      </c>
      <c r="F1177" s="65" t="n">
        <v>0</v>
      </c>
      <c r="G1177" s="65" t="n">
        <v>0</v>
      </c>
    </row>
    <row r="1178" s="48" customFormat="true" ht="29.25" hidden="false" customHeight="true" outlineLevel="0" collapsed="false">
      <c r="A1178" s="64" t="s">
        <v>168</v>
      </c>
      <c r="B1178" s="64" t="s">
        <v>169</v>
      </c>
      <c r="C1178" s="65" t="n">
        <v>6.6828</v>
      </c>
      <c r="D1178" s="65" t="n">
        <v>6.6828</v>
      </c>
      <c r="E1178" s="65" t="n">
        <v>0</v>
      </c>
      <c r="F1178" s="65" t="n">
        <v>0</v>
      </c>
      <c r="G1178" s="65" t="n">
        <v>0</v>
      </c>
    </row>
    <row r="1179" s="48" customFormat="true" ht="29.25" hidden="false" customHeight="true" outlineLevel="0" collapsed="false">
      <c r="A1179" s="64" t="s">
        <v>170</v>
      </c>
      <c r="B1179" s="64" t="s">
        <v>171</v>
      </c>
      <c r="C1179" s="65" t="n">
        <v>6.6828</v>
      </c>
      <c r="D1179" s="65" t="n">
        <v>6.6828</v>
      </c>
      <c r="E1179" s="65" t="n">
        <v>0</v>
      </c>
      <c r="F1179" s="65" t="n">
        <v>0</v>
      </c>
      <c r="G1179" s="65" t="n">
        <v>0</v>
      </c>
    </row>
    <row r="1180" s="48" customFormat="true" ht="29.25" hidden="false" customHeight="true" outlineLevel="0" collapsed="false">
      <c r="A1180" s="64" t="s">
        <v>172</v>
      </c>
      <c r="B1180" s="64" t="s">
        <v>173</v>
      </c>
      <c r="C1180" s="65" t="n">
        <v>6.6828</v>
      </c>
      <c r="D1180" s="65" t="n">
        <v>6.6828</v>
      </c>
      <c r="E1180" s="65" t="n">
        <v>0</v>
      </c>
      <c r="F1180" s="65" t="n">
        <v>0</v>
      </c>
      <c r="G1180" s="65" t="n">
        <v>0</v>
      </c>
    </row>
    <row r="1181" s="48" customFormat="true" ht="29.25" hidden="false" customHeight="true" outlineLevel="0" collapsed="false">
      <c r="A1181" s="64" t="s">
        <v>731</v>
      </c>
      <c r="B1181" s="64" t="s">
        <v>732</v>
      </c>
      <c r="C1181" s="65" t="n">
        <v>160.67081</v>
      </c>
      <c r="D1181" s="65" t="n">
        <v>160.67081</v>
      </c>
      <c r="E1181" s="65" t="n">
        <v>0</v>
      </c>
      <c r="F1181" s="65" t="n">
        <v>0</v>
      </c>
      <c r="G1181" s="65" t="n">
        <v>0</v>
      </c>
    </row>
    <row r="1182" s="48" customFormat="true" ht="29.25" hidden="false" customHeight="true" outlineLevel="0" collapsed="false">
      <c r="A1182" s="64" t="s">
        <v>118</v>
      </c>
      <c r="B1182" s="64" t="s">
        <v>119</v>
      </c>
      <c r="C1182" s="65" t="n">
        <v>14.222624</v>
      </c>
      <c r="D1182" s="65" t="n">
        <v>14.222624</v>
      </c>
      <c r="E1182" s="65" t="n">
        <v>0</v>
      </c>
      <c r="F1182" s="65" t="n">
        <v>0</v>
      </c>
      <c r="G1182" s="65" t="n">
        <v>0</v>
      </c>
    </row>
    <row r="1183" s="48" customFormat="true" ht="29.25" hidden="false" customHeight="true" outlineLevel="0" collapsed="false">
      <c r="A1183" s="64" t="s">
        <v>120</v>
      </c>
      <c r="B1183" s="64" t="s">
        <v>121</v>
      </c>
      <c r="C1183" s="65" t="n">
        <v>13.765128</v>
      </c>
      <c r="D1183" s="65" t="n">
        <v>13.765128</v>
      </c>
      <c r="E1183" s="65" t="n">
        <v>0</v>
      </c>
      <c r="F1183" s="65" t="n">
        <v>0</v>
      </c>
      <c r="G1183" s="65" t="n">
        <v>0</v>
      </c>
    </row>
    <row r="1184" s="48" customFormat="true" ht="29.25" hidden="false" customHeight="true" outlineLevel="0" collapsed="false">
      <c r="A1184" s="64" t="s">
        <v>124</v>
      </c>
      <c r="B1184" s="64" t="s">
        <v>125</v>
      </c>
      <c r="C1184" s="65" t="n">
        <v>7.552752</v>
      </c>
      <c r="D1184" s="65" t="n">
        <v>7.552752</v>
      </c>
      <c r="E1184" s="65" t="n">
        <v>0</v>
      </c>
      <c r="F1184" s="65" t="n">
        <v>0</v>
      </c>
      <c r="G1184" s="65" t="n">
        <v>0</v>
      </c>
    </row>
    <row r="1185" s="48" customFormat="true" ht="29.25" hidden="false" customHeight="true" outlineLevel="0" collapsed="false">
      <c r="A1185" s="64" t="s">
        <v>252</v>
      </c>
      <c r="B1185" s="64" t="s">
        <v>253</v>
      </c>
      <c r="C1185" s="65" t="n">
        <v>2.436</v>
      </c>
      <c r="D1185" s="65" t="n">
        <v>2.436</v>
      </c>
      <c r="E1185" s="65" t="n">
        <v>0</v>
      </c>
      <c r="F1185" s="65" t="n">
        <v>0</v>
      </c>
      <c r="G1185" s="65" t="n">
        <v>0</v>
      </c>
    </row>
    <row r="1186" s="48" customFormat="true" ht="29.25" hidden="false" customHeight="true" outlineLevel="0" collapsed="false">
      <c r="A1186" s="64" t="s">
        <v>122</v>
      </c>
      <c r="B1186" s="64" t="s">
        <v>123</v>
      </c>
      <c r="C1186" s="65" t="n">
        <v>3.776376</v>
      </c>
      <c r="D1186" s="65" t="n">
        <v>3.776376</v>
      </c>
      <c r="E1186" s="65" t="n">
        <v>0</v>
      </c>
      <c r="F1186" s="65" t="n">
        <v>0</v>
      </c>
      <c r="G1186" s="65" t="n">
        <v>0</v>
      </c>
    </row>
    <row r="1187" s="48" customFormat="true" ht="29.25" hidden="false" customHeight="true" outlineLevel="0" collapsed="false">
      <c r="A1187" s="64" t="s">
        <v>132</v>
      </c>
      <c r="B1187" s="64" t="s">
        <v>133</v>
      </c>
      <c r="C1187" s="65" t="n">
        <v>0.457496</v>
      </c>
      <c r="D1187" s="65" t="n">
        <v>0.457496</v>
      </c>
      <c r="E1187" s="65" t="n">
        <v>0</v>
      </c>
      <c r="F1187" s="65" t="n">
        <v>0</v>
      </c>
      <c r="G1187" s="65" t="n">
        <v>0</v>
      </c>
    </row>
    <row r="1188" s="48" customFormat="true" ht="29.25" hidden="false" customHeight="true" outlineLevel="0" collapsed="false">
      <c r="A1188" s="64" t="s">
        <v>134</v>
      </c>
      <c r="B1188" s="64" t="s">
        <v>135</v>
      </c>
      <c r="C1188" s="65" t="n">
        <v>0.457496</v>
      </c>
      <c r="D1188" s="65" t="n">
        <v>0.457496</v>
      </c>
      <c r="E1188" s="65" t="n">
        <v>0</v>
      </c>
      <c r="F1188" s="65" t="n">
        <v>0</v>
      </c>
      <c r="G1188" s="65" t="n">
        <v>0</v>
      </c>
    </row>
    <row r="1189" s="48" customFormat="true" ht="29.25" hidden="false" customHeight="true" outlineLevel="0" collapsed="false">
      <c r="A1189" s="64" t="s">
        <v>136</v>
      </c>
      <c r="B1189" s="64" t="s">
        <v>137</v>
      </c>
      <c r="C1189" s="65" t="n">
        <v>132.384186</v>
      </c>
      <c r="D1189" s="65" t="n">
        <v>132.384186</v>
      </c>
      <c r="E1189" s="65" t="n">
        <v>0</v>
      </c>
      <c r="F1189" s="65" t="n">
        <v>0</v>
      </c>
      <c r="G1189" s="65" t="n">
        <v>0</v>
      </c>
    </row>
    <row r="1190" s="48" customFormat="true" ht="29.25" hidden="false" customHeight="true" outlineLevel="0" collapsed="false">
      <c r="A1190" s="64" t="s">
        <v>703</v>
      </c>
      <c r="B1190" s="64" t="s">
        <v>704</v>
      </c>
      <c r="C1190" s="65" t="n">
        <v>127.417096</v>
      </c>
      <c r="D1190" s="65" t="n">
        <v>127.417096</v>
      </c>
      <c r="E1190" s="65" t="n">
        <v>0</v>
      </c>
      <c r="F1190" s="65" t="n">
        <v>0</v>
      </c>
      <c r="G1190" s="65" t="n">
        <v>0</v>
      </c>
    </row>
    <row r="1191" s="48" customFormat="true" ht="29.25" hidden="false" customHeight="true" outlineLevel="0" collapsed="false">
      <c r="A1191" s="64" t="s">
        <v>733</v>
      </c>
      <c r="B1191" s="64" t="s">
        <v>734</v>
      </c>
      <c r="C1191" s="65" t="n">
        <v>127.417096</v>
      </c>
      <c r="D1191" s="65" t="n">
        <v>127.417096</v>
      </c>
      <c r="E1191" s="65" t="n">
        <v>0</v>
      </c>
      <c r="F1191" s="65" t="n">
        <v>0</v>
      </c>
      <c r="G1191" s="65" t="n">
        <v>0</v>
      </c>
    </row>
    <row r="1192" s="48" customFormat="true" ht="29.25" hidden="false" customHeight="true" outlineLevel="0" collapsed="false">
      <c r="A1192" s="64" t="s">
        <v>138</v>
      </c>
      <c r="B1192" s="64" t="s">
        <v>139</v>
      </c>
      <c r="C1192" s="65" t="n">
        <v>4.96709</v>
      </c>
      <c r="D1192" s="65" t="n">
        <v>4.96709</v>
      </c>
      <c r="E1192" s="65" t="n">
        <v>0</v>
      </c>
      <c r="F1192" s="65" t="n">
        <v>0</v>
      </c>
      <c r="G1192" s="65" t="n">
        <v>0</v>
      </c>
    </row>
    <row r="1193" s="48" customFormat="true" ht="29.25" hidden="false" customHeight="true" outlineLevel="0" collapsed="false">
      <c r="A1193" s="64" t="s">
        <v>254</v>
      </c>
      <c r="B1193" s="64" t="s">
        <v>255</v>
      </c>
      <c r="C1193" s="65" t="n">
        <v>3.551399</v>
      </c>
      <c r="D1193" s="65" t="n">
        <v>3.551399</v>
      </c>
      <c r="E1193" s="65" t="n">
        <v>0</v>
      </c>
      <c r="F1193" s="65" t="n">
        <v>0</v>
      </c>
      <c r="G1193" s="65" t="n">
        <v>0</v>
      </c>
    </row>
    <row r="1194" s="48" customFormat="true" ht="29.25" hidden="false" customHeight="true" outlineLevel="0" collapsed="false">
      <c r="A1194" s="64" t="s">
        <v>142</v>
      </c>
      <c r="B1194" s="64" t="s">
        <v>143</v>
      </c>
      <c r="C1194" s="65" t="n">
        <v>1.415691</v>
      </c>
      <c r="D1194" s="65" t="n">
        <v>1.415691</v>
      </c>
      <c r="E1194" s="65" t="n">
        <v>0</v>
      </c>
      <c r="F1194" s="65" t="n">
        <v>0</v>
      </c>
      <c r="G1194" s="65" t="n">
        <v>0</v>
      </c>
    </row>
    <row r="1195" s="48" customFormat="true" ht="29.25" hidden="false" customHeight="true" outlineLevel="0" collapsed="false">
      <c r="A1195" s="64" t="s">
        <v>168</v>
      </c>
      <c r="B1195" s="64" t="s">
        <v>169</v>
      </c>
      <c r="C1195" s="65" t="n">
        <v>14.064</v>
      </c>
      <c r="D1195" s="65" t="n">
        <v>14.064</v>
      </c>
      <c r="E1195" s="65" t="n">
        <v>0</v>
      </c>
      <c r="F1195" s="65" t="n">
        <v>0</v>
      </c>
      <c r="G1195" s="65" t="n">
        <v>0</v>
      </c>
    </row>
    <row r="1196" s="48" customFormat="true" ht="29.25" hidden="false" customHeight="true" outlineLevel="0" collapsed="false">
      <c r="A1196" s="64" t="s">
        <v>170</v>
      </c>
      <c r="B1196" s="64" t="s">
        <v>171</v>
      </c>
      <c r="C1196" s="65" t="n">
        <v>14.064</v>
      </c>
      <c r="D1196" s="65" t="n">
        <v>14.064</v>
      </c>
      <c r="E1196" s="65" t="n">
        <v>0</v>
      </c>
      <c r="F1196" s="65" t="n">
        <v>0</v>
      </c>
      <c r="G1196" s="65" t="n">
        <v>0</v>
      </c>
    </row>
    <row r="1197" s="48" customFormat="true" ht="29.25" hidden="false" customHeight="true" outlineLevel="0" collapsed="false">
      <c r="A1197" s="64" t="s">
        <v>172</v>
      </c>
      <c r="B1197" s="64" t="s">
        <v>173</v>
      </c>
      <c r="C1197" s="65" t="n">
        <v>14.064</v>
      </c>
      <c r="D1197" s="65" t="n">
        <v>14.064</v>
      </c>
      <c r="E1197" s="65" t="n">
        <v>0</v>
      </c>
      <c r="F1197" s="65" t="n">
        <v>0</v>
      </c>
      <c r="G1197" s="65" t="n">
        <v>0</v>
      </c>
    </row>
    <row r="1198" s="48" customFormat="true" ht="29.25" hidden="false" customHeight="true" outlineLevel="0" collapsed="false">
      <c r="A1198" s="63" t="s">
        <v>735</v>
      </c>
      <c r="B1198" s="64" t="s">
        <v>736</v>
      </c>
      <c r="C1198" s="65" t="n">
        <v>1864.416967</v>
      </c>
      <c r="D1198" s="65" t="n">
        <v>1864.416967</v>
      </c>
      <c r="E1198" s="65" t="n">
        <v>0</v>
      </c>
      <c r="F1198" s="65" t="n">
        <v>0</v>
      </c>
      <c r="G1198" s="65" t="n">
        <v>0</v>
      </c>
    </row>
    <row r="1199" s="48" customFormat="true" ht="29.25" hidden="false" customHeight="true" outlineLevel="0" collapsed="false">
      <c r="A1199" s="64" t="s">
        <v>737</v>
      </c>
      <c r="B1199" s="64" t="s">
        <v>738</v>
      </c>
      <c r="C1199" s="65" t="n">
        <v>1864.416967</v>
      </c>
      <c r="D1199" s="65" t="n">
        <v>1864.416967</v>
      </c>
      <c r="E1199" s="65" t="n">
        <v>0</v>
      </c>
      <c r="F1199" s="65" t="n">
        <v>0</v>
      </c>
      <c r="G1199" s="65" t="n">
        <v>0</v>
      </c>
    </row>
    <row r="1200" s="48" customFormat="true" ht="29.25" hidden="false" customHeight="true" outlineLevel="0" collapsed="false">
      <c r="A1200" s="64" t="s">
        <v>118</v>
      </c>
      <c r="B1200" s="64" t="s">
        <v>119</v>
      </c>
      <c r="C1200" s="65" t="n">
        <v>1771.720196</v>
      </c>
      <c r="D1200" s="65" t="n">
        <v>1771.720196</v>
      </c>
      <c r="E1200" s="65" t="n">
        <v>0</v>
      </c>
      <c r="F1200" s="65" t="n">
        <v>0</v>
      </c>
      <c r="G1200" s="65" t="n">
        <v>0</v>
      </c>
    </row>
    <row r="1201" s="48" customFormat="true" ht="29.25" hidden="false" customHeight="true" outlineLevel="0" collapsed="false">
      <c r="A1201" s="64" t="s">
        <v>120</v>
      </c>
      <c r="B1201" s="64" t="s">
        <v>121</v>
      </c>
      <c r="C1201" s="65" t="n">
        <v>19.895372</v>
      </c>
      <c r="D1201" s="65" t="n">
        <v>19.895372</v>
      </c>
      <c r="E1201" s="65" t="n">
        <v>0</v>
      </c>
      <c r="F1201" s="65" t="n">
        <v>0</v>
      </c>
      <c r="G1201" s="65" t="n">
        <v>0</v>
      </c>
    </row>
    <row r="1202" s="48" customFormat="true" ht="29.25" hidden="false" customHeight="true" outlineLevel="0" collapsed="false">
      <c r="A1202" s="64" t="s">
        <v>122</v>
      </c>
      <c r="B1202" s="64" t="s">
        <v>123</v>
      </c>
      <c r="C1202" s="65" t="n">
        <v>4.468056</v>
      </c>
      <c r="D1202" s="65" t="n">
        <v>4.468056</v>
      </c>
      <c r="E1202" s="65" t="n">
        <v>0</v>
      </c>
      <c r="F1202" s="65" t="n">
        <v>0</v>
      </c>
      <c r="G1202" s="65" t="n">
        <v>0</v>
      </c>
    </row>
    <row r="1203" s="48" customFormat="true" ht="29.25" hidden="false" customHeight="true" outlineLevel="0" collapsed="false">
      <c r="A1203" s="64" t="s">
        <v>126</v>
      </c>
      <c r="B1203" s="64" t="s">
        <v>127</v>
      </c>
      <c r="C1203" s="65" t="n">
        <v>6.491204</v>
      </c>
      <c r="D1203" s="65" t="n">
        <v>6.491204</v>
      </c>
      <c r="E1203" s="65" t="n">
        <v>0</v>
      </c>
      <c r="F1203" s="65" t="n">
        <v>0</v>
      </c>
      <c r="G1203" s="65" t="n">
        <v>0</v>
      </c>
    </row>
    <row r="1204" s="48" customFormat="true" ht="29.25" hidden="false" customHeight="true" outlineLevel="0" collapsed="false">
      <c r="A1204" s="64" t="s">
        <v>124</v>
      </c>
      <c r="B1204" s="64" t="s">
        <v>125</v>
      </c>
      <c r="C1204" s="65" t="n">
        <v>8.936112</v>
      </c>
      <c r="D1204" s="65" t="n">
        <v>8.936112</v>
      </c>
      <c r="E1204" s="65" t="n">
        <v>0</v>
      </c>
      <c r="F1204" s="65" t="n">
        <v>0</v>
      </c>
      <c r="G1204" s="65" t="n">
        <v>0</v>
      </c>
    </row>
    <row r="1205" s="48" customFormat="true" ht="29.25" hidden="false" customHeight="true" outlineLevel="0" collapsed="false">
      <c r="A1205" s="64" t="s">
        <v>739</v>
      </c>
      <c r="B1205" s="64" t="s">
        <v>740</v>
      </c>
      <c r="C1205" s="65" t="n">
        <v>130</v>
      </c>
      <c r="D1205" s="65" t="n">
        <v>130</v>
      </c>
      <c r="E1205" s="65" t="n">
        <v>0</v>
      </c>
      <c r="F1205" s="65" t="n">
        <v>0</v>
      </c>
      <c r="G1205" s="65" t="n">
        <v>0</v>
      </c>
    </row>
    <row r="1206" s="48" customFormat="true" ht="29.25" hidden="false" customHeight="true" outlineLevel="0" collapsed="false">
      <c r="A1206" s="64" t="s">
        <v>741</v>
      </c>
      <c r="B1206" s="64" t="s">
        <v>742</v>
      </c>
      <c r="C1206" s="65" t="n">
        <v>105</v>
      </c>
      <c r="D1206" s="65" t="n">
        <v>105</v>
      </c>
      <c r="E1206" s="65" t="n">
        <v>0</v>
      </c>
      <c r="F1206" s="65" t="n">
        <v>0</v>
      </c>
      <c r="G1206" s="65" t="n">
        <v>0</v>
      </c>
    </row>
    <row r="1207" s="48" customFormat="true" ht="29.25" hidden="false" customHeight="true" outlineLevel="0" collapsed="false">
      <c r="A1207" s="64" t="s">
        <v>743</v>
      </c>
      <c r="B1207" s="64" t="s">
        <v>744</v>
      </c>
      <c r="C1207" s="65" t="n">
        <v>25</v>
      </c>
      <c r="D1207" s="65" t="n">
        <v>25</v>
      </c>
      <c r="E1207" s="65" t="n">
        <v>0</v>
      </c>
      <c r="F1207" s="65" t="n">
        <v>0</v>
      </c>
      <c r="G1207" s="65" t="n">
        <v>0</v>
      </c>
    </row>
    <row r="1208" s="48" customFormat="true" ht="29.25" hidden="false" customHeight="true" outlineLevel="0" collapsed="false">
      <c r="A1208" s="64" t="s">
        <v>128</v>
      </c>
      <c r="B1208" s="64" t="s">
        <v>129</v>
      </c>
      <c r="C1208" s="65" t="n">
        <v>203</v>
      </c>
      <c r="D1208" s="65" t="n">
        <v>203</v>
      </c>
      <c r="E1208" s="65" t="n">
        <v>0</v>
      </c>
      <c r="F1208" s="65" t="n">
        <v>0</v>
      </c>
      <c r="G1208" s="65" t="n">
        <v>0</v>
      </c>
    </row>
    <row r="1209" s="48" customFormat="true" ht="29.25" hidden="false" customHeight="true" outlineLevel="0" collapsed="false">
      <c r="A1209" s="64" t="s">
        <v>130</v>
      </c>
      <c r="B1209" s="64" t="s">
        <v>131</v>
      </c>
      <c r="C1209" s="65" t="n">
        <v>203</v>
      </c>
      <c r="D1209" s="65" t="n">
        <v>203</v>
      </c>
      <c r="E1209" s="65" t="n">
        <v>0</v>
      </c>
      <c r="F1209" s="65" t="n">
        <v>0</v>
      </c>
      <c r="G1209" s="65" t="n">
        <v>0</v>
      </c>
    </row>
    <row r="1210" s="48" customFormat="true" ht="29.25" hidden="false" customHeight="true" outlineLevel="0" collapsed="false">
      <c r="A1210" s="64" t="s">
        <v>549</v>
      </c>
      <c r="B1210" s="64" t="s">
        <v>550</v>
      </c>
      <c r="C1210" s="65" t="n">
        <v>10</v>
      </c>
      <c r="D1210" s="65" t="n">
        <v>10</v>
      </c>
      <c r="E1210" s="65" t="n">
        <v>0</v>
      </c>
      <c r="F1210" s="65" t="n">
        <v>0</v>
      </c>
      <c r="G1210" s="65" t="n">
        <v>0</v>
      </c>
    </row>
    <row r="1211" s="48" customFormat="true" ht="29.25" hidden="false" customHeight="true" outlineLevel="0" collapsed="false">
      <c r="A1211" s="64" t="s">
        <v>553</v>
      </c>
      <c r="B1211" s="64" t="s">
        <v>554</v>
      </c>
      <c r="C1211" s="65" t="n">
        <v>10</v>
      </c>
      <c r="D1211" s="65" t="n">
        <v>10</v>
      </c>
      <c r="E1211" s="65" t="n">
        <v>0</v>
      </c>
      <c r="F1211" s="65" t="n">
        <v>0</v>
      </c>
      <c r="G1211" s="65" t="n">
        <v>0</v>
      </c>
    </row>
    <row r="1212" s="48" customFormat="true" ht="29.25" hidden="false" customHeight="true" outlineLevel="0" collapsed="false">
      <c r="A1212" s="64" t="s">
        <v>745</v>
      </c>
      <c r="B1212" s="64" t="s">
        <v>746</v>
      </c>
      <c r="C1212" s="65" t="n">
        <v>1408.508596</v>
      </c>
      <c r="D1212" s="65" t="n">
        <v>1408.508596</v>
      </c>
      <c r="E1212" s="65" t="n">
        <v>0</v>
      </c>
      <c r="F1212" s="65" t="n">
        <v>0</v>
      </c>
      <c r="G1212" s="65" t="n">
        <v>0</v>
      </c>
    </row>
    <row r="1213" s="48" customFormat="true" ht="29.25" hidden="false" customHeight="true" outlineLevel="0" collapsed="false">
      <c r="A1213" s="64" t="s">
        <v>747</v>
      </c>
      <c r="B1213" s="64" t="s">
        <v>748</v>
      </c>
      <c r="C1213" s="65" t="n">
        <v>10</v>
      </c>
      <c r="D1213" s="65" t="n">
        <v>10</v>
      </c>
      <c r="E1213" s="65" t="n">
        <v>0</v>
      </c>
      <c r="F1213" s="65" t="n">
        <v>0</v>
      </c>
      <c r="G1213" s="65" t="n">
        <v>0</v>
      </c>
    </row>
    <row r="1214" s="48" customFormat="true" ht="29.25" hidden="false" customHeight="true" outlineLevel="0" collapsed="false">
      <c r="A1214" s="64" t="s">
        <v>749</v>
      </c>
      <c r="B1214" s="64" t="s">
        <v>750</v>
      </c>
      <c r="C1214" s="65" t="n">
        <v>1183.7</v>
      </c>
      <c r="D1214" s="65" t="n">
        <v>1183.7</v>
      </c>
      <c r="E1214" s="65" t="n">
        <v>0</v>
      </c>
      <c r="F1214" s="65" t="n">
        <v>0</v>
      </c>
      <c r="G1214" s="65" t="n">
        <v>0</v>
      </c>
    </row>
    <row r="1215" s="48" customFormat="true" ht="29.25" hidden="false" customHeight="true" outlineLevel="0" collapsed="false">
      <c r="A1215" s="64" t="s">
        <v>751</v>
      </c>
      <c r="B1215" s="64" t="s">
        <v>111</v>
      </c>
      <c r="C1215" s="65" t="n">
        <v>138.656296</v>
      </c>
      <c r="D1215" s="65" t="n">
        <v>138.656296</v>
      </c>
      <c r="E1215" s="65" t="n">
        <v>0</v>
      </c>
      <c r="F1215" s="65" t="n">
        <v>0</v>
      </c>
      <c r="G1215" s="65" t="n">
        <v>0</v>
      </c>
    </row>
    <row r="1216" s="48" customFormat="true" ht="29.25" hidden="false" customHeight="true" outlineLevel="0" collapsed="false">
      <c r="A1216" s="64" t="s">
        <v>752</v>
      </c>
      <c r="B1216" s="64" t="s">
        <v>105</v>
      </c>
      <c r="C1216" s="65" t="n">
        <v>76.1523</v>
      </c>
      <c r="D1216" s="65" t="n">
        <v>76.1523</v>
      </c>
      <c r="E1216" s="65" t="n">
        <v>0</v>
      </c>
      <c r="F1216" s="65" t="n">
        <v>0</v>
      </c>
      <c r="G1216" s="65" t="n">
        <v>0</v>
      </c>
    </row>
    <row r="1217" s="48" customFormat="true" ht="29.25" hidden="false" customHeight="true" outlineLevel="0" collapsed="false">
      <c r="A1217" s="64" t="s">
        <v>132</v>
      </c>
      <c r="B1217" s="64" t="s">
        <v>133</v>
      </c>
      <c r="C1217" s="65" t="n">
        <v>0.316228</v>
      </c>
      <c r="D1217" s="65" t="n">
        <v>0.316228</v>
      </c>
      <c r="E1217" s="65" t="n">
        <v>0</v>
      </c>
      <c r="F1217" s="65" t="n">
        <v>0</v>
      </c>
      <c r="G1217" s="65" t="n">
        <v>0</v>
      </c>
    </row>
    <row r="1218" s="48" customFormat="true" ht="29.25" hidden="false" customHeight="true" outlineLevel="0" collapsed="false">
      <c r="A1218" s="64" t="s">
        <v>134</v>
      </c>
      <c r="B1218" s="64" t="s">
        <v>135</v>
      </c>
      <c r="C1218" s="65" t="n">
        <v>0.316228</v>
      </c>
      <c r="D1218" s="65" t="n">
        <v>0.316228</v>
      </c>
      <c r="E1218" s="65" t="n">
        <v>0</v>
      </c>
      <c r="F1218" s="65" t="n">
        <v>0</v>
      </c>
      <c r="G1218" s="65" t="n">
        <v>0</v>
      </c>
    </row>
    <row r="1219" s="48" customFormat="true" ht="29.25" hidden="false" customHeight="true" outlineLevel="0" collapsed="false">
      <c r="A1219" s="64" t="s">
        <v>136</v>
      </c>
      <c r="B1219" s="64" t="s">
        <v>137</v>
      </c>
      <c r="C1219" s="65" t="n">
        <v>5.696771</v>
      </c>
      <c r="D1219" s="65" t="n">
        <v>5.696771</v>
      </c>
      <c r="E1219" s="65" t="n">
        <v>0</v>
      </c>
      <c r="F1219" s="65" t="n">
        <v>0</v>
      </c>
      <c r="G1219" s="65" t="n">
        <v>0</v>
      </c>
    </row>
    <row r="1220" s="48" customFormat="true" ht="29.25" hidden="false" customHeight="true" outlineLevel="0" collapsed="false">
      <c r="A1220" s="64" t="s">
        <v>138</v>
      </c>
      <c r="B1220" s="64" t="s">
        <v>139</v>
      </c>
      <c r="C1220" s="65" t="n">
        <v>5.696771</v>
      </c>
      <c r="D1220" s="65" t="n">
        <v>5.696771</v>
      </c>
      <c r="E1220" s="65" t="n">
        <v>0</v>
      </c>
      <c r="F1220" s="65" t="n">
        <v>0</v>
      </c>
      <c r="G1220" s="65" t="n">
        <v>0</v>
      </c>
    </row>
    <row r="1221" s="48" customFormat="true" ht="29.25" hidden="false" customHeight="true" outlineLevel="0" collapsed="false">
      <c r="A1221" s="64" t="s">
        <v>140</v>
      </c>
      <c r="B1221" s="64" t="s">
        <v>141</v>
      </c>
      <c r="C1221" s="65" t="n">
        <v>4.02125</v>
      </c>
      <c r="D1221" s="65" t="n">
        <v>4.02125</v>
      </c>
      <c r="E1221" s="65" t="n">
        <v>0</v>
      </c>
      <c r="F1221" s="65" t="n">
        <v>0</v>
      </c>
      <c r="G1221" s="65" t="n">
        <v>0</v>
      </c>
    </row>
    <row r="1222" s="48" customFormat="true" ht="29.25" hidden="false" customHeight="true" outlineLevel="0" collapsed="false">
      <c r="A1222" s="64" t="s">
        <v>142</v>
      </c>
      <c r="B1222" s="64" t="s">
        <v>143</v>
      </c>
      <c r="C1222" s="65" t="n">
        <v>1.675521</v>
      </c>
      <c r="D1222" s="65" t="n">
        <v>1.675521</v>
      </c>
      <c r="E1222" s="65" t="n">
        <v>0</v>
      </c>
      <c r="F1222" s="65" t="n">
        <v>0</v>
      </c>
      <c r="G1222" s="65" t="n">
        <v>0</v>
      </c>
    </row>
    <row r="1223" s="48" customFormat="true" ht="29.25" hidden="false" customHeight="true" outlineLevel="0" collapsed="false">
      <c r="A1223" s="64" t="s">
        <v>168</v>
      </c>
      <c r="B1223" s="64" t="s">
        <v>169</v>
      </c>
      <c r="C1223" s="65" t="n">
        <v>87</v>
      </c>
      <c r="D1223" s="65" t="n">
        <v>87</v>
      </c>
      <c r="E1223" s="65" t="n">
        <v>0</v>
      </c>
      <c r="F1223" s="65" t="n">
        <v>0</v>
      </c>
      <c r="G1223" s="65" t="n">
        <v>0</v>
      </c>
    </row>
    <row r="1224" s="48" customFormat="true" ht="29.25" hidden="false" customHeight="true" outlineLevel="0" collapsed="false">
      <c r="A1224" s="64" t="s">
        <v>170</v>
      </c>
      <c r="B1224" s="64" t="s">
        <v>171</v>
      </c>
      <c r="C1224" s="65" t="n">
        <v>87</v>
      </c>
      <c r="D1224" s="65" t="n">
        <v>87</v>
      </c>
      <c r="E1224" s="65" t="n">
        <v>0</v>
      </c>
      <c r="F1224" s="65" t="n">
        <v>0</v>
      </c>
      <c r="G1224" s="65" t="n">
        <v>0</v>
      </c>
    </row>
    <row r="1225" s="48" customFormat="true" ht="29.25" hidden="false" customHeight="true" outlineLevel="0" collapsed="false">
      <c r="A1225" s="64" t="s">
        <v>172</v>
      </c>
      <c r="B1225" s="64" t="s">
        <v>173</v>
      </c>
      <c r="C1225" s="65" t="n">
        <v>87</v>
      </c>
      <c r="D1225" s="65" t="n">
        <v>87</v>
      </c>
      <c r="E1225" s="65" t="n">
        <v>0</v>
      </c>
      <c r="F1225" s="65" t="n">
        <v>0</v>
      </c>
      <c r="G1225" s="65" t="n">
        <v>0</v>
      </c>
    </row>
    <row r="1226" s="48" customFormat="true" ht="29.25" hidden="false" customHeight="true" outlineLevel="0" collapsed="false">
      <c r="A1226" s="63" t="s">
        <v>753</v>
      </c>
      <c r="B1226" s="64" t="s">
        <v>754</v>
      </c>
      <c r="C1226" s="65" t="n">
        <v>171.165993</v>
      </c>
      <c r="D1226" s="65" t="n">
        <v>171.165993</v>
      </c>
      <c r="E1226" s="65" t="n">
        <v>0</v>
      </c>
      <c r="F1226" s="65" t="n">
        <v>0</v>
      </c>
      <c r="G1226" s="65" t="n">
        <v>0</v>
      </c>
    </row>
    <row r="1227" s="48" customFormat="true" ht="29.25" hidden="false" customHeight="true" outlineLevel="0" collapsed="false">
      <c r="A1227" s="64" t="s">
        <v>755</v>
      </c>
      <c r="B1227" s="64" t="s">
        <v>756</v>
      </c>
      <c r="C1227" s="65" t="n">
        <v>171.165993</v>
      </c>
      <c r="D1227" s="65" t="n">
        <v>171.165993</v>
      </c>
      <c r="E1227" s="65" t="n">
        <v>0</v>
      </c>
      <c r="F1227" s="65" t="n">
        <v>0</v>
      </c>
      <c r="G1227" s="65" t="n">
        <v>0</v>
      </c>
    </row>
    <row r="1228" s="48" customFormat="true" ht="29.25" hidden="false" customHeight="true" outlineLevel="0" collapsed="false">
      <c r="A1228" s="64" t="s">
        <v>100</v>
      </c>
      <c r="B1228" s="64" t="s">
        <v>101</v>
      </c>
      <c r="C1228" s="65" t="n">
        <v>147.111272</v>
      </c>
      <c r="D1228" s="65" t="n">
        <v>147.111272</v>
      </c>
      <c r="E1228" s="65" t="n">
        <v>0</v>
      </c>
      <c r="F1228" s="65" t="n">
        <v>0</v>
      </c>
      <c r="G1228" s="65" t="n">
        <v>0</v>
      </c>
    </row>
    <row r="1229" s="48" customFormat="true" ht="29.25" hidden="false" customHeight="true" outlineLevel="0" collapsed="false">
      <c r="A1229" s="64" t="s">
        <v>162</v>
      </c>
      <c r="B1229" s="64" t="s">
        <v>163</v>
      </c>
      <c r="C1229" s="65" t="n">
        <v>147.111272</v>
      </c>
      <c r="D1229" s="65" t="n">
        <v>147.111272</v>
      </c>
      <c r="E1229" s="65" t="n">
        <v>0</v>
      </c>
      <c r="F1229" s="65" t="n">
        <v>0</v>
      </c>
      <c r="G1229" s="65" t="n">
        <v>0</v>
      </c>
    </row>
    <row r="1230" s="48" customFormat="true" ht="29.25" hidden="false" customHeight="true" outlineLevel="0" collapsed="false">
      <c r="A1230" s="64" t="s">
        <v>165</v>
      </c>
      <c r="B1230" s="64" t="s">
        <v>105</v>
      </c>
      <c r="C1230" s="65" t="n">
        <v>40.111</v>
      </c>
      <c r="D1230" s="65" t="n">
        <v>40.111</v>
      </c>
      <c r="E1230" s="65" t="n">
        <v>0</v>
      </c>
      <c r="F1230" s="65" t="n">
        <v>0</v>
      </c>
      <c r="G1230" s="65" t="n">
        <v>0</v>
      </c>
    </row>
    <row r="1231" s="48" customFormat="true" ht="29.25" hidden="false" customHeight="true" outlineLevel="0" collapsed="false">
      <c r="A1231" s="64" t="s">
        <v>166</v>
      </c>
      <c r="B1231" s="64" t="s">
        <v>167</v>
      </c>
      <c r="C1231" s="65" t="n">
        <v>106.3</v>
      </c>
      <c r="D1231" s="65" t="n">
        <v>106.3</v>
      </c>
      <c r="E1231" s="65" t="n">
        <v>0</v>
      </c>
      <c r="F1231" s="65" t="n">
        <v>0</v>
      </c>
      <c r="G1231" s="65" t="n">
        <v>0</v>
      </c>
    </row>
    <row r="1232" s="48" customFormat="true" ht="29.25" hidden="false" customHeight="true" outlineLevel="0" collapsed="false">
      <c r="A1232" s="64" t="s">
        <v>164</v>
      </c>
      <c r="B1232" s="64" t="s">
        <v>111</v>
      </c>
      <c r="C1232" s="65" t="n">
        <v>0.700272</v>
      </c>
      <c r="D1232" s="65" t="n">
        <v>0.700272</v>
      </c>
      <c r="E1232" s="65" t="n">
        <v>0</v>
      </c>
      <c r="F1232" s="65" t="n">
        <v>0</v>
      </c>
      <c r="G1232" s="65" t="n">
        <v>0</v>
      </c>
    </row>
    <row r="1233" s="48" customFormat="true" ht="29.25" hidden="false" customHeight="true" outlineLevel="0" collapsed="false">
      <c r="A1233" s="64" t="s">
        <v>118</v>
      </c>
      <c r="B1233" s="64" t="s">
        <v>119</v>
      </c>
      <c r="C1233" s="65" t="n">
        <v>8.660606</v>
      </c>
      <c r="D1233" s="65" t="n">
        <v>8.660606</v>
      </c>
      <c r="E1233" s="65" t="n">
        <v>0</v>
      </c>
      <c r="F1233" s="65" t="n">
        <v>0</v>
      </c>
      <c r="G1233" s="65" t="n">
        <v>0</v>
      </c>
    </row>
    <row r="1234" s="48" customFormat="true" ht="29.25" hidden="false" customHeight="true" outlineLevel="0" collapsed="false">
      <c r="A1234" s="64" t="s">
        <v>120</v>
      </c>
      <c r="B1234" s="64" t="s">
        <v>121</v>
      </c>
      <c r="C1234" s="65" t="n">
        <v>8.516976</v>
      </c>
      <c r="D1234" s="65" t="n">
        <v>8.516976</v>
      </c>
      <c r="E1234" s="65" t="n">
        <v>0</v>
      </c>
      <c r="F1234" s="65" t="n">
        <v>0</v>
      </c>
      <c r="G1234" s="65" t="n">
        <v>0</v>
      </c>
    </row>
    <row r="1235" s="48" customFormat="true" ht="29.25" hidden="false" customHeight="true" outlineLevel="0" collapsed="false">
      <c r="A1235" s="64" t="s">
        <v>122</v>
      </c>
      <c r="B1235" s="64" t="s">
        <v>123</v>
      </c>
      <c r="C1235" s="65" t="n">
        <v>2.838992</v>
      </c>
      <c r="D1235" s="65" t="n">
        <v>2.838992</v>
      </c>
      <c r="E1235" s="65" t="n">
        <v>0</v>
      </c>
      <c r="F1235" s="65" t="n">
        <v>0</v>
      </c>
      <c r="G1235" s="65" t="n">
        <v>0</v>
      </c>
    </row>
    <row r="1236" s="48" customFormat="true" ht="29.25" hidden="false" customHeight="true" outlineLevel="0" collapsed="false">
      <c r="A1236" s="64" t="s">
        <v>124</v>
      </c>
      <c r="B1236" s="64" t="s">
        <v>125</v>
      </c>
      <c r="C1236" s="65" t="n">
        <v>5.677984</v>
      </c>
      <c r="D1236" s="65" t="n">
        <v>5.677984</v>
      </c>
      <c r="E1236" s="65" t="n">
        <v>0</v>
      </c>
      <c r="F1236" s="65" t="n">
        <v>0</v>
      </c>
      <c r="G1236" s="65" t="n">
        <v>0</v>
      </c>
    </row>
    <row r="1237" s="48" customFormat="true" ht="29.25" hidden="false" customHeight="true" outlineLevel="0" collapsed="false">
      <c r="A1237" s="64" t="s">
        <v>132</v>
      </c>
      <c r="B1237" s="64" t="s">
        <v>133</v>
      </c>
      <c r="C1237" s="65" t="n">
        <v>0.14363</v>
      </c>
      <c r="D1237" s="65" t="n">
        <v>0.14363</v>
      </c>
      <c r="E1237" s="65" t="n">
        <v>0</v>
      </c>
      <c r="F1237" s="65" t="n">
        <v>0</v>
      </c>
      <c r="G1237" s="65" t="n">
        <v>0</v>
      </c>
    </row>
    <row r="1238" s="48" customFormat="true" ht="29.25" hidden="false" customHeight="true" outlineLevel="0" collapsed="false">
      <c r="A1238" s="64" t="s">
        <v>134</v>
      </c>
      <c r="B1238" s="64" t="s">
        <v>135</v>
      </c>
      <c r="C1238" s="65" t="n">
        <v>0.14363</v>
      </c>
      <c r="D1238" s="65" t="n">
        <v>0.14363</v>
      </c>
      <c r="E1238" s="65" t="n">
        <v>0</v>
      </c>
      <c r="F1238" s="65" t="n">
        <v>0</v>
      </c>
      <c r="G1238" s="65" t="n">
        <v>0</v>
      </c>
    </row>
    <row r="1239" s="48" customFormat="true" ht="29.25" hidden="false" customHeight="true" outlineLevel="0" collapsed="false">
      <c r="A1239" s="64" t="s">
        <v>136</v>
      </c>
      <c r="B1239" s="64" t="s">
        <v>137</v>
      </c>
      <c r="C1239" s="65" t="n">
        <v>3.619715</v>
      </c>
      <c r="D1239" s="65" t="n">
        <v>3.619715</v>
      </c>
      <c r="E1239" s="65" t="n">
        <v>0</v>
      </c>
      <c r="F1239" s="65" t="n">
        <v>0</v>
      </c>
      <c r="G1239" s="65" t="n">
        <v>0</v>
      </c>
    </row>
    <row r="1240" s="48" customFormat="true" ht="29.25" hidden="false" customHeight="true" outlineLevel="0" collapsed="false">
      <c r="A1240" s="64" t="s">
        <v>138</v>
      </c>
      <c r="B1240" s="64" t="s">
        <v>139</v>
      </c>
      <c r="C1240" s="65" t="n">
        <v>3.619715</v>
      </c>
      <c r="D1240" s="65" t="n">
        <v>3.619715</v>
      </c>
      <c r="E1240" s="65" t="n">
        <v>0</v>
      </c>
      <c r="F1240" s="65" t="n">
        <v>0</v>
      </c>
      <c r="G1240" s="65" t="n">
        <v>0</v>
      </c>
    </row>
    <row r="1241" s="48" customFormat="true" ht="29.25" hidden="false" customHeight="true" outlineLevel="0" collapsed="false">
      <c r="A1241" s="64" t="s">
        <v>140</v>
      </c>
      <c r="B1241" s="64" t="s">
        <v>141</v>
      </c>
      <c r="C1241" s="65" t="n">
        <v>2.555093</v>
      </c>
      <c r="D1241" s="65" t="n">
        <v>2.555093</v>
      </c>
      <c r="E1241" s="65" t="n">
        <v>0</v>
      </c>
      <c r="F1241" s="65" t="n">
        <v>0</v>
      </c>
      <c r="G1241" s="65" t="n">
        <v>0</v>
      </c>
    </row>
    <row r="1242" s="48" customFormat="true" ht="29.25" hidden="false" customHeight="true" outlineLevel="0" collapsed="false">
      <c r="A1242" s="64" t="s">
        <v>142</v>
      </c>
      <c r="B1242" s="64" t="s">
        <v>143</v>
      </c>
      <c r="C1242" s="65" t="n">
        <v>1.064622</v>
      </c>
      <c r="D1242" s="65" t="n">
        <v>1.064622</v>
      </c>
      <c r="E1242" s="65" t="n">
        <v>0</v>
      </c>
      <c r="F1242" s="65" t="n">
        <v>0</v>
      </c>
      <c r="G1242" s="65" t="n">
        <v>0</v>
      </c>
    </row>
    <row r="1243" s="48" customFormat="true" ht="29.25" hidden="false" customHeight="true" outlineLevel="0" collapsed="false">
      <c r="A1243" s="64" t="s">
        <v>168</v>
      </c>
      <c r="B1243" s="64" t="s">
        <v>169</v>
      </c>
      <c r="C1243" s="65" t="n">
        <v>11.7744</v>
      </c>
      <c r="D1243" s="65" t="n">
        <v>11.7744</v>
      </c>
      <c r="E1243" s="65" t="n">
        <v>0</v>
      </c>
      <c r="F1243" s="65" t="n">
        <v>0</v>
      </c>
      <c r="G1243" s="65" t="n">
        <v>0</v>
      </c>
    </row>
    <row r="1244" s="48" customFormat="true" ht="29.25" hidden="false" customHeight="true" outlineLevel="0" collapsed="false">
      <c r="A1244" s="64" t="s">
        <v>170</v>
      </c>
      <c r="B1244" s="64" t="s">
        <v>171</v>
      </c>
      <c r="C1244" s="65" t="n">
        <v>11.7744</v>
      </c>
      <c r="D1244" s="65" t="n">
        <v>11.7744</v>
      </c>
      <c r="E1244" s="65" t="n">
        <v>0</v>
      </c>
      <c r="F1244" s="65" t="n">
        <v>0</v>
      </c>
      <c r="G1244" s="65" t="n">
        <v>0</v>
      </c>
    </row>
    <row r="1245" s="48" customFormat="true" ht="29.25" hidden="false" customHeight="true" outlineLevel="0" collapsed="false">
      <c r="A1245" s="64" t="s">
        <v>172</v>
      </c>
      <c r="B1245" s="64" t="s">
        <v>173</v>
      </c>
      <c r="C1245" s="65" t="n">
        <v>11.7744</v>
      </c>
      <c r="D1245" s="65" t="n">
        <v>11.7744</v>
      </c>
      <c r="E1245" s="65" t="n">
        <v>0</v>
      </c>
      <c r="F1245" s="65" t="n">
        <v>0</v>
      </c>
      <c r="G1245" s="65" t="n">
        <v>0</v>
      </c>
    </row>
    <row r="1246" s="48" customFormat="true" ht="29.25" hidden="false" customHeight="true" outlineLevel="0" collapsed="false">
      <c r="A1246" s="63" t="s">
        <v>757</v>
      </c>
      <c r="B1246" s="64" t="s">
        <v>758</v>
      </c>
      <c r="C1246" s="65" t="n">
        <v>52081.339378</v>
      </c>
      <c r="D1246" s="65" t="n">
        <v>51022.365378</v>
      </c>
      <c r="E1246" s="65" t="n">
        <v>1058.974</v>
      </c>
      <c r="F1246" s="65" t="n">
        <v>0</v>
      </c>
      <c r="G1246" s="65" t="n">
        <v>0</v>
      </c>
    </row>
    <row r="1247" s="48" customFormat="true" ht="29.25" hidden="false" customHeight="true" outlineLevel="0" collapsed="false">
      <c r="A1247" s="64" t="s">
        <v>759</v>
      </c>
      <c r="B1247" s="64" t="s">
        <v>760</v>
      </c>
      <c r="C1247" s="65" t="n">
        <v>2605.811743</v>
      </c>
      <c r="D1247" s="65" t="n">
        <v>2605.811743</v>
      </c>
      <c r="E1247" s="65" t="n">
        <v>0</v>
      </c>
      <c r="F1247" s="65" t="n">
        <v>0</v>
      </c>
      <c r="G1247" s="65" t="n">
        <v>0</v>
      </c>
    </row>
    <row r="1248" s="48" customFormat="true" ht="29.25" hidden="false" customHeight="true" outlineLevel="0" collapsed="false">
      <c r="A1248" s="64" t="s">
        <v>313</v>
      </c>
      <c r="B1248" s="64" t="s">
        <v>314</v>
      </c>
      <c r="C1248" s="65" t="n">
        <v>2483.983172</v>
      </c>
      <c r="D1248" s="65" t="n">
        <v>2483.983172</v>
      </c>
      <c r="E1248" s="65" t="n">
        <v>0</v>
      </c>
      <c r="F1248" s="65" t="n">
        <v>0</v>
      </c>
      <c r="G1248" s="65" t="n">
        <v>0</v>
      </c>
    </row>
    <row r="1249" s="48" customFormat="true" ht="29.25" hidden="false" customHeight="true" outlineLevel="0" collapsed="false">
      <c r="A1249" s="64" t="s">
        <v>761</v>
      </c>
      <c r="B1249" s="64" t="s">
        <v>762</v>
      </c>
      <c r="C1249" s="65" t="n">
        <v>155.696172</v>
      </c>
      <c r="D1249" s="65" t="n">
        <v>155.696172</v>
      </c>
      <c r="E1249" s="65" t="n">
        <v>0</v>
      </c>
      <c r="F1249" s="65" t="n">
        <v>0</v>
      </c>
      <c r="G1249" s="65" t="n">
        <v>0</v>
      </c>
    </row>
    <row r="1250" s="48" customFormat="true" ht="29.25" hidden="false" customHeight="true" outlineLevel="0" collapsed="false">
      <c r="A1250" s="64" t="s">
        <v>763</v>
      </c>
      <c r="B1250" s="64" t="s">
        <v>105</v>
      </c>
      <c r="C1250" s="65" t="n">
        <v>155.696172</v>
      </c>
      <c r="D1250" s="65" t="n">
        <v>155.696172</v>
      </c>
      <c r="E1250" s="65" t="n">
        <v>0</v>
      </c>
      <c r="F1250" s="65" t="n">
        <v>0</v>
      </c>
      <c r="G1250" s="65" t="n">
        <v>0</v>
      </c>
    </row>
    <row r="1251" s="48" customFormat="true" ht="29.25" hidden="false" customHeight="true" outlineLevel="0" collapsed="false">
      <c r="A1251" s="64" t="s">
        <v>764</v>
      </c>
      <c r="B1251" s="64" t="s">
        <v>765</v>
      </c>
      <c r="C1251" s="65" t="n">
        <v>1826.847</v>
      </c>
      <c r="D1251" s="65" t="n">
        <v>1826.847</v>
      </c>
      <c r="E1251" s="65" t="n">
        <v>0</v>
      </c>
      <c r="F1251" s="65" t="n">
        <v>0</v>
      </c>
      <c r="G1251" s="65" t="n">
        <v>0</v>
      </c>
    </row>
    <row r="1252" s="48" customFormat="true" ht="29.25" hidden="false" customHeight="true" outlineLevel="0" collapsed="false">
      <c r="A1252" s="64" t="s">
        <v>766</v>
      </c>
      <c r="B1252" s="64" t="s">
        <v>767</v>
      </c>
      <c r="C1252" s="65" t="n">
        <v>26.3976</v>
      </c>
      <c r="D1252" s="65" t="n">
        <v>26.3976</v>
      </c>
      <c r="E1252" s="65" t="n">
        <v>0</v>
      </c>
      <c r="F1252" s="65" t="n">
        <v>0</v>
      </c>
      <c r="G1252" s="65" t="n">
        <v>0</v>
      </c>
    </row>
    <row r="1253" s="48" customFormat="true" ht="29.25" hidden="false" customHeight="true" outlineLevel="0" collapsed="false">
      <c r="A1253" s="64" t="s">
        <v>768</v>
      </c>
      <c r="B1253" s="64" t="s">
        <v>769</v>
      </c>
      <c r="C1253" s="65" t="n">
        <v>32.1308</v>
      </c>
      <c r="D1253" s="65" t="n">
        <v>32.1308</v>
      </c>
      <c r="E1253" s="65" t="n">
        <v>0</v>
      </c>
      <c r="F1253" s="65" t="n">
        <v>0</v>
      </c>
      <c r="G1253" s="65" t="n">
        <v>0</v>
      </c>
    </row>
    <row r="1254" s="48" customFormat="true" ht="29.25" hidden="false" customHeight="true" outlineLevel="0" collapsed="false">
      <c r="A1254" s="64" t="s">
        <v>770</v>
      </c>
      <c r="B1254" s="64" t="s">
        <v>771</v>
      </c>
      <c r="C1254" s="65" t="n">
        <v>0.1386</v>
      </c>
      <c r="D1254" s="65" t="n">
        <v>0.1386</v>
      </c>
      <c r="E1254" s="65" t="n">
        <v>0</v>
      </c>
      <c r="F1254" s="65" t="n">
        <v>0</v>
      </c>
      <c r="G1254" s="65" t="n">
        <v>0</v>
      </c>
    </row>
    <row r="1255" s="48" customFormat="true" ht="29.25" hidden="false" customHeight="true" outlineLevel="0" collapsed="false">
      <c r="A1255" s="64" t="s">
        <v>772</v>
      </c>
      <c r="B1255" s="64" t="s">
        <v>773</v>
      </c>
      <c r="C1255" s="65" t="n">
        <v>1382.62</v>
      </c>
      <c r="D1255" s="65" t="n">
        <v>1382.62</v>
      </c>
      <c r="E1255" s="65" t="n">
        <v>0</v>
      </c>
      <c r="F1255" s="65" t="n">
        <v>0</v>
      </c>
      <c r="G1255" s="65" t="n">
        <v>0</v>
      </c>
    </row>
    <row r="1256" s="48" customFormat="true" ht="29.25" hidden="false" customHeight="true" outlineLevel="0" collapsed="false">
      <c r="A1256" s="64" t="s">
        <v>774</v>
      </c>
      <c r="B1256" s="64" t="s">
        <v>775</v>
      </c>
      <c r="C1256" s="65" t="n">
        <v>385.56</v>
      </c>
      <c r="D1256" s="65" t="n">
        <v>385.56</v>
      </c>
      <c r="E1256" s="65" t="n">
        <v>0</v>
      </c>
      <c r="F1256" s="65" t="n">
        <v>0</v>
      </c>
      <c r="G1256" s="65" t="n">
        <v>0</v>
      </c>
    </row>
    <row r="1257" s="48" customFormat="true" ht="29.25" hidden="false" customHeight="true" outlineLevel="0" collapsed="false">
      <c r="A1257" s="64" t="s">
        <v>776</v>
      </c>
      <c r="B1257" s="64" t="s">
        <v>777</v>
      </c>
      <c r="C1257" s="65" t="n">
        <v>501.44</v>
      </c>
      <c r="D1257" s="65" t="n">
        <v>501.44</v>
      </c>
      <c r="E1257" s="65" t="n">
        <v>0</v>
      </c>
      <c r="F1257" s="65" t="n">
        <v>0</v>
      </c>
      <c r="G1257" s="65" t="n">
        <v>0</v>
      </c>
    </row>
    <row r="1258" s="48" customFormat="true" ht="29.25" hidden="false" customHeight="true" outlineLevel="0" collapsed="false">
      <c r="A1258" s="64" t="s">
        <v>778</v>
      </c>
      <c r="B1258" s="64" t="s">
        <v>779</v>
      </c>
      <c r="C1258" s="65" t="n">
        <v>501.44</v>
      </c>
      <c r="D1258" s="65" t="n">
        <v>501.44</v>
      </c>
      <c r="E1258" s="65" t="n">
        <v>0</v>
      </c>
      <c r="F1258" s="65" t="n">
        <v>0</v>
      </c>
      <c r="G1258" s="65" t="n">
        <v>0</v>
      </c>
    </row>
    <row r="1259" s="48" customFormat="true" ht="29.25" hidden="false" customHeight="true" outlineLevel="0" collapsed="false">
      <c r="A1259" s="64" t="s">
        <v>118</v>
      </c>
      <c r="B1259" s="64" t="s">
        <v>119</v>
      </c>
      <c r="C1259" s="65" t="n">
        <v>79.06692</v>
      </c>
      <c r="D1259" s="65" t="n">
        <v>79.06692</v>
      </c>
      <c r="E1259" s="65" t="n">
        <v>0</v>
      </c>
      <c r="F1259" s="65" t="n">
        <v>0</v>
      </c>
      <c r="G1259" s="65" t="n">
        <v>0</v>
      </c>
    </row>
    <row r="1260" s="48" customFormat="true" ht="29.25" hidden="false" customHeight="true" outlineLevel="0" collapsed="false">
      <c r="A1260" s="64" t="s">
        <v>120</v>
      </c>
      <c r="B1260" s="64" t="s">
        <v>121</v>
      </c>
      <c r="C1260" s="65" t="n">
        <v>79.06692</v>
      </c>
      <c r="D1260" s="65" t="n">
        <v>79.06692</v>
      </c>
      <c r="E1260" s="65" t="n">
        <v>0</v>
      </c>
      <c r="F1260" s="65" t="n">
        <v>0</v>
      </c>
      <c r="G1260" s="65" t="n">
        <v>0</v>
      </c>
    </row>
    <row r="1261" s="48" customFormat="true" ht="29.25" hidden="false" customHeight="true" outlineLevel="0" collapsed="false">
      <c r="A1261" s="64" t="s">
        <v>126</v>
      </c>
      <c r="B1261" s="64" t="s">
        <v>127</v>
      </c>
      <c r="C1261" s="65" t="n">
        <v>55.371</v>
      </c>
      <c r="D1261" s="65" t="n">
        <v>55.371</v>
      </c>
      <c r="E1261" s="65" t="n">
        <v>0</v>
      </c>
      <c r="F1261" s="65" t="n">
        <v>0</v>
      </c>
      <c r="G1261" s="65" t="n">
        <v>0</v>
      </c>
    </row>
    <row r="1262" s="48" customFormat="true" ht="29.25" hidden="false" customHeight="true" outlineLevel="0" collapsed="false">
      <c r="A1262" s="64" t="s">
        <v>124</v>
      </c>
      <c r="B1262" s="64" t="s">
        <v>125</v>
      </c>
      <c r="C1262" s="65" t="n">
        <v>15.79728</v>
      </c>
      <c r="D1262" s="65" t="n">
        <v>15.79728</v>
      </c>
      <c r="E1262" s="65" t="n">
        <v>0</v>
      </c>
      <c r="F1262" s="65" t="n">
        <v>0</v>
      </c>
      <c r="G1262" s="65" t="n">
        <v>0</v>
      </c>
    </row>
    <row r="1263" s="48" customFormat="true" ht="29.25" hidden="false" customHeight="true" outlineLevel="0" collapsed="false">
      <c r="A1263" s="64" t="s">
        <v>122</v>
      </c>
      <c r="B1263" s="64" t="s">
        <v>123</v>
      </c>
      <c r="C1263" s="65" t="n">
        <v>7.89864</v>
      </c>
      <c r="D1263" s="65" t="n">
        <v>7.89864</v>
      </c>
      <c r="E1263" s="65" t="n">
        <v>0</v>
      </c>
      <c r="F1263" s="65" t="n">
        <v>0</v>
      </c>
      <c r="G1263" s="65" t="n">
        <v>0</v>
      </c>
    </row>
    <row r="1264" s="48" customFormat="true" ht="29.25" hidden="false" customHeight="true" outlineLevel="0" collapsed="false">
      <c r="A1264" s="64" t="s">
        <v>136</v>
      </c>
      <c r="B1264" s="64" t="s">
        <v>137</v>
      </c>
      <c r="C1264" s="65" t="n">
        <v>10.832051</v>
      </c>
      <c r="D1264" s="65" t="n">
        <v>10.832051</v>
      </c>
      <c r="E1264" s="65" t="n">
        <v>0</v>
      </c>
      <c r="F1264" s="65" t="n">
        <v>0</v>
      </c>
      <c r="G1264" s="65" t="n">
        <v>0</v>
      </c>
    </row>
    <row r="1265" s="48" customFormat="true" ht="29.25" hidden="false" customHeight="true" outlineLevel="0" collapsed="false">
      <c r="A1265" s="64" t="s">
        <v>138</v>
      </c>
      <c r="B1265" s="64" t="s">
        <v>139</v>
      </c>
      <c r="C1265" s="65" t="n">
        <v>10.832051</v>
      </c>
      <c r="D1265" s="65" t="n">
        <v>10.832051</v>
      </c>
      <c r="E1265" s="65" t="n">
        <v>0</v>
      </c>
      <c r="F1265" s="65" t="n">
        <v>0</v>
      </c>
      <c r="G1265" s="65" t="n">
        <v>0</v>
      </c>
    </row>
    <row r="1266" s="48" customFormat="true" ht="29.25" hidden="false" customHeight="true" outlineLevel="0" collapsed="false">
      <c r="A1266" s="64" t="s">
        <v>140</v>
      </c>
      <c r="B1266" s="64" t="s">
        <v>141</v>
      </c>
      <c r="C1266" s="65" t="n">
        <v>10.832051</v>
      </c>
      <c r="D1266" s="65" t="n">
        <v>10.832051</v>
      </c>
      <c r="E1266" s="65" t="n">
        <v>0</v>
      </c>
      <c r="F1266" s="65" t="n">
        <v>0</v>
      </c>
      <c r="G1266" s="65" t="n">
        <v>0</v>
      </c>
    </row>
    <row r="1267" s="48" customFormat="true" ht="29.25" hidden="false" customHeight="true" outlineLevel="0" collapsed="false">
      <c r="A1267" s="64" t="s">
        <v>168</v>
      </c>
      <c r="B1267" s="64" t="s">
        <v>169</v>
      </c>
      <c r="C1267" s="65" t="n">
        <v>31.9296</v>
      </c>
      <c r="D1267" s="65" t="n">
        <v>31.9296</v>
      </c>
      <c r="E1267" s="65" t="n">
        <v>0</v>
      </c>
      <c r="F1267" s="65" t="n">
        <v>0</v>
      </c>
      <c r="G1267" s="65" t="n">
        <v>0</v>
      </c>
    </row>
    <row r="1268" s="48" customFormat="true" ht="29.25" hidden="false" customHeight="true" outlineLevel="0" collapsed="false">
      <c r="A1268" s="64" t="s">
        <v>170</v>
      </c>
      <c r="B1268" s="64" t="s">
        <v>171</v>
      </c>
      <c r="C1268" s="65" t="n">
        <v>31.9296</v>
      </c>
      <c r="D1268" s="65" t="n">
        <v>31.9296</v>
      </c>
      <c r="E1268" s="65" t="n">
        <v>0</v>
      </c>
      <c r="F1268" s="65" t="n">
        <v>0</v>
      </c>
      <c r="G1268" s="65" t="n">
        <v>0</v>
      </c>
    </row>
    <row r="1269" s="48" customFormat="true" ht="29.25" hidden="false" customHeight="true" outlineLevel="0" collapsed="false">
      <c r="A1269" s="64" t="s">
        <v>172</v>
      </c>
      <c r="B1269" s="64" t="s">
        <v>173</v>
      </c>
      <c r="C1269" s="65" t="n">
        <v>31.9296</v>
      </c>
      <c r="D1269" s="65" t="n">
        <v>31.9296</v>
      </c>
      <c r="E1269" s="65" t="n">
        <v>0</v>
      </c>
      <c r="F1269" s="65" t="n">
        <v>0</v>
      </c>
      <c r="G1269" s="65" t="n">
        <v>0</v>
      </c>
    </row>
    <row r="1270" s="48" customFormat="true" ht="29.25" hidden="false" customHeight="true" outlineLevel="0" collapsed="false">
      <c r="A1270" s="64" t="s">
        <v>780</v>
      </c>
      <c r="B1270" s="64" t="s">
        <v>781</v>
      </c>
      <c r="C1270" s="65" t="n">
        <v>1907.689442</v>
      </c>
      <c r="D1270" s="65" t="n">
        <v>1860.489442</v>
      </c>
      <c r="E1270" s="65" t="n">
        <v>47.2</v>
      </c>
      <c r="F1270" s="65" t="n">
        <v>0</v>
      </c>
      <c r="G1270" s="65" t="n">
        <v>0</v>
      </c>
    </row>
    <row r="1271" s="48" customFormat="true" ht="29.25" hidden="false" customHeight="true" outlineLevel="0" collapsed="false">
      <c r="A1271" s="64" t="s">
        <v>313</v>
      </c>
      <c r="B1271" s="64" t="s">
        <v>314</v>
      </c>
      <c r="C1271" s="65" t="n">
        <v>1092.45777</v>
      </c>
      <c r="D1271" s="65" t="n">
        <v>1045.25777</v>
      </c>
      <c r="E1271" s="65" t="n">
        <v>47.2</v>
      </c>
      <c r="F1271" s="65" t="n">
        <v>0</v>
      </c>
      <c r="G1271" s="65" t="n">
        <v>0</v>
      </c>
    </row>
    <row r="1272" s="48" customFormat="true" ht="29.25" hidden="false" customHeight="true" outlineLevel="0" collapsed="false">
      <c r="A1272" s="64" t="s">
        <v>764</v>
      </c>
      <c r="B1272" s="64" t="s">
        <v>765</v>
      </c>
      <c r="C1272" s="65" t="n">
        <v>1092.45777</v>
      </c>
      <c r="D1272" s="65" t="n">
        <v>1045.25777</v>
      </c>
      <c r="E1272" s="65" t="n">
        <v>47.2</v>
      </c>
      <c r="F1272" s="65" t="n">
        <v>0</v>
      </c>
      <c r="G1272" s="65" t="n">
        <v>0</v>
      </c>
    </row>
    <row r="1273" s="48" customFormat="true" ht="29.25" hidden="false" customHeight="true" outlineLevel="0" collapsed="false">
      <c r="A1273" s="64" t="s">
        <v>768</v>
      </c>
      <c r="B1273" s="64" t="s">
        <v>769</v>
      </c>
      <c r="C1273" s="65" t="n">
        <v>997.35273</v>
      </c>
      <c r="D1273" s="65" t="n">
        <v>997.35273</v>
      </c>
      <c r="E1273" s="65" t="n">
        <v>0</v>
      </c>
      <c r="F1273" s="65" t="n">
        <v>0</v>
      </c>
      <c r="G1273" s="65" t="n">
        <v>0</v>
      </c>
    </row>
    <row r="1274" s="48" customFormat="true" ht="29.25" hidden="false" customHeight="true" outlineLevel="0" collapsed="false">
      <c r="A1274" s="64" t="s">
        <v>772</v>
      </c>
      <c r="B1274" s="64" t="s">
        <v>773</v>
      </c>
      <c r="C1274" s="65" t="n">
        <v>22.31244</v>
      </c>
      <c r="D1274" s="65" t="n">
        <v>22.31244</v>
      </c>
      <c r="E1274" s="65" t="n">
        <v>0</v>
      </c>
      <c r="F1274" s="65" t="n">
        <v>0</v>
      </c>
      <c r="G1274" s="65" t="n">
        <v>0</v>
      </c>
    </row>
    <row r="1275" s="48" customFormat="true" ht="29.25" hidden="false" customHeight="true" outlineLevel="0" collapsed="false">
      <c r="A1275" s="64" t="s">
        <v>774</v>
      </c>
      <c r="B1275" s="64" t="s">
        <v>775</v>
      </c>
      <c r="C1275" s="65" t="n">
        <v>68.44</v>
      </c>
      <c r="D1275" s="65" t="n">
        <v>21.24</v>
      </c>
      <c r="E1275" s="65" t="n">
        <v>47.2</v>
      </c>
      <c r="F1275" s="65" t="n">
        <v>0</v>
      </c>
      <c r="G1275" s="65" t="n">
        <v>0</v>
      </c>
    </row>
    <row r="1276" s="48" customFormat="true" ht="29.25" hidden="false" customHeight="true" outlineLevel="0" collapsed="false">
      <c r="A1276" s="64" t="s">
        <v>766</v>
      </c>
      <c r="B1276" s="64" t="s">
        <v>767</v>
      </c>
      <c r="C1276" s="65" t="n">
        <v>4.3526</v>
      </c>
      <c r="D1276" s="65" t="n">
        <v>4.3526</v>
      </c>
      <c r="E1276" s="65" t="n">
        <v>0</v>
      </c>
      <c r="F1276" s="65" t="n">
        <v>0</v>
      </c>
      <c r="G1276" s="65" t="n">
        <v>0</v>
      </c>
    </row>
    <row r="1277" s="48" customFormat="true" ht="29.25" hidden="false" customHeight="true" outlineLevel="0" collapsed="false">
      <c r="A1277" s="64" t="s">
        <v>118</v>
      </c>
      <c r="B1277" s="64" t="s">
        <v>119</v>
      </c>
      <c r="C1277" s="65" t="n">
        <v>518.221071</v>
      </c>
      <c r="D1277" s="65" t="n">
        <v>518.221071</v>
      </c>
      <c r="E1277" s="65" t="n">
        <v>0</v>
      </c>
      <c r="F1277" s="65" t="n">
        <v>0</v>
      </c>
      <c r="G1277" s="65" t="n">
        <v>0</v>
      </c>
    </row>
    <row r="1278" s="48" customFormat="true" ht="29.25" hidden="false" customHeight="true" outlineLevel="0" collapsed="false">
      <c r="A1278" s="64" t="s">
        <v>120</v>
      </c>
      <c r="B1278" s="64" t="s">
        <v>121</v>
      </c>
      <c r="C1278" s="65" t="n">
        <v>509.790432</v>
      </c>
      <c r="D1278" s="65" t="n">
        <v>509.790432</v>
      </c>
      <c r="E1278" s="65" t="n">
        <v>0</v>
      </c>
      <c r="F1278" s="65" t="n">
        <v>0</v>
      </c>
      <c r="G1278" s="65" t="n">
        <v>0</v>
      </c>
    </row>
    <row r="1279" s="48" customFormat="true" ht="29.25" hidden="false" customHeight="true" outlineLevel="0" collapsed="false">
      <c r="A1279" s="64" t="s">
        <v>122</v>
      </c>
      <c r="B1279" s="64" t="s">
        <v>123</v>
      </c>
      <c r="C1279" s="65" t="n">
        <v>58.452944</v>
      </c>
      <c r="D1279" s="65" t="n">
        <v>58.452944</v>
      </c>
      <c r="E1279" s="65" t="n">
        <v>0</v>
      </c>
      <c r="F1279" s="65" t="n">
        <v>0</v>
      </c>
      <c r="G1279" s="65" t="n">
        <v>0</v>
      </c>
    </row>
    <row r="1280" s="48" customFormat="true" ht="29.25" hidden="false" customHeight="true" outlineLevel="0" collapsed="false">
      <c r="A1280" s="64" t="s">
        <v>252</v>
      </c>
      <c r="B1280" s="64" t="s">
        <v>253</v>
      </c>
      <c r="C1280" s="65" t="n">
        <v>334.4316</v>
      </c>
      <c r="D1280" s="65" t="n">
        <v>334.4316</v>
      </c>
      <c r="E1280" s="65" t="n">
        <v>0</v>
      </c>
      <c r="F1280" s="65" t="n">
        <v>0</v>
      </c>
      <c r="G1280" s="65" t="n">
        <v>0</v>
      </c>
    </row>
    <row r="1281" s="48" customFormat="true" ht="29.25" hidden="false" customHeight="true" outlineLevel="0" collapsed="false">
      <c r="A1281" s="64" t="s">
        <v>124</v>
      </c>
      <c r="B1281" s="64" t="s">
        <v>125</v>
      </c>
      <c r="C1281" s="65" t="n">
        <v>116.905888</v>
      </c>
      <c r="D1281" s="65" t="n">
        <v>116.905888</v>
      </c>
      <c r="E1281" s="65" t="n">
        <v>0</v>
      </c>
      <c r="F1281" s="65" t="n">
        <v>0</v>
      </c>
      <c r="G1281" s="65" t="n">
        <v>0</v>
      </c>
    </row>
    <row r="1282" s="48" customFormat="true" ht="29.25" hidden="false" customHeight="true" outlineLevel="0" collapsed="false">
      <c r="A1282" s="64" t="s">
        <v>132</v>
      </c>
      <c r="B1282" s="64" t="s">
        <v>133</v>
      </c>
      <c r="C1282" s="65" t="n">
        <v>8.430639</v>
      </c>
      <c r="D1282" s="65" t="n">
        <v>8.430639</v>
      </c>
      <c r="E1282" s="65" t="n">
        <v>0</v>
      </c>
      <c r="F1282" s="65" t="n">
        <v>0</v>
      </c>
      <c r="G1282" s="65" t="n">
        <v>0</v>
      </c>
    </row>
    <row r="1283" s="48" customFormat="true" ht="29.25" hidden="false" customHeight="true" outlineLevel="0" collapsed="false">
      <c r="A1283" s="64" t="s">
        <v>134</v>
      </c>
      <c r="B1283" s="64" t="s">
        <v>135</v>
      </c>
      <c r="C1283" s="65" t="n">
        <v>8.430639</v>
      </c>
      <c r="D1283" s="65" t="n">
        <v>8.430639</v>
      </c>
      <c r="E1283" s="65" t="n">
        <v>0</v>
      </c>
      <c r="F1283" s="65" t="n">
        <v>0</v>
      </c>
      <c r="G1283" s="65" t="n">
        <v>0</v>
      </c>
    </row>
    <row r="1284" s="48" customFormat="true" ht="29.25" hidden="false" customHeight="true" outlineLevel="0" collapsed="false">
      <c r="A1284" s="64" t="s">
        <v>136</v>
      </c>
      <c r="B1284" s="64" t="s">
        <v>137</v>
      </c>
      <c r="C1284" s="65" t="n">
        <v>95.795801</v>
      </c>
      <c r="D1284" s="65" t="n">
        <v>95.795801</v>
      </c>
      <c r="E1284" s="65" t="n">
        <v>0</v>
      </c>
      <c r="F1284" s="65" t="n">
        <v>0</v>
      </c>
      <c r="G1284" s="65" t="n">
        <v>0</v>
      </c>
    </row>
    <row r="1285" s="48" customFormat="true" ht="29.25" hidden="false" customHeight="true" outlineLevel="0" collapsed="false">
      <c r="A1285" s="64" t="s">
        <v>138</v>
      </c>
      <c r="B1285" s="64" t="s">
        <v>139</v>
      </c>
      <c r="C1285" s="65" t="n">
        <v>74.174938</v>
      </c>
      <c r="D1285" s="65" t="n">
        <v>74.174938</v>
      </c>
      <c r="E1285" s="65" t="n">
        <v>0</v>
      </c>
      <c r="F1285" s="65" t="n">
        <v>0</v>
      </c>
      <c r="G1285" s="65" t="n">
        <v>0</v>
      </c>
    </row>
    <row r="1286" s="48" customFormat="true" ht="29.25" hidden="false" customHeight="true" outlineLevel="0" collapsed="false">
      <c r="A1286" s="64" t="s">
        <v>254</v>
      </c>
      <c r="B1286" s="64" t="s">
        <v>255</v>
      </c>
      <c r="C1286" s="65" t="n">
        <v>52.60549</v>
      </c>
      <c r="D1286" s="65" t="n">
        <v>52.60549</v>
      </c>
      <c r="E1286" s="65" t="n">
        <v>0</v>
      </c>
      <c r="F1286" s="65" t="n">
        <v>0</v>
      </c>
      <c r="G1286" s="65" t="n">
        <v>0</v>
      </c>
    </row>
    <row r="1287" s="48" customFormat="true" ht="29.25" hidden="false" customHeight="true" outlineLevel="0" collapsed="false">
      <c r="A1287" s="64" t="s">
        <v>142</v>
      </c>
      <c r="B1287" s="64" t="s">
        <v>143</v>
      </c>
      <c r="C1287" s="65" t="n">
        <v>21.569448</v>
      </c>
      <c r="D1287" s="65" t="n">
        <v>21.569448</v>
      </c>
      <c r="E1287" s="65" t="n">
        <v>0</v>
      </c>
      <c r="F1287" s="65" t="n">
        <v>0</v>
      </c>
      <c r="G1287" s="65" t="n">
        <v>0</v>
      </c>
    </row>
    <row r="1288" s="48" customFormat="true" ht="29.25" hidden="false" customHeight="true" outlineLevel="0" collapsed="false">
      <c r="A1288" s="64" t="s">
        <v>782</v>
      </c>
      <c r="B1288" s="64" t="s">
        <v>783</v>
      </c>
      <c r="C1288" s="65" t="n">
        <v>21.620863</v>
      </c>
      <c r="D1288" s="65" t="n">
        <v>21.620863</v>
      </c>
      <c r="E1288" s="65" t="n">
        <v>0</v>
      </c>
      <c r="F1288" s="65" t="n">
        <v>0</v>
      </c>
      <c r="G1288" s="65" t="n">
        <v>0</v>
      </c>
    </row>
    <row r="1289" s="48" customFormat="true" ht="29.25" hidden="false" customHeight="true" outlineLevel="0" collapsed="false">
      <c r="A1289" s="64" t="s">
        <v>784</v>
      </c>
      <c r="B1289" s="64" t="s">
        <v>785</v>
      </c>
      <c r="C1289" s="65" t="n">
        <v>21.620863</v>
      </c>
      <c r="D1289" s="65" t="n">
        <v>21.620863</v>
      </c>
      <c r="E1289" s="65" t="n">
        <v>0</v>
      </c>
      <c r="F1289" s="65" t="n">
        <v>0</v>
      </c>
      <c r="G1289" s="65" t="n">
        <v>0</v>
      </c>
    </row>
    <row r="1290" s="48" customFormat="true" ht="29.25" hidden="false" customHeight="true" outlineLevel="0" collapsed="false">
      <c r="A1290" s="64" t="s">
        <v>168</v>
      </c>
      <c r="B1290" s="64" t="s">
        <v>169</v>
      </c>
      <c r="C1290" s="65" t="n">
        <v>201.2148</v>
      </c>
      <c r="D1290" s="65" t="n">
        <v>201.2148</v>
      </c>
      <c r="E1290" s="65" t="n">
        <v>0</v>
      </c>
      <c r="F1290" s="65" t="n">
        <v>0</v>
      </c>
      <c r="G1290" s="65" t="n">
        <v>0</v>
      </c>
    </row>
    <row r="1291" s="48" customFormat="true" ht="29.25" hidden="false" customHeight="true" outlineLevel="0" collapsed="false">
      <c r="A1291" s="64" t="s">
        <v>170</v>
      </c>
      <c r="B1291" s="64" t="s">
        <v>171</v>
      </c>
      <c r="C1291" s="65" t="n">
        <v>201.2148</v>
      </c>
      <c r="D1291" s="65" t="n">
        <v>201.2148</v>
      </c>
      <c r="E1291" s="65" t="n">
        <v>0</v>
      </c>
      <c r="F1291" s="65" t="n">
        <v>0</v>
      </c>
      <c r="G1291" s="65" t="n">
        <v>0</v>
      </c>
    </row>
    <row r="1292" s="48" customFormat="true" ht="29.25" hidden="false" customHeight="true" outlineLevel="0" collapsed="false">
      <c r="A1292" s="64" t="s">
        <v>172</v>
      </c>
      <c r="B1292" s="64" t="s">
        <v>173</v>
      </c>
      <c r="C1292" s="65" t="n">
        <v>201.2148</v>
      </c>
      <c r="D1292" s="65" t="n">
        <v>201.2148</v>
      </c>
      <c r="E1292" s="65" t="n">
        <v>0</v>
      </c>
      <c r="F1292" s="65" t="n">
        <v>0</v>
      </c>
      <c r="G1292" s="65" t="n">
        <v>0</v>
      </c>
    </row>
    <row r="1293" s="48" customFormat="true" ht="29.25" hidden="false" customHeight="true" outlineLevel="0" collapsed="false">
      <c r="A1293" s="64" t="s">
        <v>786</v>
      </c>
      <c r="B1293" s="64" t="s">
        <v>787</v>
      </c>
      <c r="C1293" s="65" t="n">
        <v>2527.878798</v>
      </c>
      <c r="D1293" s="65" t="n">
        <v>2472.522798</v>
      </c>
      <c r="E1293" s="65" t="n">
        <v>55.356</v>
      </c>
      <c r="F1293" s="65" t="n">
        <v>0</v>
      </c>
      <c r="G1293" s="65" t="n">
        <v>0</v>
      </c>
    </row>
    <row r="1294" s="48" customFormat="true" ht="29.25" hidden="false" customHeight="true" outlineLevel="0" collapsed="false">
      <c r="A1294" s="64" t="s">
        <v>313</v>
      </c>
      <c r="B1294" s="64" t="s">
        <v>314</v>
      </c>
      <c r="C1294" s="65" t="n">
        <v>1892.400699</v>
      </c>
      <c r="D1294" s="65" t="n">
        <v>1837.044699</v>
      </c>
      <c r="E1294" s="65" t="n">
        <v>55.356</v>
      </c>
      <c r="F1294" s="65" t="n">
        <v>0</v>
      </c>
      <c r="G1294" s="65" t="n">
        <v>0</v>
      </c>
    </row>
    <row r="1295" s="48" customFormat="true" ht="29.25" hidden="false" customHeight="true" outlineLevel="0" collapsed="false">
      <c r="A1295" s="64" t="s">
        <v>764</v>
      </c>
      <c r="B1295" s="64" t="s">
        <v>765</v>
      </c>
      <c r="C1295" s="65" t="n">
        <v>1786.920699</v>
      </c>
      <c r="D1295" s="65" t="n">
        <v>1731.564699</v>
      </c>
      <c r="E1295" s="65" t="n">
        <v>55.356</v>
      </c>
      <c r="F1295" s="65" t="n">
        <v>0</v>
      </c>
      <c r="G1295" s="65" t="n">
        <v>0</v>
      </c>
    </row>
    <row r="1296" s="48" customFormat="true" ht="29.25" hidden="false" customHeight="true" outlineLevel="0" collapsed="false">
      <c r="A1296" s="64" t="s">
        <v>774</v>
      </c>
      <c r="B1296" s="64" t="s">
        <v>775</v>
      </c>
      <c r="C1296" s="65" t="n">
        <v>81.996</v>
      </c>
      <c r="D1296" s="65" t="n">
        <v>26.64</v>
      </c>
      <c r="E1296" s="65" t="n">
        <v>55.356</v>
      </c>
      <c r="F1296" s="65" t="n">
        <v>0</v>
      </c>
      <c r="G1296" s="65" t="n">
        <v>0</v>
      </c>
    </row>
    <row r="1297" s="48" customFormat="true" ht="29.25" hidden="false" customHeight="true" outlineLevel="0" collapsed="false">
      <c r="A1297" s="64" t="s">
        <v>766</v>
      </c>
      <c r="B1297" s="64" t="s">
        <v>767</v>
      </c>
      <c r="C1297" s="65" t="n">
        <v>1.7785</v>
      </c>
      <c r="D1297" s="65" t="n">
        <v>1.7785</v>
      </c>
      <c r="E1297" s="65" t="n">
        <v>0</v>
      </c>
      <c r="F1297" s="65" t="n">
        <v>0</v>
      </c>
      <c r="G1297" s="65" t="n">
        <v>0</v>
      </c>
    </row>
    <row r="1298" s="48" customFormat="true" ht="29.25" hidden="false" customHeight="true" outlineLevel="0" collapsed="false">
      <c r="A1298" s="64" t="s">
        <v>772</v>
      </c>
      <c r="B1298" s="64" t="s">
        <v>773</v>
      </c>
      <c r="C1298" s="65" t="n">
        <v>460.1838</v>
      </c>
      <c r="D1298" s="65" t="n">
        <v>460.1838</v>
      </c>
      <c r="E1298" s="65" t="n">
        <v>0</v>
      </c>
      <c r="F1298" s="65" t="n">
        <v>0</v>
      </c>
      <c r="G1298" s="65" t="n">
        <v>0</v>
      </c>
    </row>
    <row r="1299" s="48" customFormat="true" ht="29.25" hidden="false" customHeight="true" outlineLevel="0" collapsed="false">
      <c r="A1299" s="64" t="s">
        <v>768</v>
      </c>
      <c r="B1299" s="64" t="s">
        <v>769</v>
      </c>
      <c r="C1299" s="65" t="n">
        <v>1242.962399</v>
      </c>
      <c r="D1299" s="65" t="n">
        <v>1242.962399</v>
      </c>
      <c r="E1299" s="65" t="n">
        <v>0</v>
      </c>
      <c r="F1299" s="65" t="n">
        <v>0</v>
      </c>
      <c r="G1299" s="65" t="n">
        <v>0</v>
      </c>
    </row>
    <row r="1300" s="48" customFormat="true" ht="29.25" hidden="false" customHeight="true" outlineLevel="0" collapsed="false">
      <c r="A1300" s="64" t="s">
        <v>776</v>
      </c>
      <c r="B1300" s="64" t="s">
        <v>777</v>
      </c>
      <c r="C1300" s="65" t="n">
        <v>105.48</v>
      </c>
      <c r="D1300" s="65" t="n">
        <v>105.48</v>
      </c>
      <c r="E1300" s="65" t="n">
        <v>0</v>
      </c>
      <c r="F1300" s="65" t="n">
        <v>0</v>
      </c>
      <c r="G1300" s="65" t="n">
        <v>0</v>
      </c>
    </row>
    <row r="1301" s="48" customFormat="true" ht="29.25" hidden="false" customHeight="true" outlineLevel="0" collapsed="false">
      <c r="A1301" s="64" t="s">
        <v>778</v>
      </c>
      <c r="B1301" s="64" t="s">
        <v>779</v>
      </c>
      <c r="C1301" s="65" t="n">
        <v>105.48</v>
      </c>
      <c r="D1301" s="65" t="n">
        <v>105.48</v>
      </c>
      <c r="E1301" s="65" t="n">
        <v>0</v>
      </c>
      <c r="F1301" s="65" t="n">
        <v>0</v>
      </c>
      <c r="G1301" s="65" t="n">
        <v>0</v>
      </c>
    </row>
    <row r="1302" s="48" customFormat="true" ht="29.25" hidden="false" customHeight="true" outlineLevel="0" collapsed="false">
      <c r="A1302" s="64" t="s">
        <v>118</v>
      </c>
      <c r="B1302" s="64" t="s">
        <v>119</v>
      </c>
      <c r="C1302" s="65" t="n">
        <v>274.467665</v>
      </c>
      <c r="D1302" s="65" t="n">
        <v>274.467665</v>
      </c>
      <c r="E1302" s="65" t="n">
        <v>0</v>
      </c>
      <c r="F1302" s="65" t="n">
        <v>0</v>
      </c>
      <c r="G1302" s="65" t="n">
        <v>0</v>
      </c>
    </row>
    <row r="1303" s="48" customFormat="true" ht="29.25" hidden="false" customHeight="true" outlineLevel="0" collapsed="false">
      <c r="A1303" s="64" t="s">
        <v>120</v>
      </c>
      <c r="B1303" s="64" t="s">
        <v>121</v>
      </c>
      <c r="C1303" s="65" t="n">
        <v>211.483656</v>
      </c>
      <c r="D1303" s="65" t="n">
        <v>211.483656</v>
      </c>
      <c r="E1303" s="65" t="n">
        <v>0</v>
      </c>
      <c r="F1303" s="65" t="n">
        <v>0</v>
      </c>
      <c r="G1303" s="65" t="n">
        <v>0</v>
      </c>
    </row>
    <row r="1304" s="48" customFormat="true" ht="29.25" hidden="false" customHeight="true" outlineLevel="0" collapsed="false">
      <c r="A1304" s="64" t="s">
        <v>122</v>
      </c>
      <c r="B1304" s="64" t="s">
        <v>123</v>
      </c>
      <c r="C1304" s="65" t="n">
        <v>70.494552</v>
      </c>
      <c r="D1304" s="65" t="n">
        <v>70.494552</v>
      </c>
      <c r="E1304" s="65" t="n">
        <v>0</v>
      </c>
      <c r="F1304" s="65" t="n">
        <v>0</v>
      </c>
      <c r="G1304" s="65" t="n">
        <v>0</v>
      </c>
    </row>
    <row r="1305" s="48" customFormat="true" ht="29.25" hidden="false" customHeight="true" outlineLevel="0" collapsed="false">
      <c r="A1305" s="64" t="s">
        <v>124</v>
      </c>
      <c r="B1305" s="64" t="s">
        <v>125</v>
      </c>
      <c r="C1305" s="65" t="n">
        <v>140.989104</v>
      </c>
      <c r="D1305" s="65" t="n">
        <v>140.989104</v>
      </c>
      <c r="E1305" s="65" t="n">
        <v>0</v>
      </c>
      <c r="F1305" s="65" t="n">
        <v>0</v>
      </c>
      <c r="G1305" s="65" t="n">
        <v>0</v>
      </c>
    </row>
    <row r="1306" s="48" customFormat="true" ht="29.25" hidden="false" customHeight="true" outlineLevel="0" collapsed="false">
      <c r="A1306" s="64" t="s">
        <v>132</v>
      </c>
      <c r="B1306" s="64" t="s">
        <v>133</v>
      </c>
      <c r="C1306" s="65" t="n">
        <v>62.984009</v>
      </c>
      <c r="D1306" s="65" t="n">
        <v>62.984009</v>
      </c>
      <c r="E1306" s="65" t="n">
        <v>0</v>
      </c>
      <c r="F1306" s="65" t="n">
        <v>0</v>
      </c>
      <c r="G1306" s="65" t="n">
        <v>0</v>
      </c>
    </row>
    <row r="1307" s="48" customFormat="true" ht="29.25" hidden="false" customHeight="true" outlineLevel="0" collapsed="false">
      <c r="A1307" s="64" t="s">
        <v>134</v>
      </c>
      <c r="B1307" s="64" t="s">
        <v>135</v>
      </c>
      <c r="C1307" s="65" t="n">
        <v>62.984009</v>
      </c>
      <c r="D1307" s="65" t="n">
        <v>62.984009</v>
      </c>
      <c r="E1307" s="65" t="n">
        <v>0</v>
      </c>
      <c r="F1307" s="65" t="n">
        <v>0</v>
      </c>
      <c r="G1307" s="65" t="n">
        <v>0</v>
      </c>
    </row>
    <row r="1308" s="48" customFormat="true" ht="29.25" hidden="false" customHeight="true" outlineLevel="0" collapsed="false">
      <c r="A1308" s="64" t="s">
        <v>136</v>
      </c>
      <c r="B1308" s="64" t="s">
        <v>137</v>
      </c>
      <c r="C1308" s="65" t="n">
        <v>89.874434</v>
      </c>
      <c r="D1308" s="65" t="n">
        <v>89.874434</v>
      </c>
      <c r="E1308" s="65" t="n">
        <v>0</v>
      </c>
      <c r="F1308" s="65" t="n">
        <v>0</v>
      </c>
      <c r="G1308" s="65" t="n">
        <v>0</v>
      </c>
    </row>
    <row r="1309" s="48" customFormat="true" ht="29.25" hidden="false" customHeight="true" outlineLevel="0" collapsed="false">
      <c r="A1309" s="64" t="s">
        <v>138</v>
      </c>
      <c r="B1309" s="64" t="s">
        <v>139</v>
      </c>
      <c r="C1309" s="65" t="n">
        <v>89.874434</v>
      </c>
      <c r="D1309" s="65" t="n">
        <v>89.874434</v>
      </c>
      <c r="E1309" s="65" t="n">
        <v>0</v>
      </c>
      <c r="F1309" s="65" t="n">
        <v>0</v>
      </c>
      <c r="G1309" s="65" t="n">
        <v>0</v>
      </c>
    </row>
    <row r="1310" s="48" customFormat="true" ht="29.25" hidden="false" customHeight="true" outlineLevel="0" collapsed="false">
      <c r="A1310" s="64" t="s">
        <v>254</v>
      </c>
      <c r="B1310" s="64" t="s">
        <v>255</v>
      </c>
      <c r="C1310" s="65" t="n">
        <v>63.440777</v>
      </c>
      <c r="D1310" s="65" t="n">
        <v>63.440777</v>
      </c>
      <c r="E1310" s="65" t="n">
        <v>0</v>
      </c>
      <c r="F1310" s="65" t="n">
        <v>0</v>
      </c>
      <c r="G1310" s="65" t="n">
        <v>0</v>
      </c>
    </row>
    <row r="1311" s="48" customFormat="true" ht="29.25" hidden="false" customHeight="true" outlineLevel="0" collapsed="false">
      <c r="A1311" s="64" t="s">
        <v>142</v>
      </c>
      <c r="B1311" s="64" t="s">
        <v>143</v>
      </c>
      <c r="C1311" s="65" t="n">
        <v>26.433657</v>
      </c>
      <c r="D1311" s="65" t="n">
        <v>26.433657</v>
      </c>
      <c r="E1311" s="65" t="n">
        <v>0</v>
      </c>
      <c r="F1311" s="65" t="n">
        <v>0</v>
      </c>
      <c r="G1311" s="65" t="n">
        <v>0</v>
      </c>
    </row>
    <row r="1312" s="48" customFormat="true" ht="29.25" hidden="false" customHeight="true" outlineLevel="0" collapsed="false">
      <c r="A1312" s="64" t="s">
        <v>168</v>
      </c>
      <c r="B1312" s="64" t="s">
        <v>169</v>
      </c>
      <c r="C1312" s="65" t="n">
        <v>271.136</v>
      </c>
      <c r="D1312" s="65" t="n">
        <v>271.136</v>
      </c>
      <c r="E1312" s="65" t="n">
        <v>0</v>
      </c>
      <c r="F1312" s="65" t="n">
        <v>0</v>
      </c>
      <c r="G1312" s="65" t="n">
        <v>0</v>
      </c>
    </row>
    <row r="1313" s="48" customFormat="true" ht="29.25" hidden="false" customHeight="true" outlineLevel="0" collapsed="false">
      <c r="A1313" s="64" t="s">
        <v>170</v>
      </c>
      <c r="B1313" s="64" t="s">
        <v>171</v>
      </c>
      <c r="C1313" s="65" t="n">
        <v>271.136</v>
      </c>
      <c r="D1313" s="65" t="n">
        <v>271.136</v>
      </c>
      <c r="E1313" s="65" t="n">
        <v>0</v>
      </c>
      <c r="F1313" s="65" t="n">
        <v>0</v>
      </c>
      <c r="G1313" s="65" t="n">
        <v>0</v>
      </c>
    </row>
    <row r="1314" s="48" customFormat="true" ht="29.25" hidden="false" customHeight="true" outlineLevel="0" collapsed="false">
      <c r="A1314" s="64" t="s">
        <v>172</v>
      </c>
      <c r="B1314" s="64" t="s">
        <v>173</v>
      </c>
      <c r="C1314" s="65" t="n">
        <v>271.136</v>
      </c>
      <c r="D1314" s="65" t="n">
        <v>271.136</v>
      </c>
      <c r="E1314" s="65" t="n">
        <v>0</v>
      </c>
      <c r="F1314" s="65" t="n">
        <v>0</v>
      </c>
      <c r="G1314" s="65" t="n">
        <v>0</v>
      </c>
    </row>
    <row r="1315" s="48" customFormat="true" ht="29.25" hidden="false" customHeight="true" outlineLevel="0" collapsed="false">
      <c r="A1315" s="64" t="s">
        <v>788</v>
      </c>
      <c r="B1315" s="64" t="s">
        <v>789</v>
      </c>
      <c r="C1315" s="65" t="n">
        <v>1188.176304</v>
      </c>
      <c r="D1315" s="65" t="n">
        <v>1128.176304</v>
      </c>
      <c r="E1315" s="65" t="n">
        <v>60</v>
      </c>
      <c r="F1315" s="65" t="n">
        <v>0</v>
      </c>
      <c r="G1315" s="65" t="n">
        <v>0</v>
      </c>
    </row>
    <row r="1316" s="48" customFormat="true" ht="29.25" hidden="false" customHeight="true" outlineLevel="0" collapsed="false">
      <c r="A1316" s="64" t="s">
        <v>313</v>
      </c>
      <c r="B1316" s="64" t="s">
        <v>314</v>
      </c>
      <c r="C1316" s="65" t="n">
        <v>873.551944</v>
      </c>
      <c r="D1316" s="65" t="n">
        <v>813.551944</v>
      </c>
      <c r="E1316" s="65" t="n">
        <v>60</v>
      </c>
      <c r="F1316" s="65" t="n">
        <v>0</v>
      </c>
      <c r="G1316" s="65" t="n">
        <v>0</v>
      </c>
    </row>
    <row r="1317" s="48" customFormat="true" ht="29.25" hidden="false" customHeight="true" outlineLevel="0" collapsed="false">
      <c r="A1317" s="64" t="s">
        <v>764</v>
      </c>
      <c r="B1317" s="64" t="s">
        <v>765</v>
      </c>
      <c r="C1317" s="65" t="n">
        <v>842.687944</v>
      </c>
      <c r="D1317" s="65" t="n">
        <v>782.687944</v>
      </c>
      <c r="E1317" s="65" t="n">
        <v>60</v>
      </c>
      <c r="F1317" s="65" t="n">
        <v>0</v>
      </c>
      <c r="G1317" s="65" t="n">
        <v>0</v>
      </c>
    </row>
    <row r="1318" s="48" customFormat="true" ht="29.25" hidden="false" customHeight="true" outlineLevel="0" collapsed="false">
      <c r="A1318" s="64" t="s">
        <v>766</v>
      </c>
      <c r="B1318" s="64" t="s">
        <v>767</v>
      </c>
      <c r="C1318" s="65" t="n">
        <v>2.5992</v>
      </c>
      <c r="D1318" s="65" t="n">
        <v>2.5992</v>
      </c>
      <c r="E1318" s="65" t="n">
        <v>0</v>
      </c>
      <c r="F1318" s="65" t="n">
        <v>0</v>
      </c>
      <c r="G1318" s="65" t="n">
        <v>0</v>
      </c>
    </row>
    <row r="1319" s="48" customFormat="true" ht="29.25" hidden="false" customHeight="true" outlineLevel="0" collapsed="false">
      <c r="A1319" s="64" t="s">
        <v>772</v>
      </c>
      <c r="B1319" s="64" t="s">
        <v>773</v>
      </c>
      <c r="C1319" s="65" t="n">
        <v>67.122</v>
      </c>
      <c r="D1319" s="65" t="n">
        <v>67.122</v>
      </c>
      <c r="E1319" s="65" t="n">
        <v>0</v>
      </c>
      <c r="F1319" s="65" t="n">
        <v>0</v>
      </c>
      <c r="G1319" s="65" t="n">
        <v>0</v>
      </c>
    </row>
    <row r="1320" s="48" customFormat="true" ht="29.25" hidden="false" customHeight="true" outlineLevel="0" collapsed="false">
      <c r="A1320" s="64" t="s">
        <v>774</v>
      </c>
      <c r="B1320" s="64" t="s">
        <v>775</v>
      </c>
      <c r="C1320" s="65" t="n">
        <v>74.76</v>
      </c>
      <c r="D1320" s="65" t="n">
        <v>14.76</v>
      </c>
      <c r="E1320" s="65" t="n">
        <v>60</v>
      </c>
      <c r="F1320" s="65" t="n">
        <v>0</v>
      </c>
      <c r="G1320" s="65" t="n">
        <v>0</v>
      </c>
    </row>
    <row r="1321" s="48" customFormat="true" ht="29.25" hidden="false" customHeight="true" outlineLevel="0" collapsed="false">
      <c r="A1321" s="64" t="s">
        <v>768</v>
      </c>
      <c r="B1321" s="64" t="s">
        <v>769</v>
      </c>
      <c r="C1321" s="65" t="n">
        <v>698.206744</v>
      </c>
      <c r="D1321" s="65" t="n">
        <v>698.206744</v>
      </c>
      <c r="E1321" s="65" t="n">
        <v>0</v>
      </c>
      <c r="F1321" s="65" t="n">
        <v>0</v>
      </c>
      <c r="G1321" s="65" t="n">
        <v>0</v>
      </c>
    </row>
    <row r="1322" s="48" customFormat="true" ht="29.25" hidden="false" customHeight="true" outlineLevel="0" collapsed="false">
      <c r="A1322" s="64" t="s">
        <v>776</v>
      </c>
      <c r="B1322" s="64" t="s">
        <v>777</v>
      </c>
      <c r="C1322" s="65" t="n">
        <v>30.864</v>
      </c>
      <c r="D1322" s="65" t="n">
        <v>30.864</v>
      </c>
      <c r="E1322" s="65" t="n">
        <v>0</v>
      </c>
      <c r="F1322" s="65" t="n">
        <v>0</v>
      </c>
      <c r="G1322" s="65" t="n">
        <v>0</v>
      </c>
    </row>
    <row r="1323" s="48" customFormat="true" ht="29.25" hidden="false" customHeight="true" outlineLevel="0" collapsed="false">
      <c r="A1323" s="64" t="s">
        <v>778</v>
      </c>
      <c r="B1323" s="64" t="s">
        <v>779</v>
      </c>
      <c r="C1323" s="65" t="n">
        <v>30.864</v>
      </c>
      <c r="D1323" s="65" t="n">
        <v>30.864</v>
      </c>
      <c r="E1323" s="65" t="n">
        <v>0</v>
      </c>
      <c r="F1323" s="65" t="n">
        <v>0</v>
      </c>
      <c r="G1323" s="65" t="n">
        <v>0</v>
      </c>
    </row>
    <row r="1324" s="48" customFormat="true" ht="29.25" hidden="false" customHeight="true" outlineLevel="0" collapsed="false">
      <c r="A1324" s="64" t="s">
        <v>118</v>
      </c>
      <c r="B1324" s="64" t="s">
        <v>119</v>
      </c>
      <c r="C1324" s="65" t="n">
        <v>126.87099</v>
      </c>
      <c r="D1324" s="65" t="n">
        <v>126.87099</v>
      </c>
      <c r="E1324" s="65" t="n">
        <v>0</v>
      </c>
      <c r="F1324" s="65" t="n">
        <v>0</v>
      </c>
      <c r="G1324" s="65" t="n">
        <v>0</v>
      </c>
    </row>
    <row r="1325" s="48" customFormat="true" ht="29.25" hidden="false" customHeight="true" outlineLevel="0" collapsed="false">
      <c r="A1325" s="64" t="s">
        <v>120</v>
      </c>
      <c r="B1325" s="64" t="s">
        <v>121</v>
      </c>
      <c r="C1325" s="65" t="n">
        <v>122.161224</v>
      </c>
      <c r="D1325" s="65" t="n">
        <v>122.161224</v>
      </c>
      <c r="E1325" s="65" t="n">
        <v>0</v>
      </c>
      <c r="F1325" s="65" t="n">
        <v>0</v>
      </c>
      <c r="G1325" s="65" t="n">
        <v>0</v>
      </c>
    </row>
    <row r="1326" s="48" customFormat="true" ht="29.25" hidden="false" customHeight="true" outlineLevel="0" collapsed="false">
      <c r="A1326" s="64" t="s">
        <v>124</v>
      </c>
      <c r="B1326" s="64" t="s">
        <v>125</v>
      </c>
      <c r="C1326" s="65" t="n">
        <v>81.440816</v>
      </c>
      <c r="D1326" s="65" t="n">
        <v>81.440816</v>
      </c>
      <c r="E1326" s="65" t="n">
        <v>0</v>
      </c>
      <c r="F1326" s="65" t="n">
        <v>0</v>
      </c>
      <c r="G1326" s="65" t="n">
        <v>0</v>
      </c>
    </row>
    <row r="1327" s="48" customFormat="true" ht="29.25" hidden="false" customHeight="true" outlineLevel="0" collapsed="false">
      <c r="A1327" s="64" t="s">
        <v>122</v>
      </c>
      <c r="B1327" s="64" t="s">
        <v>123</v>
      </c>
      <c r="C1327" s="65" t="n">
        <v>40.720408</v>
      </c>
      <c r="D1327" s="65" t="n">
        <v>40.720408</v>
      </c>
      <c r="E1327" s="65" t="n">
        <v>0</v>
      </c>
      <c r="F1327" s="65" t="n">
        <v>0</v>
      </c>
      <c r="G1327" s="65" t="n">
        <v>0</v>
      </c>
    </row>
    <row r="1328" s="48" customFormat="true" ht="29.25" hidden="false" customHeight="true" outlineLevel="0" collapsed="false">
      <c r="A1328" s="64" t="s">
        <v>132</v>
      </c>
      <c r="B1328" s="64" t="s">
        <v>133</v>
      </c>
      <c r="C1328" s="65" t="n">
        <v>4.709766</v>
      </c>
      <c r="D1328" s="65" t="n">
        <v>4.709766</v>
      </c>
      <c r="E1328" s="65" t="n">
        <v>0</v>
      </c>
      <c r="F1328" s="65" t="n">
        <v>0</v>
      </c>
      <c r="G1328" s="65" t="n">
        <v>0</v>
      </c>
    </row>
    <row r="1329" s="48" customFormat="true" ht="29.25" hidden="false" customHeight="true" outlineLevel="0" collapsed="false">
      <c r="A1329" s="64" t="s">
        <v>134</v>
      </c>
      <c r="B1329" s="64" t="s">
        <v>135</v>
      </c>
      <c r="C1329" s="65" t="n">
        <v>4.709766</v>
      </c>
      <c r="D1329" s="65" t="n">
        <v>4.709766</v>
      </c>
      <c r="E1329" s="65" t="n">
        <v>0</v>
      </c>
      <c r="F1329" s="65" t="n">
        <v>0</v>
      </c>
      <c r="G1329" s="65" t="n">
        <v>0</v>
      </c>
    </row>
    <row r="1330" s="48" customFormat="true" ht="29.25" hidden="false" customHeight="true" outlineLevel="0" collapsed="false">
      <c r="A1330" s="64" t="s">
        <v>136</v>
      </c>
      <c r="B1330" s="64" t="s">
        <v>137</v>
      </c>
      <c r="C1330" s="65" t="n">
        <v>51.89557</v>
      </c>
      <c r="D1330" s="65" t="n">
        <v>51.89557</v>
      </c>
      <c r="E1330" s="65" t="n">
        <v>0</v>
      </c>
      <c r="F1330" s="65" t="n">
        <v>0</v>
      </c>
      <c r="G1330" s="65" t="n">
        <v>0</v>
      </c>
    </row>
    <row r="1331" s="48" customFormat="true" ht="29.25" hidden="false" customHeight="true" outlineLevel="0" collapsed="false">
      <c r="A1331" s="64" t="s">
        <v>138</v>
      </c>
      <c r="B1331" s="64" t="s">
        <v>139</v>
      </c>
      <c r="C1331" s="65" t="n">
        <v>51.89557</v>
      </c>
      <c r="D1331" s="65" t="n">
        <v>51.89557</v>
      </c>
      <c r="E1331" s="65" t="n">
        <v>0</v>
      </c>
      <c r="F1331" s="65" t="n">
        <v>0</v>
      </c>
      <c r="G1331" s="65" t="n">
        <v>0</v>
      </c>
    </row>
    <row r="1332" s="48" customFormat="true" ht="29.25" hidden="false" customHeight="true" outlineLevel="0" collapsed="false">
      <c r="A1332" s="64" t="s">
        <v>254</v>
      </c>
      <c r="B1332" s="64" t="s">
        <v>255</v>
      </c>
      <c r="C1332" s="65" t="n">
        <v>36.632167</v>
      </c>
      <c r="D1332" s="65" t="n">
        <v>36.632167</v>
      </c>
      <c r="E1332" s="65" t="n">
        <v>0</v>
      </c>
      <c r="F1332" s="65" t="n">
        <v>0</v>
      </c>
      <c r="G1332" s="65" t="n">
        <v>0</v>
      </c>
    </row>
    <row r="1333" s="48" customFormat="true" ht="29.25" hidden="false" customHeight="true" outlineLevel="0" collapsed="false">
      <c r="A1333" s="64" t="s">
        <v>142</v>
      </c>
      <c r="B1333" s="64" t="s">
        <v>143</v>
      </c>
      <c r="C1333" s="65" t="n">
        <v>15.263403</v>
      </c>
      <c r="D1333" s="65" t="n">
        <v>15.263403</v>
      </c>
      <c r="E1333" s="65" t="n">
        <v>0</v>
      </c>
      <c r="F1333" s="65" t="n">
        <v>0</v>
      </c>
      <c r="G1333" s="65" t="n">
        <v>0</v>
      </c>
    </row>
    <row r="1334" s="48" customFormat="true" ht="29.25" hidden="false" customHeight="true" outlineLevel="0" collapsed="false">
      <c r="A1334" s="64" t="s">
        <v>168</v>
      </c>
      <c r="B1334" s="64" t="s">
        <v>169</v>
      </c>
      <c r="C1334" s="65" t="n">
        <v>135.8578</v>
      </c>
      <c r="D1334" s="65" t="n">
        <v>135.8578</v>
      </c>
      <c r="E1334" s="65" t="n">
        <v>0</v>
      </c>
      <c r="F1334" s="65" t="n">
        <v>0</v>
      </c>
      <c r="G1334" s="65" t="n">
        <v>0</v>
      </c>
    </row>
    <row r="1335" s="48" customFormat="true" ht="29.25" hidden="false" customHeight="true" outlineLevel="0" collapsed="false">
      <c r="A1335" s="64" t="s">
        <v>170</v>
      </c>
      <c r="B1335" s="64" t="s">
        <v>171</v>
      </c>
      <c r="C1335" s="65" t="n">
        <v>135.8578</v>
      </c>
      <c r="D1335" s="65" t="n">
        <v>135.8578</v>
      </c>
      <c r="E1335" s="65" t="n">
        <v>0</v>
      </c>
      <c r="F1335" s="65" t="n">
        <v>0</v>
      </c>
      <c r="G1335" s="65" t="n">
        <v>0</v>
      </c>
    </row>
    <row r="1336" s="48" customFormat="true" ht="29.25" hidden="false" customHeight="true" outlineLevel="0" collapsed="false">
      <c r="A1336" s="64" t="s">
        <v>172</v>
      </c>
      <c r="B1336" s="64" t="s">
        <v>173</v>
      </c>
      <c r="C1336" s="65" t="n">
        <v>135.8578</v>
      </c>
      <c r="D1336" s="65" t="n">
        <v>135.8578</v>
      </c>
      <c r="E1336" s="65" t="n">
        <v>0</v>
      </c>
      <c r="F1336" s="65" t="n">
        <v>0</v>
      </c>
      <c r="G1336" s="65" t="n">
        <v>0</v>
      </c>
    </row>
    <row r="1337" s="48" customFormat="true" ht="29.25" hidden="false" customHeight="true" outlineLevel="0" collapsed="false">
      <c r="A1337" s="64" t="s">
        <v>790</v>
      </c>
      <c r="B1337" s="64" t="s">
        <v>791</v>
      </c>
      <c r="C1337" s="65" t="n">
        <v>1700.50782</v>
      </c>
      <c r="D1337" s="65" t="n">
        <v>1693.30782</v>
      </c>
      <c r="E1337" s="65" t="n">
        <v>7.2</v>
      </c>
      <c r="F1337" s="65" t="n">
        <v>0</v>
      </c>
      <c r="G1337" s="65" t="n">
        <v>0</v>
      </c>
    </row>
    <row r="1338" s="48" customFormat="true" ht="29.25" hidden="false" customHeight="true" outlineLevel="0" collapsed="false">
      <c r="A1338" s="64" t="s">
        <v>313</v>
      </c>
      <c r="B1338" s="64" t="s">
        <v>314</v>
      </c>
      <c r="C1338" s="65" t="n">
        <v>1265.629413</v>
      </c>
      <c r="D1338" s="65" t="n">
        <v>1258.429413</v>
      </c>
      <c r="E1338" s="65" t="n">
        <v>7.2</v>
      </c>
      <c r="F1338" s="65" t="n">
        <v>0</v>
      </c>
      <c r="G1338" s="65" t="n">
        <v>0</v>
      </c>
    </row>
    <row r="1339" s="48" customFormat="true" ht="29.25" hidden="false" customHeight="true" outlineLevel="0" collapsed="false">
      <c r="A1339" s="64" t="s">
        <v>764</v>
      </c>
      <c r="B1339" s="64" t="s">
        <v>765</v>
      </c>
      <c r="C1339" s="65" t="n">
        <v>1214.615925</v>
      </c>
      <c r="D1339" s="65" t="n">
        <v>1207.415925</v>
      </c>
      <c r="E1339" s="65" t="n">
        <v>7.2</v>
      </c>
      <c r="F1339" s="65" t="n">
        <v>0</v>
      </c>
      <c r="G1339" s="65" t="n">
        <v>0</v>
      </c>
    </row>
    <row r="1340" s="48" customFormat="true" ht="29.25" hidden="false" customHeight="true" outlineLevel="0" collapsed="false">
      <c r="A1340" s="64" t="s">
        <v>766</v>
      </c>
      <c r="B1340" s="64" t="s">
        <v>767</v>
      </c>
      <c r="C1340" s="65" t="n">
        <v>4.9629</v>
      </c>
      <c r="D1340" s="65" t="n">
        <v>4.9629</v>
      </c>
      <c r="E1340" s="65" t="n">
        <v>0</v>
      </c>
      <c r="F1340" s="65" t="n">
        <v>0</v>
      </c>
      <c r="G1340" s="65" t="n">
        <v>0</v>
      </c>
    </row>
    <row r="1341" s="48" customFormat="true" ht="29.25" hidden="false" customHeight="true" outlineLevel="0" collapsed="false">
      <c r="A1341" s="64" t="s">
        <v>772</v>
      </c>
      <c r="B1341" s="64" t="s">
        <v>773</v>
      </c>
      <c r="C1341" s="65" t="n">
        <v>269.526</v>
      </c>
      <c r="D1341" s="65" t="n">
        <v>269.526</v>
      </c>
      <c r="E1341" s="65" t="n">
        <v>0</v>
      </c>
      <c r="F1341" s="65" t="n">
        <v>0</v>
      </c>
      <c r="G1341" s="65" t="n">
        <v>0</v>
      </c>
    </row>
    <row r="1342" s="48" customFormat="true" ht="29.25" hidden="false" customHeight="true" outlineLevel="0" collapsed="false">
      <c r="A1342" s="64" t="s">
        <v>768</v>
      </c>
      <c r="B1342" s="64" t="s">
        <v>769</v>
      </c>
      <c r="C1342" s="65" t="n">
        <v>928.427025</v>
      </c>
      <c r="D1342" s="65" t="n">
        <v>928.427025</v>
      </c>
      <c r="E1342" s="65" t="n">
        <v>0</v>
      </c>
      <c r="F1342" s="65" t="n">
        <v>0</v>
      </c>
      <c r="G1342" s="65" t="n">
        <v>0</v>
      </c>
    </row>
    <row r="1343" s="48" customFormat="true" ht="29.25" hidden="false" customHeight="true" outlineLevel="0" collapsed="false">
      <c r="A1343" s="64" t="s">
        <v>774</v>
      </c>
      <c r="B1343" s="64" t="s">
        <v>775</v>
      </c>
      <c r="C1343" s="65" t="n">
        <v>11.7</v>
      </c>
      <c r="D1343" s="65" t="n">
        <v>4.5</v>
      </c>
      <c r="E1343" s="65" t="n">
        <v>7.2</v>
      </c>
      <c r="F1343" s="65" t="n">
        <v>0</v>
      </c>
      <c r="G1343" s="65" t="n">
        <v>0</v>
      </c>
    </row>
    <row r="1344" s="48" customFormat="true" ht="29.25" hidden="false" customHeight="true" outlineLevel="0" collapsed="false">
      <c r="A1344" s="64" t="s">
        <v>776</v>
      </c>
      <c r="B1344" s="64" t="s">
        <v>777</v>
      </c>
      <c r="C1344" s="65" t="n">
        <v>51.013488</v>
      </c>
      <c r="D1344" s="65" t="n">
        <v>51.013488</v>
      </c>
      <c r="E1344" s="65" t="n">
        <v>0</v>
      </c>
      <c r="F1344" s="65" t="n">
        <v>0</v>
      </c>
      <c r="G1344" s="65" t="n">
        <v>0</v>
      </c>
    </row>
    <row r="1345" s="48" customFormat="true" ht="29.25" hidden="false" customHeight="true" outlineLevel="0" collapsed="false">
      <c r="A1345" s="64" t="s">
        <v>778</v>
      </c>
      <c r="B1345" s="64" t="s">
        <v>779</v>
      </c>
      <c r="C1345" s="65" t="n">
        <v>51.013488</v>
      </c>
      <c r="D1345" s="65" t="n">
        <v>51.013488</v>
      </c>
      <c r="E1345" s="65" t="n">
        <v>0</v>
      </c>
      <c r="F1345" s="65" t="n">
        <v>0</v>
      </c>
      <c r="G1345" s="65" t="n">
        <v>0</v>
      </c>
    </row>
    <row r="1346" s="48" customFormat="true" ht="29.25" hidden="false" customHeight="true" outlineLevel="0" collapsed="false">
      <c r="A1346" s="64" t="s">
        <v>118</v>
      </c>
      <c r="B1346" s="64" t="s">
        <v>119</v>
      </c>
      <c r="C1346" s="65" t="n">
        <v>172.423703</v>
      </c>
      <c r="D1346" s="65" t="n">
        <v>172.423703</v>
      </c>
      <c r="E1346" s="65" t="n">
        <v>0</v>
      </c>
      <c r="F1346" s="65" t="n">
        <v>0</v>
      </c>
      <c r="G1346" s="65" t="n">
        <v>0</v>
      </c>
    </row>
    <row r="1347" s="48" customFormat="true" ht="29.25" hidden="false" customHeight="true" outlineLevel="0" collapsed="false">
      <c r="A1347" s="64" t="s">
        <v>120</v>
      </c>
      <c r="B1347" s="64" t="s">
        <v>121</v>
      </c>
      <c r="C1347" s="65" t="n">
        <v>161.301144</v>
      </c>
      <c r="D1347" s="65" t="n">
        <v>161.301144</v>
      </c>
      <c r="E1347" s="65" t="n">
        <v>0</v>
      </c>
      <c r="F1347" s="65" t="n">
        <v>0</v>
      </c>
      <c r="G1347" s="65" t="n">
        <v>0</v>
      </c>
    </row>
    <row r="1348" s="48" customFormat="true" ht="29.25" hidden="false" customHeight="true" outlineLevel="0" collapsed="false">
      <c r="A1348" s="64" t="s">
        <v>124</v>
      </c>
      <c r="B1348" s="64" t="s">
        <v>125</v>
      </c>
      <c r="C1348" s="65" t="n">
        <v>107.534096</v>
      </c>
      <c r="D1348" s="65" t="n">
        <v>107.534096</v>
      </c>
      <c r="E1348" s="65" t="n">
        <v>0</v>
      </c>
      <c r="F1348" s="65" t="n">
        <v>0</v>
      </c>
      <c r="G1348" s="65" t="n">
        <v>0</v>
      </c>
    </row>
    <row r="1349" s="48" customFormat="true" ht="29.25" hidden="false" customHeight="true" outlineLevel="0" collapsed="false">
      <c r="A1349" s="64" t="s">
        <v>122</v>
      </c>
      <c r="B1349" s="64" t="s">
        <v>123</v>
      </c>
      <c r="C1349" s="65" t="n">
        <v>53.767048</v>
      </c>
      <c r="D1349" s="65" t="n">
        <v>53.767048</v>
      </c>
      <c r="E1349" s="65" t="n">
        <v>0</v>
      </c>
      <c r="F1349" s="65" t="n">
        <v>0</v>
      </c>
      <c r="G1349" s="65" t="n">
        <v>0</v>
      </c>
    </row>
    <row r="1350" s="48" customFormat="true" ht="29.25" hidden="false" customHeight="true" outlineLevel="0" collapsed="false">
      <c r="A1350" s="64" t="s">
        <v>132</v>
      </c>
      <c r="B1350" s="64" t="s">
        <v>133</v>
      </c>
      <c r="C1350" s="65" t="n">
        <v>11.122559</v>
      </c>
      <c r="D1350" s="65" t="n">
        <v>11.122559</v>
      </c>
      <c r="E1350" s="65" t="n">
        <v>0</v>
      </c>
      <c r="F1350" s="65" t="n">
        <v>0</v>
      </c>
      <c r="G1350" s="65" t="n">
        <v>0</v>
      </c>
    </row>
    <row r="1351" s="48" customFormat="true" ht="29.25" hidden="false" customHeight="true" outlineLevel="0" collapsed="false">
      <c r="A1351" s="64" t="s">
        <v>134</v>
      </c>
      <c r="B1351" s="64" t="s">
        <v>135</v>
      </c>
      <c r="C1351" s="65" t="n">
        <v>11.122559</v>
      </c>
      <c r="D1351" s="65" t="n">
        <v>11.122559</v>
      </c>
      <c r="E1351" s="65" t="n">
        <v>0</v>
      </c>
      <c r="F1351" s="65" t="n">
        <v>0</v>
      </c>
      <c r="G1351" s="65" t="n">
        <v>0</v>
      </c>
    </row>
    <row r="1352" s="48" customFormat="true" ht="29.25" hidden="false" customHeight="true" outlineLevel="0" collapsed="false">
      <c r="A1352" s="64" t="s">
        <v>136</v>
      </c>
      <c r="B1352" s="64" t="s">
        <v>137</v>
      </c>
      <c r="C1352" s="65" t="n">
        <v>87.093904</v>
      </c>
      <c r="D1352" s="65" t="n">
        <v>87.093904</v>
      </c>
      <c r="E1352" s="65" t="n">
        <v>0</v>
      </c>
      <c r="F1352" s="65" t="n">
        <v>0</v>
      </c>
      <c r="G1352" s="65" t="n">
        <v>0</v>
      </c>
    </row>
    <row r="1353" s="48" customFormat="true" ht="29.25" hidden="false" customHeight="true" outlineLevel="0" collapsed="false">
      <c r="A1353" s="64" t="s">
        <v>138</v>
      </c>
      <c r="B1353" s="64" t="s">
        <v>139</v>
      </c>
      <c r="C1353" s="65" t="n">
        <v>87.093904</v>
      </c>
      <c r="D1353" s="65" t="n">
        <v>87.093904</v>
      </c>
      <c r="E1353" s="65" t="n">
        <v>0</v>
      </c>
      <c r="F1353" s="65" t="n">
        <v>0</v>
      </c>
      <c r="G1353" s="65" t="n">
        <v>0</v>
      </c>
    </row>
    <row r="1354" s="48" customFormat="true" ht="29.25" hidden="false" customHeight="true" outlineLevel="0" collapsed="false">
      <c r="A1354" s="64" t="s">
        <v>142</v>
      </c>
      <c r="B1354" s="64" t="s">
        <v>143</v>
      </c>
      <c r="C1354" s="65" t="n">
        <v>20.159493</v>
      </c>
      <c r="D1354" s="65" t="n">
        <v>20.159493</v>
      </c>
      <c r="E1354" s="65" t="n">
        <v>0</v>
      </c>
      <c r="F1354" s="65" t="n">
        <v>0</v>
      </c>
      <c r="G1354" s="65" t="n">
        <v>0</v>
      </c>
    </row>
    <row r="1355" s="48" customFormat="true" ht="29.25" hidden="false" customHeight="true" outlineLevel="0" collapsed="false">
      <c r="A1355" s="64" t="s">
        <v>254</v>
      </c>
      <c r="B1355" s="64" t="s">
        <v>255</v>
      </c>
      <c r="C1355" s="65" t="n">
        <v>66.934411</v>
      </c>
      <c r="D1355" s="65" t="n">
        <v>66.934411</v>
      </c>
      <c r="E1355" s="65" t="n">
        <v>0</v>
      </c>
      <c r="F1355" s="65" t="n">
        <v>0</v>
      </c>
      <c r="G1355" s="65" t="n">
        <v>0</v>
      </c>
    </row>
    <row r="1356" s="48" customFormat="true" ht="29.25" hidden="false" customHeight="true" outlineLevel="0" collapsed="false">
      <c r="A1356" s="64" t="s">
        <v>168</v>
      </c>
      <c r="B1356" s="64" t="s">
        <v>169</v>
      </c>
      <c r="C1356" s="65" t="n">
        <v>175.3608</v>
      </c>
      <c r="D1356" s="65" t="n">
        <v>175.3608</v>
      </c>
      <c r="E1356" s="65" t="n">
        <v>0</v>
      </c>
      <c r="F1356" s="65" t="n">
        <v>0</v>
      </c>
      <c r="G1356" s="65" t="n">
        <v>0</v>
      </c>
    </row>
    <row r="1357" s="48" customFormat="true" ht="29.25" hidden="false" customHeight="true" outlineLevel="0" collapsed="false">
      <c r="A1357" s="64" t="s">
        <v>170</v>
      </c>
      <c r="B1357" s="64" t="s">
        <v>171</v>
      </c>
      <c r="C1357" s="65" t="n">
        <v>175.3608</v>
      </c>
      <c r="D1357" s="65" t="n">
        <v>175.3608</v>
      </c>
      <c r="E1357" s="65" t="n">
        <v>0</v>
      </c>
      <c r="F1357" s="65" t="n">
        <v>0</v>
      </c>
      <c r="G1357" s="65" t="n">
        <v>0</v>
      </c>
    </row>
    <row r="1358" s="48" customFormat="true" ht="29.25" hidden="false" customHeight="true" outlineLevel="0" collapsed="false">
      <c r="A1358" s="64" t="s">
        <v>172</v>
      </c>
      <c r="B1358" s="64" t="s">
        <v>173</v>
      </c>
      <c r="C1358" s="65" t="n">
        <v>175.3608</v>
      </c>
      <c r="D1358" s="65" t="n">
        <v>175.3608</v>
      </c>
      <c r="E1358" s="65" t="n">
        <v>0</v>
      </c>
      <c r="F1358" s="65" t="n">
        <v>0</v>
      </c>
      <c r="G1358" s="65" t="n">
        <v>0</v>
      </c>
    </row>
    <row r="1359" s="48" customFormat="true" ht="29.25" hidden="false" customHeight="true" outlineLevel="0" collapsed="false">
      <c r="A1359" s="64" t="s">
        <v>792</v>
      </c>
      <c r="B1359" s="64" t="s">
        <v>793</v>
      </c>
      <c r="C1359" s="65" t="n">
        <v>4313.229498</v>
      </c>
      <c r="D1359" s="65" t="n">
        <v>4285.869498</v>
      </c>
      <c r="E1359" s="65" t="n">
        <v>27.36</v>
      </c>
      <c r="F1359" s="65" t="n">
        <v>0</v>
      </c>
      <c r="G1359" s="65" t="n">
        <v>0</v>
      </c>
    </row>
    <row r="1360" s="48" customFormat="true" ht="29.25" hidden="false" customHeight="true" outlineLevel="0" collapsed="false">
      <c r="A1360" s="64" t="s">
        <v>313</v>
      </c>
      <c r="B1360" s="64" t="s">
        <v>314</v>
      </c>
      <c r="C1360" s="65" t="n">
        <v>3123.497059</v>
      </c>
      <c r="D1360" s="65" t="n">
        <v>3096.137059</v>
      </c>
      <c r="E1360" s="65" t="n">
        <v>27.36</v>
      </c>
      <c r="F1360" s="65" t="n">
        <v>0</v>
      </c>
      <c r="G1360" s="65" t="n">
        <v>0</v>
      </c>
    </row>
    <row r="1361" s="48" customFormat="true" ht="29.25" hidden="false" customHeight="true" outlineLevel="0" collapsed="false">
      <c r="A1361" s="64" t="s">
        <v>764</v>
      </c>
      <c r="B1361" s="64" t="s">
        <v>765</v>
      </c>
      <c r="C1361" s="65" t="n">
        <v>3123.497059</v>
      </c>
      <c r="D1361" s="65" t="n">
        <v>3096.137059</v>
      </c>
      <c r="E1361" s="65" t="n">
        <v>27.36</v>
      </c>
      <c r="F1361" s="65" t="n">
        <v>0</v>
      </c>
      <c r="G1361" s="65" t="n">
        <v>0</v>
      </c>
    </row>
    <row r="1362" s="48" customFormat="true" ht="29.25" hidden="false" customHeight="true" outlineLevel="0" collapsed="false">
      <c r="A1362" s="64" t="s">
        <v>766</v>
      </c>
      <c r="B1362" s="64" t="s">
        <v>767</v>
      </c>
      <c r="C1362" s="65" t="n">
        <v>5.1539</v>
      </c>
      <c r="D1362" s="65" t="n">
        <v>5.1539</v>
      </c>
      <c r="E1362" s="65" t="n">
        <v>0</v>
      </c>
      <c r="F1362" s="65" t="n">
        <v>0</v>
      </c>
      <c r="G1362" s="65" t="n">
        <v>0</v>
      </c>
    </row>
    <row r="1363" s="48" customFormat="true" ht="29.25" hidden="false" customHeight="true" outlineLevel="0" collapsed="false">
      <c r="A1363" s="64" t="s">
        <v>768</v>
      </c>
      <c r="B1363" s="64" t="s">
        <v>769</v>
      </c>
      <c r="C1363" s="65" t="n">
        <v>3053.933159</v>
      </c>
      <c r="D1363" s="65" t="n">
        <v>3053.933159</v>
      </c>
      <c r="E1363" s="65" t="n">
        <v>0</v>
      </c>
      <c r="F1363" s="65" t="n">
        <v>0</v>
      </c>
      <c r="G1363" s="65" t="n">
        <v>0</v>
      </c>
    </row>
    <row r="1364" s="48" customFormat="true" ht="29.25" hidden="false" customHeight="true" outlineLevel="0" collapsed="false">
      <c r="A1364" s="64" t="s">
        <v>774</v>
      </c>
      <c r="B1364" s="64" t="s">
        <v>775</v>
      </c>
      <c r="C1364" s="65" t="n">
        <v>64.41</v>
      </c>
      <c r="D1364" s="65" t="n">
        <v>37.05</v>
      </c>
      <c r="E1364" s="65" t="n">
        <v>27.36</v>
      </c>
      <c r="F1364" s="65" t="n">
        <v>0</v>
      </c>
      <c r="G1364" s="65" t="n">
        <v>0</v>
      </c>
    </row>
    <row r="1365" s="48" customFormat="true" ht="29.25" hidden="false" customHeight="true" outlineLevel="0" collapsed="false">
      <c r="A1365" s="64" t="s">
        <v>118</v>
      </c>
      <c r="B1365" s="64" t="s">
        <v>119</v>
      </c>
      <c r="C1365" s="65" t="n">
        <v>487.53007</v>
      </c>
      <c r="D1365" s="65" t="n">
        <v>487.53007</v>
      </c>
      <c r="E1365" s="65" t="n">
        <v>0</v>
      </c>
      <c r="F1365" s="65" t="n">
        <v>0</v>
      </c>
      <c r="G1365" s="65" t="n">
        <v>0</v>
      </c>
    </row>
    <row r="1366" s="48" customFormat="true" ht="29.25" hidden="false" customHeight="true" outlineLevel="0" collapsed="false">
      <c r="A1366" s="64" t="s">
        <v>120</v>
      </c>
      <c r="B1366" s="64" t="s">
        <v>121</v>
      </c>
      <c r="C1366" s="65" t="n">
        <v>422.412303</v>
      </c>
      <c r="D1366" s="65" t="n">
        <v>422.412303</v>
      </c>
      <c r="E1366" s="65" t="n">
        <v>0</v>
      </c>
      <c r="F1366" s="65" t="n">
        <v>0</v>
      </c>
      <c r="G1366" s="65" t="n">
        <v>0</v>
      </c>
    </row>
    <row r="1367" s="48" customFormat="true" ht="29.25" hidden="false" customHeight="true" outlineLevel="0" collapsed="false">
      <c r="A1367" s="64" t="s">
        <v>252</v>
      </c>
      <c r="B1367" s="64" t="s">
        <v>253</v>
      </c>
      <c r="C1367" s="65" t="n">
        <v>38.095575</v>
      </c>
      <c r="D1367" s="65" t="n">
        <v>38.095575</v>
      </c>
      <c r="E1367" s="65" t="n">
        <v>0</v>
      </c>
      <c r="F1367" s="65" t="n">
        <v>0</v>
      </c>
      <c r="G1367" s="65" t="n">
        <v>0</v>
      </c>
    </row>
    <row r="1368" s="48" customFormat="true" ht="29.25" hidden="false" customHeight="true" outlineLevel="0" collapsed="false">
      <c r="A1368" s="64" t="s">
        <v>122</v>
      </c>
      <c r="B1368" s="64" t="s">
        <v>123</v>
      </c>
      <c r="C1368" s="65" t="n">
        <v>128.105576</v>
      </c>
      <c r="D1368" s="65" t="n">
        <v>128.105576</v>
      </c>
      <c r="E1368" s="65" t="n">
        <v>0</v>
      </c>
      <c r="F1368" s="65" t="n">
        <v>0</v>
      </c>
      <c r="G1368" s="65" t="n">
        <v>0</v>
      </c>
    </row>
    <row r="1369" s="48" customFormat="true" ht="29.25" hidden="false" customHeight="true" outlineLevel="0" collapsed="false">
      <c r="A1369" s="64" t="s">
        <v>124</v>
      </c>
      <c r="B1369" s="64" t="s">
        <v>125</v>
      </c>
      <c r="C1369" s="65" t="n">
        <v>256.211152</v>
      </c>
      <c r="D1369" s="65" t="n">
        <v>256.211152</v>
      </c>
      <c r="E1369" s="65" t="n">
        <v>0</v>
      </c>
      <c r="F1369" s="65" t="n">
        <v>0</v>
      </c>
      <c r="G1369" s="65" t="n">
        <v>0</v>
      </c>
    </row>
    <row r="1370" s="48" customFormat="true" ht="29.25" hidden="false" customHeight="true" outlineLevel="0" collapsed="false">
      <c r="A1370" s="64" t="s">
        <v>132</v>
      </c>
      <c r="B1370" s="64" t="s">
        <v>133</v>
      </c>
      <c r="C1370" s="65" t="n">
        <v>65.117767</v>
      </c>
      <c r="D1370" s="65" t="n">
        <v>65.117767</v>
      </c>
      <c r="E1370" s="65" t="n">
        <v>0</v>
      </c>
      <c r="F1370" s="65" t="n">
        <v>0</v>
      </c>
      <c r="G1370" s="65" t="n">
        <v>0</v>
      </c>
    </row>
    <row r="1371" s="48" customFormat="true" ht="29.25" hidden="false" customHeight="true" outlineLevel="0" collapsed="false">
      <c r="A1371" s="64" t="s">
        <v>134</v>
      </c>
      <c r="B1371" s="64" t="s">
        <v>135</v>
      </c>
      <c r="C1371" s="65" t="n">
        <v>65.117767</v>
      </c>
      <c r="D1371" s="65" t="n">
        <v>65.117767</v>
      </c>
      <c r="E1371" s="65" t="n">
        <v>0</v>
      </c>
      <c r="F1371" s="65" t="n">
        <v>0</v>
      </c>
      <c r="G1371" s="65" t="n">
        <v>0</v>
      </c>
    </row>
    <row r="1372" s="48" customFormat="true" ht="29.25" hidden="false" customHeight="true" outlineLevel="0" collapsed="false">
      <c r="A1372" s="64" t="s">
        <v>136</v>
      </c>
      <c r="B1372" s="64" t="s">
        <v>137</v>
      </c>
      <c r="C1372" s="65" t="n">
        <v>163.322369</v>
      </c>
      <c r="D1372" s="65" t="n">
        <v>163.322369</v>
      </c>
      <c r="E1372" s="65" t="n">
        <v>0</v>
      </c>
      <c r="F1372" s="65" t="n">
        <v>0</v>
      </c>
      <c r="G1372" s="65" t="n">
        <v>0</v>
      </c>
    </row>
    <row r="1373" s="48" customFormat="true" ht="29.25" hidden="false" customHeight="true" outlineLevel="0" collapsed="false">
      <c r="A1373" s="64" t="s">
        <v>138</v>
      </c>
      <c r="B1373" s="64" t="s">
        <v>139</v>
      </c>
      <c r="C1373" s="65" t="n">
        <v>163.322369</v>
      </c>
      <c r="D1373" s="65" t="n">
        <v>163.322369</v>
      </c>
      <c r="E1373" s="65" t="n">
        <v>0</v>
      </c>
      <c r="F1373" s="65" t="n">
        <v>0</v>
      </c>
      <c r="G1373" s="65" t="n">
        <v>0</v>
      </c>
    </row>
    <row r="1374" s="48" customFormat="true" ht="29.25" hidden="false" customHeight="true" outlineLevel="0" collapsed="false">
      <c r="A1374" s="64" t="s">
        <v>142</v>
      </c>
      <c r="B1374" s="64" t="s">
        <v>143</v>
      </c>
      <c r="C1374" s="65" t="n">
        <v>48.035991</v>
      </c>
      <c r="D1374" s="65" t="n">
        <v>48.035991</v>
      </c>
      <c r="E1374" s="65" t="n">
        <v>0</v>
      </c>
      <c r="F1374" s="65" t="n">
        <v>0</v>
      </c>
      <c r="G1374" s="65" t="n">
        <v>0</v>
      </c>
    </row>
    <row r="1375" s="48" customFormat="true" ht="29.25" hidden="false" customHeight="true" outlineLevel="0" collapsed="false">
      <c r="A1375" s="64" t="s">
        <v>254</v>
      </c>
      <c r="B1375" s="64" t="s">
        <v>255</v>
      </c>
      <c r="C1375" s="65" t="n">
        <v>115.286378</v>
      </c>
      <c r="D1375" s="65" t="n">
        <v>115.286378</v>
      </c>
      <c r="E1375" s="65" t="n">
        <v>0</v>
      </c>
      <c r="F1375" s="65" t="n">
        <v>0</v>
      </c>
      <c r="G1375" s="65" t="n">
        <v>0</v>
      </c>
    </row>
    <row r="1376" s="48" customFormat="true" ht="29.25" hidden="false" customHeight="true" outlineLevel="0" collapsed="false">
      <c r="A1376" s="64" t="s">
        <v>168</v>
      </c>
      <c r="B1376" s="64" t="s">
        <v>169</v>
      </c>
      <c r="C1376" s="65" t="n">
        <v>538.88</v>
      </c>
      <c r="D1376" s="65" t="n">
        <v>538.88</v>
      </c>
      <c r="E1376" s="65" t="n">
        <v>0</v>
      </c>
      <c r="F1376" s="65" t="n">
        <v>0</v>
      </c>
      <c r="G1376" s="65" t="n">
        <v>0</v>
      </c>
    </row>
    <row r="1377" s="48" customFormat="true" ht="29.25" hidden="false" customHeight="true" outlineLevel="0" collapsed="false">
      <c r="A1377" s="64" t="s">
        <v>170</v>
      </c>
      <c r="B1377" s="64" t="s">
        <v>171</v>
      </c>
      <c r="C1377" s="65" t="n">
        <v>538.88</v>
      </c>
      <c r="D1377" s="65" t="n">
        <v>538.88</v>
      </c>
      <c r="E1377" s="65" t="n">
        <v>0</v>
      </c>
      <c r="F1377" s="65" t="n">
        <v>0</v>
      </c>
      <c r="G1377" s="65" t="n">
        <v>0</v>
      </c>
    </row>
    <row r="1378" s="48" customFormat="true" ht="29.25" hidden="false" customHeight="true" outlineLevel="0" collapsed="false">
      <c r="A1378" s="64" t="s">
        <v>172</v>
      </c>
      <c r="B1378" s="64" t="s">
        <v>173</v>
      </c>
      <c r="C1378" s="65" t="n">
        <v>538.88</v>
      </c>
      <c r="D1378" s="65" t="n">
        <v>538.88</v>
      </c>
      <c r="E1378" s="65" t="n">
        <v>0</v>
      </c>
      <c r="F1378" s="65" t="n">
        <v>0</v>
      </c>
      <c r="G1378" s="65" t="n">
        <v>0</v>
      </c>
    </row>
    <row r="1379" s="48" customFormat="true" ht="29.25" hidden="false" customHeight="true" outlineLevel="0" collapsed="false">
      <c r="A1379" s="64" t="s">
        <v>794</v>
      </c>
      <c r="B1379" s="64" t="s">
        <v>795</v>
      </c>
      <c r="C1379" s="65" t="n">
        <v>1539.287755</v>
      </c>
      <c r="D1379" s="65" t="n">
        <v>1529.687755</v>
      </c>
      <c r="E1379" s="65" t="n">
        <v>9.6</v>
      </c>
      <c r="F1379" s="65" t="n">
        <v>0</v>
      </c>
      <c r="G1379" s="65" t="n">
        <v>0</v>
      </c>
    </row>
    <row r="1380" s="48" customFormat="true" ht="29.25" hidden="false" customHeight="true" outlineLevel="0" collapsed="false">
      <c r="A1380" s="64" t="s">
        <v>313</v>
      </c>
      <c r="B1380" s="64" t="s">
        <v>314</v>
      </c>
      <c r="C1380" s="65" t="n">
        <v>1134.690944</v>
      </c>
      <c r="D1380" s="65" t="n">
        <v>1125.090944</v>
      </c>
      <c r="E1380" s="65" t="n">
        <v>9.6</v>
      </c>
      <c r="F1380" s="65" t="n">
        <v>0</v>
      </c>
      <c r="G1380" s="65" t="n">
        <v>0</v>
      </c>
    </row>
    <row r="1381" s="48" customFormat="true" ht="29.25" hidden="false" customHeight="true" outlineLevel="0" collapsed="false">
      <c r="A1381" s="64" t="s">
        <v>764</v>
      </c>
      <c r="B1381" s="64" t="s">
        <v>765</v>
      </c>
      <c r="C1381" s="65" t="n">
        <v>1112.638592</v>
      </c>
      <c r="D1381" s="65" t="n">
        <v>1103.038592</v>
      </c>
      <c r="E1381" s="65" t="n">
        <v>9.6</v>
      </c>
      <c r="F1381" s="65" t="n">
        <v>0</v>
      </c>
      <c r="G1381" s="65" t="n">
        <v>0</v>
      </c>
    </row>
    <row r="1382" s="48" customFormat="true" ht="29.25" hidden="false" customHeight="true" outlineLevel="0" collapsed="false">
      <c r="A1382" s="64" t="s">
        <v>768</v>
      </c>
      <c r="B1382" s="64" t="s">
        <v>769</v>
      </c>
      <c r="C1382" s="65" t="n">
        <v>21.507192</v>
      </c>
      <c r="D1382" s="65" t="n">
        <v>21.507192</v>
      </c>
      <c r="E1382" s="65" t="n">
        <v>0</v>
      </c>
      <c r="F1382" s="65" t="n">
        <v>0</v>
      </c>
      <c r="G1382" s="65" t="n">
        <v>0</v>
      </c>
    </row>
    <row r="1383" s="48" customFormat="true" ht="29.25" hidden="false" customHeight="true" outlineLevel="0" collapsed="false">
      <c r="A1383" s="64" t="s">
        <v>774</v>
      </c>
      <c r="B1383" s="64" t="s">
        <v>775</v>
      </c>
      <c r="C1383" s="65" t="n">
        <v>16.26</v>
      </c>
      <c r="D1383" s="65" t="n">
        <v>6.66</v>
      </c>
      <c r="E1383" s="65" t="n">
        <v>9.6</v>
      </c>
      <c r="F1383" s="65" t="n">
        <v>0</v>
      </c>
      <c r="G1383" s="65" t="n">
        <v>0</v>
      </c>
    </row>
    <row r="1384" s="48" customFormat="true" ht="29.25" hidden="false" customHeight="true" outlineLevel="0" collapsed="false">
      <c r="A1384" s="64" t="s">
        <v>772</v>
      </c>
      <c r="B1384" s="64" t="s">
        <v>773</v>
      </c>
      <c r="C1384" s="65" t="n">
        <v>220.5204</v>
      </c>
      <c r="D1384" s="65" t="n">
        <v>220.5204</v>
      </c>
      <c r="E1384" s="65" t="n">
        <v>0</v>
      </c>
      <c r="F1384" s="65" t="n">
        <v>0</v>
      </c>
      <c r="G1384" s="65" t="n">
        <v>0</v>
      </c>
    </row>
    <row r="1385" s="48" customFormat="true" ht="29.25" hidden="false" customHeight="true" outlineLevel="0" collapsed="false">
      <c r="A1385" s="64" t="s">
        <v>766</v>
      </c>
      <c r="B1385" s="64" t="s">
        <v>767</v>
      </c>
      <c r="C1385" s="65" t="n">
        <v>854.351</v>
      </c>
      <c r="D1385" s="65" t="n">
        <v>854.351</v>
      </c>
      <c r="E1385" s="65" t="n">
        <v>0</v>
      </c>
      <c r="F1385" s="65" t="n">
        <v>0</v>
      </c>
      <c r="G1385" s="65" t="n">
        <v>0</v>
      </c>
    </row>
    <row r="1386" s="48" customFormat="true" ht="29.25" hidden="false" customHeight="true" outlineLevel="0" collapsed="false">
      <c r="A1386" s="64" t="s">
        <v>776</v>
      </c>
      <c r="B1386" s="64" t="s">
        <v>777</v>
      </c>
      <c r="C1386" s="65" t="n">
        <v>22.052352</v>
      </c>
      <c r="D1386" s="65" t="n">
        <v>22.052352</v>
      </c>
      <c r="E1386" s="65" t="n">
        <v>0</v>
      </c>
      <c r="F1386" s="65" t="n">
        <v>0</v>
      </c>
      <c r="G1386" s="65" t="n">
        <v>0</v>
      </c>
    </row>
    <row r="1387" s="48" customFormat="true" ht="29.25" hidden="false" customHeight="true" outlineLevel="0" collapsed="false">
      <c r="A1387" s="64" t="s">
        <v>778</v>
      </c>
      <c r="B1387" s="64" t="s">
        <v>779</v>
      </c>
      <c r="C1387" s="65" t="n">
        <v>22.052352</v>
      </c>
      <c r="D1387" s="65" t="n">
        <v>22.052352</v>
      </c>
      <c r="E1387" s="65" t="n">
        <v>0</v>
      </c>
      <c r="F1387" s="65" t="n">
        <v>0</v>
      </c>
      <c r="G1387" s="65" t="n">
        <v>0</v>
      </c>
    </row>
    <row r="1388" s="48" customFormat="true" ht="29.25" hidden="false" customHeight="true" outlineLevel="0" collapsed="false">
      <c r="A1388" s="64" t="s">
        <v>118</v>
      </c>
      <c r="B1388" s="64" t="s">
        <v>119</v>
      </c>
      <c r="C1388" s="65" t="n">
        <v>168.948618</v>
      </c>
      <c r="D1388" s="65" t="n">
        <v>168.948618</v>
      </c>
      <c r="E1388" s="65" t="n">
        <v>0</v>
      </c>
      <c r="F1388" s="65" t="n">
        <v>0</v>
      </c>
      <c r="G1388" s="65" t="n">
        <v>0</v>
      </c>
    </row>
    <row r="1389" s="48" customFormat="true" ht="29.25" hidden="false" customHeight="true" outlineLevel="0" collapsed="false">
      <c r="A1389" s="64" t="s">
        <v>120</v>
      </c>
      <c r="B1389" s="64" t="s">
        <v>121</v>
      </c>
      <c r="C1389" s="65" t="n">
        <v>151.165536</v>
      </c>
      <c r="D1389" s="65" t="n">
        <v>151.165536</v>
      </c>
      <c r="E1389" s="65" t="n">
        <v>0</v>
      </c>
      <c r="F1389" s="65" t="n">
        <v>0</v>
      </c>
      <c r="G1389" s="65" t="n">
        <v>0</v>
      </c>
    </row>
    <row r="1390" s="48" customFormat="true" ht="29.25" hidden="false" customHeight="true" outlineLevel="0" collapsed="false">
      <c r="A1390" s="64" t="s">
        <v>122</v>
      </c>
      <c r="B1390" s="64" t="s">
        <v>123</v>
      </c>
      <c r="C1390" s="65" t="n">
        <v>50.388512</v>
      </c>
      <c r="D1390" s="65" t="n">
        <v>50.388512</v>
      </c>
      <c r="E1390" s="65" t="n">
        <v>0</v>
      </c>
      <c r="F1390" s="65" t="n">
        <v>0</v>
      </c>
      <c r="G1390" s="65" t="n">
        <v>0</v>
      </c>
    </row>
    <row r="1391" s="48" customFormat="true" ht="29.25" hidden="false" customHeight="true" outlineLevel="0" collapsed="false">
      <c r="A1391" s="64" t="s">
        <v>124</v>
      </c>
      <c r="B1391" s="64" t="s">
        <v>125</v>
      </c>
      <c r="C1391" s="65" t="n">
        <v>100.777024</v>
      </c>
      <c r="D1391" s="65" t="n">
        <v>100.777024</v>
      </c>
      <c r="E1391" s="65" t="n">
        <v>0</v>
      </c>
      <c r="F1391" s="65" t="n">
        <v>0</v>
      </c>
      <c r="G1391" s="65" t="n">
        <v>0</v>
      </c>
    </row>
    <row r="1392" s="48" customFormat="true" ht="29.25" hidden="false" customHeight="true" outlineLevel="0" collapsed="false">
      <c r="A1392" s="64" t="s">
        <v>132</v>
      </c>
      <c r="B1392" s="64" t="s">
        <v>133</v>
      </c>
      <c r="C1392" s="65" t="n">
        <v>17.783082</v>
      </c>
      <c r="D1392" s="65" t="n">
        <v>17.783082</v>
      </c>
      <c r="E1392" s="65" t="n">
        <v>0</v>
      </c>
      <c r="F1392" s="65" t="n">
        <v>0</v>
      </c>
      <c r="G1392" s="65" t="n">
        <v>0</v>
      </c>
    </row>
    <row r="1393" s="48" customFormat="true" ht="29.25" hidden="false" customHeight="true" outlineLevel="0" collapsed="false">
      <c r="A1393" s="64" t="s">
        <v>134</v>
      </c>
      <c r="B1393" s="64" t="s">
        <v>135</v>
      </c>
      <c r="C1393" s="65" t="n">
        <v>17.783082</v>
      </c>
      <c r="D1393" s="65" t="n">
        <v>17.783082</v>
      </c>
      <c r="E1393" s="65" t="n">
        <v>0</v>
      </c>
      <c r="F1393" s="65" t="n">
        <v>0</v>
      </c>
      <c r="G1393" s="65" t="n">
        <v>0</v>
      </c>
    </row>
    <row r="1394" s="48" customFormat="true" ht="29.25" hidden="false" customHeight="true" outlineLevel="0" collapsed="false">
      <c r="A1394" s="64" t="s">
        <v>136</v>
      </c>
      <c r="B1394" s="64" t="s">
        <v>137</v>
      </c>
      <c r="C1394" s="65" t="n">
        <v>64.226993</v>
      </c>
      <c r="D1394" s="65" t="n">
        <v>64.226993</v>
      </c>
      <c r="E1394" s="65" t="n">
        <v>0</v>
      </c>
      <c r="F1394" s="65" t="n">
        <v>0</v>
      </c>
      <c r="G1394" s="65" t="n">
        <v>0</v>
      </c>
    </row>
    <row r="1395" s="48" customFormat="true" ht="29.25" hidden="false" customHeight="true" outlineLevel="0" collapsed="false">
      <c r="A1395" s="64" t="s">
        <v>138</v>
      </c>
      <c r="B1395" s="64" t="s">
        <v>139</v>
      </c>
      <c r="C1395" s="65" t="n">
        <v>64.226993</v>
      </c>
      <c r="D1395" s="65" t="n">
        <v>64.226993</v>
      </c>
      <c r="E1395" s="65" t="n">
        <v>0</v>
      </c>
      <c r="F1395" s="65" t="n">
        <v>0</v>
      </c>
      <c r="G1395" s="65" t="n">
        <v>0</v>
      </c>
    </row>
    <row r="1396" s="48" customFormat="true" ht="29.25" hidden="false" customHeight="true" outlineLevel="0" collapsed="false">
      <c r="A1396" s="64" t="s">
        <v>142</v>
      </c>
      <c r="B1396" s="64" t="s">
        <v>143</v>
      </c>
      <c r="C1396" s="65" t="n">
        <v>18.890292</v>
      </c>
      <c r="D1396" s="65" t="n">
        <v>18.890292</v>
      </c>
      <c r="E1396" s="65" t="n">
        <v>0</v>
      </c>
      <c r="F1396" s="65" t="n">
        <v>0</v>
      </c>
      <c r="G1396" s="65" t="n">
        <v>0</v>
      </c>
    </row>
    <row r="1397" s="48" customFormat="true" ht="29.25" hidden="false" customHeight="true" outlineLevel="0" collapsed="false">
      <c r="A1397" s="64" t="s">
        <v>254</v>
      </c>
      <c r="B1397" s="64" t="s">
        <v>255</v>
      </c>
      <c r="C1397" s="65" t="n">
        <v>45.336701</v>
      </c>
      <c r="D1397" s="65" t="n">
        <v>45.336701</v>
      </c>
      <c r="E1397" s="65" t="n">
        <v>0</v>
      </c>
      <c r="F1397" s="65" t="n">
        <v>0</v>
      </c>
      <c r="G1397" s="65" t="n">
        <v>0</v>
      </c>
    </row>
    <row r="1398" s="48" customFormat="true" ht="29.25" hidden="false" customHeight="true" outlineLevel="0" collapsed="false">
      <c r="A1398" s="64" t="s">
        <v>168</v>
      </c>
      <c r="B1398" s="64" t="s">
        <v>169</v>
      </c>
      <c r="C1398" s="65" t="n">
        <v>171.4212</v>
      </c>
      <c r="D1398" s="65" t="n">
        <v>171.4212</v>
      </c>
      <c r="E1398" s="65" t="n">
        <v>0</v>
      </c>
      <c r="F1398" s="65" t="n">
        <v>0</v>
      </c>
      <c r="G1398" s="65" t="n">
        <v>0</v>
      </c>
    </row>
    <row r="1399" s="48" customFormat="true" ht="29.25" hidden="false" customHeight="true" outlineLevel="0" collapsed="false">
      <c r="A1399" s="64" t="s">
        <v>170</v>
      </c>
      <c r="B1399" s="64" t="s">
        <v>171</v>
      </c>
      <c r="C1399" s="65" t="n">
        <v>171.4212</v>
      </c>
      <c r="D1399" s="65" t="n">
        <v>171.4212</v>
      </c>
      <c r="E1399" s="65" t="n">
        <v>0</v>
      </c>
      <c r="F1399" s="65" t="n">
        <v>0</v>
      </c>
      <c r="G1399" s="65" t="n">
        <v>0</v>
      </c>
    </row>
    <row r="1400" s="48" customFormat="true" ht="29.25" hidden="false" customHeight="true" outlineLevel="0" collapsed="false">
      <c r="A1400" s="64" t="s">
        <v>172</v>
      </c>
      <c r="B1400" s="64" t="s">
        <v>173</v>
      </c>
      <c r="C1400" s="65" t="n">
        <v>171.4212</v>
      </c>
      <c r="D1400" s="65" t="n">
        <v>171.4212</v>
      </c>
      <c r="E1400" s="65" t="n">
        <v>0</v>
      </c>
      <c r="F1400" s="65" t="n">
        <v>0</v>
      </c>
      <c r="G1400" s="65" t="n">
        <v>0</v>
      </c>
    </row>
    <row r="1401" s="48" customFormat="true" ht="29.25" hidden="false" customHeight="true" outlineLevel="0" collapsed="false">
      <c r="A1401" s="64" t="s">
        <v>796</v>
      </c>
      <c r="B1401" s="64" t="s">
        <v>797</v>
      </c>
      <c r="C1401" s="65" t="n">
        <v>2178.762841</v>
      </c>
      <c r="D1401" s="65" t="n">
        <v>2178.762841</v>
      </c>
      <c r="E1401" s="65" t="n">
        <v>0</v>
      </c>
      <c r="F1401" s="65" t="n">
        <v>0</v>
      </c>
      <c r="G1401" s="65" t="n">
        <v>0</v>
      </c>
    </row>
    <row r="1402" s="48" customFormat="true" ht="29.25" hidden="false" customHeight="true" outlineLevel="0" collapsed="false">
      <c r="A1402" s="64" t="s">
        <v>313</v>
      </c>
      <c r="B1402" s="64" t="s">
        <v>314</v>
      </c>
      <c r="C1402" s="65" t="n">
        <v>1561.314093</v>
      </c>
      <c r="D1402" s="65" t="n">
        <v>1561.314093</v>
      </c>
      <c r="E1402" s="65" t="n">
        <v>0</v>
      </c>
      <c r="F1402" s="65" t="n">
        <v>0</v>
      </c>
      <c r="G1402" s="65" t="n">
        <v>0</v>
      </c>
    </row>
    <row r="1403" s="48" customFormat="true" ht="29.25" hidden="false" customHeight="true" outlineLevel="0" collapsed="false">
      <c r="A1403" s="64" t="s">
        <v>764</v>
      </c>
      <c r="B1403" s="64" t="s">
        <v>765</v>
      </c>
      <c r="C1403" s="65" t="n">
        <v>1547.930493</v>
      </c>
      <c r="D1403" s="65" t="n">
        <v>1547.930493</v>
      </c>
      <c r="E1403" s="65" t="n">
        <v>0</v>
      </c>
      <c r="F1403" s="65" t="n">
        <v>0</v>
      </c>
      <c r="G1403" s="65" t="n">
        <v>0</v>
      </c>
    </row>
    <row r="1404" s="48" customFormat="true" ht="29.25" hidden="false" customHeight="true" outlineLevel="0" collapsed="false">
      <c r="A1404" s="64" t="s">
        <v>768</v>
      </c>
      <c r="B1404" s="64" t="s">
        <v>769</v>
      </c>
      <c r="C1404" s="65" t="n">
        <v>1270.474893</v>
      </c>
      <c r="D1404" s="65" t="n">
        <v>1270.474893</v>
      </c>
      <c r="E1404" s="65" t="n">
        <v>0</v>
      </c>
      <c r="F1404" s="65" t="n">
        <v>0</v>
      </c>
      <c r="G1404" s="65" t="n">
        <v>0</v>
      </c>
    </row>
    <row r="1405" s="48" customFormat="true" ht="29.25" hidden="false" customHeight="true" outlineLevel="0" collapsed="false">
      <c r="A1405" s="64" t="s">
        <v>772</v>
      </c>
      <c r="B1405" s="64" t="s">
        <v>773</v>
      </c>
      <c r="C1405" s="65" t="n">
        <v>277.4556</v>
      </c>
      <c r="D1405" s="65" t="n">
        <v>277.4556</v>
      </c>
      <c r="E1405" s="65" t="n">
        <v>0</v>
      </c>
      <c r="F1405" s="65" t="n">
        <v>0</v>
      </c>
      <c r="G1405" s="65" t="n">
        <v>0</v>
      </c>
    </row>
    <row r="1406" s="48" customFormat="true" ht="29.25" hidden="false" customHeight="true" outlineLevel="0" collapsed="false">
      <c r="A1406" s="64" t="s">
        <v>776</v>
      </c>
      <c r="B1406" s="64" t="s">
        <v>777</v>
      </c>
      <c r="C1406" s="65" t="n">
        <v>13.3836</v>
      </c>
      <c r="D1406" s="65" t="n">
        <v>13.3836</v>
      </c>
      <c r="E1406" s="65" t="n">
        <v>0</v>
      </c>
      <c r="F1406" s="65" t="n">
        <v>0</v>
      </c>
      <c r="G1406" s="65" t="n">
        <v>0</v>
      </c>
    </row>
    <row r="1407" s="48" customFormat="true" ht="29.25" hidden="false" customHeight="true" outlineLevel="0" collapsed="false">
      <c r="A1407" s="64" t="s">
        <v>778</v>
      </c>
      <c r="B1407" s="64" t="s">
        <v>779</v>
      </c>
      <c r="C1407" s="65" t="n">
        <v>13.3836</v>
      </c>
      <c r="D1407" s="65" t="n">
        <v>13.3836</v>
      </c>
      <c r="E1407" s="65" t="n">
        <v>0</v>
      </c>
      <c r="F1407" s="65" t="n">
        <v>0</v>
      </c>
      <c r="G1407" s="65" t="n">
        <v>0</v>
      </c>
    </row>
    <row r="1408" s="48" customFormat="true" ht="29.25" hidden="false" customHeight="true" outlineLevel="0" collapsed="false">
      <c r="A1408" s="64" t="s">
        <v>118</v>
      </c>
      <c r="B1408" s="64" t="s">
        <v>119</v>
      </c>
      <c r="C1408" s="65" t="n">
        <v>241.888741</v>
      </c>
      <c r="D1408" s="65" t="n">
        <v>241.888741</v>
      </c>
      <c r="E1408" s="65" t="n">
        <v>0</v>
      </c>
      <c r="F1408" s="65" t="n">
        <v>0</v>
      </c>
      <c r="G1408" s="65" t="n">
        <v>0</v>
      </c>
    </row>
    <row r="1409" s="48" customFormat="true" ht="29.25" hidden="false" customHeight="true" outlineLevel="0" collapsed="false">
      <c r="A1409" s="64" t="s">
        <v>120</v>
      </c>
      <c r="B1409" s="64" t="s">
        <v>121</v>
      </c>
      <c r="C1409" s="65" t="n">
        <v>225.678168</v>
      </c>
      <c r="D1409" s="65" t="n">
        <v>225.678168</v>
      </c>
      <c r="E1409" s="65" t="n">
        <v>0</v>
      </c>
      <c r="F1409" s="65" t="n">
        <v>0</v>
      </c>
      <c r="G1409" s="65" t="n">
        <v>0</v>
      </c>
    </row>
    <row r="1410" s="48" customFormat="true" ht="29.25" hidden="false" customHeight="true" outlineLevel="0" collapsed="false">
      <c r="A1410" s="64" t="s">
        <v>122</v>
      </c>
      <c r="B1410" s="64" t="s">
        <v>123</v>
      </c>
      <c r="C1410" s="65" t="n">
        <v>75.226056</v>
      </c>
      <c r="D1410" s="65" t="n">
        <v>75.226056</v>
      </c>
      <c r="E1410" s="65" t="n">
        <v>0</v>
      </c>
      <c r="F1410" s="65" t="n">
        <v>0</v>
      </c>
      <c r="G1410" s="65" t="n">
        <v>0</v>
      </c>
    </row>
    <row r="1411" s="48" customFormat="true" ht="29.25" hidden="false" customHeight="true" outlineLevel="0" collapsed="false">
      <c r="A1411" s="64" t="s">
        <v>124</v>
      </c>
      <c r="B1411" s="64" t="s">
        <v>125</v>
      </c>
      <c r="C1411" s="65" t="n">
        <v>150.452112</v>
      </c>
      <c r="D1411" s="65" t="n">
        <v>150.452112</v>
      </c>
      <c r="E1411" s="65" t="n">
        <v>0</v>
      </c>
      <c r="F1411" s="65" t="n">
        <v>0</v>
      </c>
      <c r="G1411" s="65" t="n">
        <v>0</v>
      </c>
    </row>
    <row r="1412" s="48" customFormat="true" ht="29.25" hidden="false" customHeight="true" outlineLevel="0" collapsed="false">
      <c r="A1412" s="64" t="s">
        <v>132</v>
      </c>
      <c r="B1412" s="64" t="s">
        <v>133</v>
      </c>
      <c r="C1412" s="65" t="n">
        <v>16.210573</v>
      </c>
      <c r="D1412" s="65" t="n">
        <v>16.210573</v>
      </c>
      <c r="E1412" s="65" t="n">
        <v>0</v>
      </c>
      <c r="F1412" s="65" t="n">
        <v>0</v>
      </c>
      <c r="G1412" s="65" t="n">
        <v>0</v>
      </c>
    </row>
    <row r="1413" s="48" customFormat="true" ht="29.25" hidden="false" customHeight="true" outlineLevel="0" collapsed="false">
      <c r="A1413" s="64" t="s">
        <v>134</v>
      </c>
      <c r="B1413" s="64" t="s">
        <v>135</v>
      </c>
      <c r="C1413" s="65" t="n">
        <v>16.210573</v>
      </c>
      <c r="D1413" s="65" t="n">
        <v>16.210573</v>
      </c>
      <c r="E1413" s="65" t="n">
        <v>0</v>
      </c>
      <c r="F1413" s="65" t="n">
        <v>0</v>
      </c>
      <c r="G1413" s="65" t="n">
        <v>0</v>
      </c>
    </row>
    <row r="1414" s="48" customFormat="true" ht="29.25" hidden="false" customHeight="true" outlineLevel="0" collapsed="false">
      <c r="A1414" s="64" t="s">
        <v>136</v>
      </c>
      <c r="B1414" s="64" t="s">
        <v>137</v>
      </c>
      <c r="C1414" s="65" t="n">
        <v>114.241207</v>
      </c>
      <c r="D1414" s="65" t="n">
        <v>114.241207</v>
      </c>
      <c r="E1414" s="65" t="n">
        <v>0</v>
      </c>
      <c r="F1414" s="65" t="n">
        <v>0</v>
      </c>
      <c r="G1414" s="65" t="n">
        <v>0</v>
      </c>
    </row>
    <row r="1415" s="48" customFormat="true" ht="29.25" hidden="false" customHeight="true" outlineLevel="0" collapsed="false">
      <c r="A1415" s="64" t="s">
        <v>138</v>
      </c>
      <c r="B1415" s="64" t="s">
        <v>139</v>
      </c>
      <c r="C1415" s="65" t="n">
        <v>114.241207</v>
      </c>
      <c r="D1415" s="65" t="n">
        <v>114.241207</v>
      </c>
      <c r="E1415" s="65" t="n">
        <v>0</v>
      </c>
      <c r="F1415" s="65" t="n">
        <v>0</v>
      </c>
      <c r="G1415" s="65" t="n">
        <v>0</v>
      </c>
    </row>
    <row r="1416" s="48" customFormat="true" ht="29.25" hidden="false" customHeight="true" outlineLevel="0" collapsed="false">
      <c r="A1416" s="64" t="s">
        <v>254</v>
      </c>
      <c r="B1416" s="64" t="s">
        <v>255</v>
      </c>
      <c r="C1416" s="65" t="n">
        <v>86.033686</v>
      </c>
      <c r="D1416" s="65" t="n">
        <v>86.033686</v>
      </c>
      <c r="E1416" s="65" t="n">
        <v>0</v>
      </c>
      <c r="F1416" s="65" t="n">
        <v>0</v>
      </c>
      <c r="G1416" s="65" t="n">
        <v>0</v>
      </c>
    </row>
    <row r="1417" s="48" customFormat="true" ht="29.25" hidden="false" customHeight="true" outlineLevel="0" collapsed="false">
      <c r="A1417" s="64" t="s">
        <v>142</v>
      </c>
      <c r="B1417" s="64" t="s">
        <v>143</v>
      </c>
      <c r="C1417" s="65" t="n">
        <v>28.207521</v>
      </c>
      <c r="D1417" s="65" t="n">
        <v>28.207521</v>
      </c>
      <c r="E1417" s="65" t="n">
        <v>0</v>
      </c>
      <c r="F1417" s="65" t="n">
        <v>0</v>
      </c>
      <c r="G1417" s="65" t="n">
        <v>0</v>
      </c>
    </row>
    <row r="1418" s="48" customFormat="true" ht="29.25" hidden="false" customHeight="true" outlineLevel="0" collapsed="false">
      <c r="A1418" s="64" t="s">
        <v>168</v>
      </c>
      <c r="B1418" s="64" t="s">
        <v>169</v>
      </c>
      <c r="C1418" s="65" t="n">
        <v>261.3188</v>
      </c>
      <c r="D1418" s="65" t="n">
        <v>261.3188</v>
      </c>
      <c r="E1418" s="65" t="n">
        <v>0</v>
      </c>
      <c r="F1418" s="65" t="n">
        <v>0</v>
      </c>
      <c r="G1418" s="65" t="n">
        <v>0</v>
      </c>
    </row>
    <row r="1419" s="48" customFormat="true" ht="29.25" hidden="false" customHeight="true" outlineLevel="0" collapsed="false">
      <c r="A1419" s="64" t="s">
        <v>170</v>
      </c>
      <c r="B1419" s="64" t="s">
        <v>171</v>
      </c>
      <c r="C1419" s="65" t="n">
        <v>261.3188</v>
      </c>
      <c r="D1419" s="65" t="n">
        <v>261.3188</v>
      </c>
      <c r="E1419" s="65" t="n">
        <v>0</v>
      </c>
      <c r="F1419" s="65" t="n">
        <v>0</v>
      </c>
      <c r="G1419" s="65" t="n">
        <v>0</v>
      </c>
    </row>
    <row r="1420" s="48" customFormat="true" ht="29.25" hidden="false" customHeight="true" outlineLevel="0" collapsed="false">
      <c r="A1420" s="64" t="s">
        <v>172</v>
      </c>
      <c r="B1420" s="64" t="s">
        <v>173</v>
      </c>
      <c r="C1420" s="65" t="n">
        <v>261.3188</v>
      </c>
      <c r="D1420" s="65" t="n">
        <v>261.3188</v>
      </c>
      <c r="E1420" s="65" t="n">
        <v>0</v>
      </c>
      <c r="F1420" s="65" t="n">
        <v>0</v>
      </c>
      <c r="G1420" s="65" t="n">
        <v>0</v>
      </c>
    </row>
    <row r="1421" s="48" customFormat="true" ht="29.25" hidden="false" customHeight="true" outlineLevel="0" collapsed="false">
      <c r="A1421" s="64" t="s">
        <v>798</v>
      </c>
      <c r="B1421" s="64" t="s">
        <v>799</v>
      </c>
      <c r="C1421" s="65" t="n">
        <v>4546.683731</v>
      </c>
      <c r="D1421" s="65" t="n">
        <v>4277.263731</v>
      </c>
      <c r="E1421" s="65" t="n">
        <v>269.42</v>
      </c>
      <c r="F1421" s="65" t="n">
        <v>0</v>
      </c>
      <c r="G1421" s="65" t="n">
        <v>0</v>
      </c>
    </row>
    <row r="1422" s="48" customFormat="true" ht="29.25" hidden="false" customHeight="true" outlineLevel="0" collapsed="false">
      <c r="A1422" s="64" t="s">
        <v>313</v>
      </c>
      <c r="B1422" s="64" t="s">
        <v>314</v>
      </c>
      <c r="C1422" s="65" t="n">
        <v>3147.076831</v>
      </c>
      <c r="D1422" s="65" t="n">
        <v>2877.656831</v>
      </c>
      <c r="E1422" s="65" t="n">
        <v>269.42</v>
      </c>
      <c r="F1422" s="65" t="n">
        <v>0</v>
      </c>
      <c r="G1422" s="65" t="n">
        <v>0</v>
      </c>
    </row>
    <row r="1423" s="48" customFormat="true" ht="29.25" hidden="false" customHeight="true" outlineLevel="0" collapsed="false">
      <c r="A1423" s="64" t="s">
        <v>764</v>
      </c>
      <c r="B1423" s="64" t="s">
        <v>765</v>
      </c>
      <c r="C1423" s="65" t="n">
        <v>3147.076831</v>
      </c>
      <c r="D1423" s="65" t="n">
        <v>2877.656831</v>
      </c>
      <c r="E1423" s="65" t="n">
        <v>269.42</v>
      </c>
      <c r="F1423" s="65" t="n">
        <v>0</v>
      </c>
      <c r="G1423" s="65" t="n">
        <v>0</v>
      </c>
    </row>
    <row r="1424" s="48" customFormat="true" ht="29.25" hidden="false" customHeight="true" outlineLevel="0" collapsed="false">
      <c r="A1424" s="64" t="s">
        <v>770</v>
      </c>
      <c r="B1424" s="64" t="s">
        <v>771</v>
      </c>
      <c r="C1424" s="65" t="n">
        <v>3140.173831</v>
      </c>
      <c r="D1424" s="65" t="n">
        <v>2870.753831</v>
      </c>
      <c r="E1424" s="65" t="n">
        <v>269.42</v>
      </c>
      <c r="F1424" s="65" t="n">
        <v>0</v>
      </c>
      <c r="G1424" s="65" t="n">
        <v>0</v>
      </c>
    </row>
    <row r="1425" s="48" customFormat="true" ht="29.25" hidden="false" customHeight="true" outlineLevel="0" collapsed="false">
      <c r="A1425" s="64" t="s">
        <v>772</v>
      </c>
      <c r="B1425" s="64" t="s">
        <v>773</v>
      </c>
      <c r="C1425" s="65" t="n">
        <v>6.903</v>
      </c>
      <c r="D1425" s="65" t="n">
        <v>6.903</v>
      </c>
      <c r="E1425" s="65" t="n">
        <v>0</v>
      </c>
      <c r="F1425" s="65" t="n">
        <v>0</v>
      </c>
      <c r="G1425" s="65" t="n">
        <v>0</v>
      </c>
    </row>
    <row r="1426" s="48" customFormat="true" ht="29.25" hidden="false" customHeight="true" outlineLevel="0" collapsed="false">
      <c r="A1426" s="64" t="s">
        <v>118</v>
      </c>
      <c r="B1426" s="64" t="s">
        <v>119</v>
      </c>
      <c r="C1426" s="65" t="n">
        <v>718.586951</v>
      </c>
      <c r="D1426" s="65" t="n">
        <v>718.586951</v>
      </c>
      <c r="E1426" s="65" t="n">
        <v>0</v>
      </c>
      <c r="F1426" s="65" t="n">
        <v>0</v>
      </c>
      <c r="G1426" s="65" t="n">
        <v>0</v>
      </c>
    </row>
    <row r="1427" s="48" customFormat="true" ht="29.25" hidden="false" customHeight="true" outlineLevel="0" collapsed="false">
      <c r="A1427" s="64" t="s">
        <v>120</v>
      </c>
      <c r="B1427" s="64" t="s">
        <v>121</v>
      </c>
      <c r="C1427" s="65" t="n">
        <v>664.390656</v>
      </c>
      <c r="D1427" s="65" t="n">
        <v>664.390656</v>
      </c>
      <c r="E1427" s="65" t="n">
        <v>0</v>
      </c>
      <c r="F1427" s="65" t="n">
        <v>0</v>
      </c>
      <c r="G1427" s="65" t="n">
        <v>0</v>
      </c>
    </row>
    <row r="1428" s="48" customFormat="true" ht="29.25" hidden="false" customHeight="true" outlineLevel="0" collapsed="false">
      <c r="A1428" s="64" t="s">
        <v>122</v>
      </c>
      <c r="B1428" s="64" t="s">
        <v>123</v>
      </c>
      <c r="C1428" s="65" t="n">
        <v>139.679152</v>
      </c>
      <c r="D1428" s="65" t="n">
        <v>139.679152</v>
      </c>
      <c r="E1428" s="65" t="n">
        <v>0</v>
      </c>
      <c r="F1428" s="65" t="n">
        <v>0</v>
      </c>
      <c r="G1428" s="65" t="n">
        <v>0</v>
      </c>
    </row>
    <row r="1429" s="48" customFormat="true" ht="29.25" hidden="false" customHeight="true" outlineLevel="0" collapsed="false">
      <c r="A1429" s="64" t="s">
        <v>252</v>
      </c>
      <c r="B1429" s="64" t="s">
        <v>253</v>
      </c>
      <c r="C1429" s="65" t="n">
        <v>245.3532</v>
      </c>
      <c r="D1429" s="65" t="n">
        <v>245.3532</v>
      </c>
      <c r="E1429" s="65" t="n">
        <v>0</v>
      </c>
      <c r="F1429" s="65" t="n">
        <v>0</v>
      </c>
      <c r="G1429" s="65" t="n">
        <v>0</v>
      </c>
    </row>
    <row r="1430" s="48" customFormat="true" ht="29.25" hidden="false" customHeight="true" outlineLevel="0" collapsed="false">
      <c r="A1430" s="64" t="s">
        <v>124</v>
      </c>
      <c r="B1430" s="64" t="s">
        <v>125</v>
      </c>
      <c r="C1430" s="65" t="n">
        <v>279.358304</v>
      </c>
      <c r="D1430" s="65" t="n">
        <v>279.358304</v>
      </c>
      <c r="E1430" s="65" t="n">
        <v>0</v>
      </c>
      <c r="F1430" s="65" t="n">
        <v>0</v>
      </c>
      <c r="G1430" s="65" t="n">
        <v>0</v>
      </c>
    </row>
    <row r="1431" s="48" customFormat="true" ht="29.25" hidden="false" customHeight="true" outlineLevel="0" collapsed="false">
      <c r="A1431" s="64" t="s">
        <v>132</v>
      </c>
      <c r="B1431" s="64" t="s">
        <v>133</v>
      </c>
      <c r="C1431" s="65" t="n">
        <v>54.196295</v>
      </c>
      <c r="D1431" s="65" t="n">
        <v>54.196295</v>
      </c>
      <c r="E1431" s="65" t="n">
        <v>0</v>
      </c>
      <c r="F1431" s="65" t="n">
        <v>0</v>
      </c>
      <c r="G1431" s="65" t="n">
        <v>0</v>
      </c>
    </row>
    <row r="1432" s="48" customFormat="true" ht="29.25" hidden="false" customHeight="true" outlineLevel="0" collapsed="false">
      <c r="A1432" s="64" t="s">
        <v>134</v>
      </c>
      <c r="B1432" s="64" t="s">
        <v>135</v>
      </c>
      <c r="C1432" s="65" t="n">
        <v>54.196295</v>
      </c>
      <c r="D1432" s="65" t="n">
        <v>54.196295</v>
      </c>
      <c r="E1432" s="65" t="n">
        <v>0</v>
      </c>
      <c r="F1432" s="65" t="n">
        <v>0</v>
      </c>
      <c r="G1432" s="65" t="n">
        <v>0</v>
      </c>
    </row>
    <row r="1433" s="48" customFormat="true" ht="29.25" hidden="false" customHeight="true" outlineLevel="0" collapsed="false">
      <c r="A1433" s="64" t="s">
        <v>136</v>
      </c>
      <c r="B1433" s="64" t="s">
        <v>137</v>
      </c>
      <c r="C1433" s="65" t="n">
        <v>190.468349</v>
      </c>
      <c r="D1433" s="65" t="n">
        <v>190.468349</v>
      </c>
      <c r="E1433" s="65" t="n">
        <v>0</v>
      </c>
      <c r="F1433" s="65" t="n">
        <v>0</v>
      </c>
      <c r="G1433" s="65" t="n">
        <v>0</v>
      </c>
    </row>
    <row r="1434" s="48" customFormat="true" ht="29.25" hidden="false" customHeight="true" outlineLevel="0" collapsed="false">
      <c r="A1434" s="64" t="s">
        <v>138</v>
      </c>
      <c r="B1434" s="64" t="s">
        <v>139</v>
      </c>
      <c r="C1434" s="65" t="n">
        <v>190.468349</v>
      </c>
      <c r="D1434" s="65" t="n">
        <v>190.468349</v>
      </c>
      <c r="E1434" s="65" t="n">
        <v>0</v>
      </c>
      <c r="F1434" s="65" t="n">
        <v>0</v>
      </c>
      <c r="G1434" s="65" t="n">
        <v>0</v>
      </c>
    </row>
    <row r="1435" s="48" customFormat="true" ht="29.25" hidden="false" customHeight="true" outlineLevel="0" collapsed="false">
      <c r="A1435" s="64" t="s">
        <v>254</v>
      </c>
      <c r="B1435" s="64" t="s">
        <v>255</v>
      </c>
      <c r="C1435" s="65" t="n">
        <v>138.098117</v>
      </c>
      <c r="D1435" s="65" t="n">
        <v>138.098117</v>
      </c>
      <c r="E1435" s="65" t="n">
        <v>0</v>
      </c>
      <c r="F1435" s="65" t="n">
        <v>0</v>
      </c>
      <c r="G1435" s="65" t="n">
        <v>0</v>
      </c>
    </row>
    <row r="1436" s="48" customFormat="true" ht="29.25" hidden="false" customHeight="true" outlineLevel="0" collapsed="false">
      <c r="A1436" s="64" t="s">
        <v>142</v>
      </c>
      <c r="B1436" s="64" t="s">
        <v>143</v>
      </c>
      <c r="C1436" s="65" t="n">
        <v>52.370232</v>
      </c>
      <c r="D1436" s="65" t="n">
        <v>52.370232</v>
      </c>
      <c r="E1436" s="65" t="n">
        <v>0</v>
      </c>
      <c r="F1436" s="65" t="n">
        <v>0</v>
      </c>
      <c r="G1436" s="65" t="n">
        <v>0</v>
      </c>
    </row>
    <row r="1437" s="48" customFormat="true" ht="29.25" hidden="false" customHeight="true" outlineLevel="0" collapsed="false">
      <c r="A1437" s="64" t="s">
        <v>168</v>
      </c>
      <c r="B1437" s="64" t="s">
        <v>169</v>
      </c>
      <c r="C1437" s="65" t="n">
        <v>490.5516</v>
      </c>
      <c r="D1437" s="65" t="n">
        <v>490.5516</v>
      </c>
      <c r="E1437" s="65" t="n">
        <v>0</v>
      </c>
      <c r="F1437" s="65" t="n">
        <v>0</v>
      </c>
      <c r="G1437" s="65" t="n">
        <v>0</v>
      </c>
    </row>
    <row r="1438" s="48" customFormat="true" ht="29.25" hidden="false" customHeight="true" outlineLevel="0" collapsed="false">
      <c r="A1438" s="64" t="s">
        <v>170</v>
      </c>
      <c r="B1438" s="64" t="s">
        <v>171</v>
      </c>
      <c r="C1438" s="65" t="n">
        <v>490.5516</v>
      </c>
      <c r="D1438" s="65" t="n">
        <v>490.5516</v>
      </c>
      <c r="E1438" s="65" t="n">
        <v>0</v>
      </c>
      <c r="F1438" s="65" t="n">
        <v>0</v>
      </c>
      <c r="G1438" s="65" t="n">
        <v>0</v>
      </c>
    </row>
    <row r="1439" s="48" customFormat="true" ht="29.25" hidden="false" customHeight="true" outlineLevel="0" collapsed="false">
      <c r="A1439" s="64" t="s">
        <v>172</v>
      </c>
      <c r="B1439" s="64" t="s">
        <v>173</v>
      </c>
      <c r="C1439" s="65" t="n">
        <v>490.5516</v>
      </c>
      <c r="D1439" s="65" t="n">
        <v>490.5516</v>
      </c>
      <c r="E1439" s="65" t="n">
        <v>0</v>
      </c>
      <c r="F1439" s="65" t="n">
        <v>0</v>
      </c>
      <c r="G1439" s="65" t="n">
        <v>0</v>
      </c>
    </row>
    <row r="1440" s="48" customFormat="true" ht="29.25" hidden="false" customHeight="true" outlineLevel="0" collapsed="false">
      <c r="A1440" s="64" t="s">
        <v>800</v>
      </c>
      <c r="B1440" s="64" t="s">
        <v>801</v>
      </c>
      <c r="C1440" s="65" t="n">
        <v>6110.581964</v>
      </c>
      <c r="D1440" s="65" t="n">
        <v>5973.581964</v>
      </c>
      <c r="E1440" s="65" t="n">
        <v>137</v>
      </c>
      <c r="F1440" s="65" t="n">
        <v>0</v>
      </c>
      <c r="G1440" s="65" t="n">
        <v>0</v>
      </c>
    </row>
    <row r="1441" s="48" customFormat="true" ht="29.25" hidden="false" customHeight="true" outlineLevel="0" collapsed="false">
      <c r="A1441" s="64" t="s">
        <v>313</v>
      </c>
      <c r="B1441" s="64" t="s">
        <v>314</v>
      </c>
      <c r="C1441" s="65" t="n">
        <v>4578.624766</v>
      </c>
      <c r="D1441" s="65" t="n">
        <v>4441.624766</v>
      </c>
      <c r="E1441" s="65" t="n">
        <v>137</v>
      </c>
      <c r="F1441" s="65" t="n">
        <v>0</v>
      </c>
      <c r="G1441" s="65" t="n">
        <v>0</v>
      </c>
    </row>
    <row r="1442" s="48" customFormat="true" ht="29.25" hidden="false" customHeight="true" outlineLevel="0" collapsed="false">
      <c r="A1442" s="64" t="s">
        <v>764</v>
      </c>
      <c r="B1442" s="64" t="s">
        <v>765</v>
      </c>
      <c r="C1442" s="65" t="n">
        <v>4476.61951</v>
      </c>
      <c r="D1442" s="65" t="n">
        <v>4339.61951</v>
      </c>
      <c r="E1442" s="65" t="n">
        <v>137</v>
      </c>
      <c r="F1442" s="65" t="n">
        <v>0</v>
      </c>
      <c r="G1442" s="65" t="n">
        <v>0</v>
      </c>
    </row>
    <row r="1443" s="48" customFormat="true" ht="29.25" hidden="false" customHeight="true" outlineLevel="0" collapsed="false">
      <c r="A1443" s="64" t="s">
        <v>772</v>
      </c>
      <c r="B1443" s="64" t="s">
        <v>773</v>
      </c>
      <c r="C1443" s="65" t="n">
        <v>561.78024</v>
      </c>
      <c r="D1443" s="65" t="n">
        <v>561.78024</v>
      </c>
      <c r="E1443" s="65" t="n">
        <v>0</v>
      </c>
      <c r="F1443" s="65" t="n">
        <v>0</v>
      </c>
      <c r="G1443" s="65" t="n">
        <v>0</v>
      </c>
    </row>
    <row r="1444" s="48" customFormat="true" ht="29.25" hidden="false" customHeight="true" outlineLevel="0" collapsed="false">
      <c r="A1444" s="64" t="s">
        <v>768</v>
      </c>
      <c r="B1444" s="64" t="s">
        <v>769</v>
      </c>
      <c r="C1444" s="65" t="n">
        <v>3713.18027</v>
      </c>
      <c r="D1444" s="65" t="n">
        <v>3713.18027</v>
      </c>
      <c r="E1444" s="65" t="n">
        <v>0</v>
      </c>
      <c r="F1444" s="65" t="n">
        <v>0</v>
      </c>
      <c r="G1444" s="65" t="n">
        <v>0</v>
      </c>
    </row>
    <row r="1445" s="48" customFormat="true" ht="29.25" hidden="false" customHeight="true" outlineLevel="0" collapsed="false">
      <c r="A1445" s="64" t="s">
        <v>766</v>
      </c>
      <c r="B1445" s="64" t="s">
        <v>767</v>
      </c>
      <c r="C1445" s="65" t="n">
        <v>6.139</v>
      </c>
      <c r="D1445" s="65" t="n">
        <v>6.139</v>
      </c>
      <c r="E1445" s="65" t="n">
        <v>0</v>
      </c>
      <c r="F1445" s="65" t="n">
        <v>0</v>
      </c>
      <c r="G1445" s="65" t="n">
        <v>0</v>
      </c>
    </row>
    <row r="1446" s="48" customFormat="true" ht="29.25" hidden="false" customHeight="true" outlineLevel="0" collapsed="false">
      <c r="A1446" s="64" t="s">
        <v>774</v>
      </c>
      <c r="B1446" s="64" t="s">
        <v>775</v>
      </c>
      <c r="C1446" s="65" t="n">
        <v>195.52</v>
      </c>
      <c r="D1446" s="65" t="n">
        <v>58.52</v>
      </c>
      <c r="E1446" s="65" t="n">
        <v>137</v>
      </c>
      <c r="F1446" s="65" t="n">
        <v>0</v>
      </c>
      <c r="G1446" s="65" t="n">
        <v>0</v>
      </c>
    </row>
    <row r="1447" s="48" customFormat="true" ht="29.25" hidden="false" customHeight="true" outlineLevel="0" collapsed="false">
      <c r="A1447" s="64" t="s">
        <v>776</v>
      </c>
      <c r="B1447" s="64" t="s">
        <v>777</v>
      </c>
      <c r="C1447" s="65" t="n">
        <v>102.005256</v>
      </c>
      <c r="D1447" s="65" t="n">
        <v>102.005256</v>
      </c>
      <c r="E1447" s="65" t="n">
        <v>0</v>
      </c>
      <c r="F1447" s="65" t="n">
        <v>0</v>
      </c>
      <c r="G1447" s="65" t="n">
        <v>0</v>
      </c>
    </row>
    <row r="1448" s="48" customFormat="true" ht="29.25" hidden="false" customHeight="true" outlineLevel="0" collapsed="false">
      <c r="A1448" s="64" t="s">
        <v>778</v>
      </c>
      <c r="B1448" s="64" t="s">
        <v>779</v>
      </c>
      <c r="C1448" s="65" t="n">
        <v>102.005256</v>
      </c>
      <c r="D1448" s="65" t="n">
        <v>102.005256</v>
      </c>
      <c r="E1448" s="65" t="n">
        <v>0</v>
      </c>
      <c r="F1448" s="65" t="n">
        <v>0</v>
      </c>
      <c r="G1448" s="65" t="n">
        <v>0</v>
      </c>
    </row>
    <row r="1449" s="48" customFormat="true" ht="29.25" hidden="false" customHeight="true" outlineLevel="0" collapsed="false">
      <c r="A1449" s="64" t="s">
        <v>118</v>
      </c>
      <c r="B1449" s="64" t="s">
        <v>119</v>
      </c>
      <c r="C1449" s="65" t="n">
        <v>592.990946</v>
      </c>
      <c r="D1449" s="65" t="n">
        <v>592.990946</v>
      </c>
      <c r="E1449" s="65" t="n">
        <v>0</v>
      </c>
      <c r="F1449" s="65" t="n">
        <v>0</v>
      </c>
      <c r="G1449" s="65" t="n">
        <v>0</v>
      </c>
    </row>
    <row r="1450" s="48" customFormat="true" ht="29.25" hidden="false" customHeight="true" outlineLevel="0" collapsed="false">
      <c r="A1450" s="64" t="s">
        <v>120</v>
      </c>
      <c r="B1450" s="64" t="s">
        <v>121</v>
      </c>
      <c r="C1450" s="65" t="n">
        <v>517.167528</v>
      </c>
      <c r="D1450" s="65" t="n">
        <v>517.167528</v>
      </c>
      <c r="E1450" s="65" t="n">
        <v>0</v>
      </c>
      <c r="F1450" s="65" t="n">
        <v>0</v>
      </c>
      <c r="G1450" s="65" t="n">
        <v>0</v>
      </c>
    </row>
    <row r="1451" s="48" customFormat="true" ht="29.25" hidden="false" customHeight="true" outlineLevel="0" collapsed="false">
      <c r="A1451" s="64" t="s">
        <v>122</v>
      </c>
      <c r="B1451" s="64" t="s">
        <v>123</v>
      </c>
      <c r="C1451" s="65" t="n">
        <v>172.389176</v>
      </c>
      <c r="D1451" s="65" t="n">
        <v>172.389176</v>
      </c>
      <c r="E1451" s="65" t="n">
        <v>0</v>
      </c>
      <c r="F1451" s="65" t="n">
        <v>0</v>
      </c>
      <c r="G1451" s="65" t="n">
        <v>0</v>
      </c>
    </row>
    <row r="1452" s="48" customFormat="true" ht="29.25" hidden="false" customHeight="true" outlineLevel="0" collapsed="false">
      <c r="A1452" s="64" t="s">
        <v>124</v>
      </c>
      <c r="B1452" s="64" t="s">
        <v>125</v>
      </c>
      <c r="C1452" s="65" t="n">
        <v>344.778352</v>
      </c>
      <c r="D1452" s="65" t="n">
        <v>344.778352</v>
      </c>
      <c r="E1452" s="65" t="n">
        <v>0</v>
      </c>
      <c r="F1452" s="65" t="n">
        <v>0</v>
      </c>
      <c r="G1452" s="65" t="n">
        <v>0</v>
      </c>
    </row>
    <row r="1453" s="48" customFormat="true" ht="29.25" hidden="false" customHeight="true" outlineLevel="0" collapsed="false">
      <c r="A1453" s="64" t="s">
        <v>132</v>
      </c>
      <c r="B1453" s="64" t="s">
        <v>133</v>
      </c>
      <c r="C1453" s="65" t="n">
        <v>75.823418</v>
      </c>
      <c r="D1453" s="65" t="n">
        <v>75.823418</v>
      </c>
      <c r="E1453" s="65" t="n">
        <v>0</v>
      </c>
      <c r="F1453" s="65" t="n">
        <v>0</v>
      </c>
      <c r="G1453" s="65" t="n">
        <v>0</v>
      </c>
    </row>
    <row r="1454" s="48" customFormat="true" ht="29.25" hidden="false" customHeight="true" outlineLevel="0" collapsed="false">
      <c r="A1454" s="64" t="s">
        <v>134</v>
      </c>
      <c r="B1454" s="64" t="s">
        <v>135</v>
      </c>
      <c r="C1454" s="65" t="n">
        <v>75.823418</v>
      </c>
      <c r="D1454" s="65" t="n">
        <v>75.823418</v>
      </c>
      <c r="E1454" s="65" t="n">
        <v>0</v>
      </c>
      <c r="F1454" s="65" t="n">
        <v>0</v>
      </c>
      <c r="G1454" s="65" t="n">
        <v>0</v>
      </c>
    </row>
    <row r="1455" s="48" customFormat="true" ht="29.25" hidden="false" customHeight="true" outlineLevel="0" collapsed="false">
      <c r="A1455" s="64" t="s">
        <v>136</v>
      </c>
      <c r="B1455" s="64" t="s">
        <v>137</v>
      </c>
      <c r="C1455" s="65" t="n">
        <v>261.247852</v>
      </c>
      <c r="D1455" s="65" t="n">
        <v>261.247852</v>
      </c>
      <c r="E1455" s="65" t="n">
        <v>0</v>
      </c>
      <c r="F1455" s="65" t="n">
        <v>0</v>
      </c>
      <c r="G1455" s="65" t="n">
        <v>0</v>
      </c>
    </row>
    <row r="1456" s="48" customFormat="true" ht="29.25" hidden="false" customHeight="true" outlineLevel="0" collapsed="false">
      <c r="A1456" s="64" t="s">
        <v>138</v>
      </c>
      <c r="B1456" s="64" t="s">
        <v>139</v>
      </c>
      <c r="C1456" s="65" t="n">
        <v>261.247852</v>
      </c>
      <c r="D1456" s="65" t="n">
        <v>261.247852</v>
      </c>
      <c r="E1456" s="65" t="n">
        <v>0</v>
      </c>
      <c r="F1456" s="65" t="n">
        <v>0</v>
      </c>
      <c r="G1456" s="65" t="n">
        <v>0</v>
      </c>
    </row>
    <row r="1457" s="48" customFormat="true" ht="29.25" hidden="false" customHeight="true" outlineLevel="0" collapsed="false">
      <c r="A1457" s="64" t="s">
        <v>142</v>
      </c>
      <c r="B1457" s="64" t="s">
        <v>143</v>
      </c>
      <c r="C1457" s="65" t="n">
        <v>64.632873</v>
      </c>
      <c r="D1457" s="65" t="n">
        <v>64.632873</v>
      </c>
      <c r="E1457" s="65" t="n">
        <v>0</v>
      </c>
      <c r="F1457" s="65" t="n">
        <v>0</v>
      </c>
      <c r="G1457" s="65" t="n">
        <v>0</v>
      </c>
    </row>
    <row r="1458" s="48" customFormat="true" ht="29.25" hidden="false" customHeight="true" outlineLevel="0" collapsed="false">
      <c r="A1458" s="64" t="s">
        <v>254</v>
      </c>
      <c r="B1458" s="64" t="s">
        <v>255</v>
      </c>
      <c r="C1458" s="65" t="n">
        <v>196.614979</v>
      </c>
      <c r="D1458" s="65" t="n">
        <v>196.614979</v>
      </c>
      <c r="E1458" s="65" t="n">
        <v>0</v>
      </c>
      <c r="F1458" s="65" t="n">
        <v>0</v>
      </c>
      <c r="G1458" s="65" t="n">
        <v>0</v>
      </c>
    </row>
    <row r="1459" s="48" customFormat="true" ht="29.25" hidden="false" customHeight="true" outlineLevel="0" collapsed="false">
      <c r="A1459" s="64" t="s">
        <v>168</v>
      </c>
      <c r="B1459" s="64" t="s">
        <v>169</v>
      </c>
      <c r="C1459" s="65" t="n">
        <v>677.7184</v>
      </c>
      <c r="D1459" s="65" t="n">
        <v>677.7184</v>
      </c>
      <c r="E1459" s="65" t="n">
        <v>0</v>
      </c>
      <c r="F1459" s="65" t="n">
        <v>0</v>
      </c>
      <c r="G1459" s="65" t="n">
        <v>0</v>
      </c>
    </row>
    <row r="1460" s="48" customFormat="true" ht="29.25" hidden="false" customHeight="true" outlineLevel="0" collapsed="false">
      <c r="A1460" s="64" t="s">
        <v>170</v>
      </c>
      <c r="B1460" s="64" t="s">
        <v>171</v>
      </c>
      <c r="C1460" s="65" t="n">
        <v>677.7184</v>
      </c>
      <c r="D1460" s="65" t="n">
        <v>677.7184</v>
      </c>
      <c r="E1460" s="65" t="n">
        <v>0</v>
      </c>
      <c r="F1460" s="65" t="n">
        <v>0</v>
      </c>
      <c r="G1460" s="65" t="n">
        <v>0</v>
      </c>
    </row>
    <row r="1461" s="48" customFormat="true" ht="29.25" hidden="false" customHeight="true" outlineLevel="0" collapsed="false">
      <c r="A1461" s="64" t="s">
        <v>172</v>
      </c>
      <c r="B1461" s="64" t="s">
        <v>173</v>
      </c>
      <c r="C1461" s="65" t="n">
        <v>677.7184</v>
      </c>
      <c r="D1461" s="65" t="n">
        <v>677.7184</v>
      </c>
      <c r="E1461" s="65" t="n">
        <v>0</v>
      </c>
      <c r="F1461" s="65" t="n">
        <v>0</v>
      </c>
      <c r="G1461" s="65" t="n">
        <v>0</v>
      </c>
    </row>
    <row r="1462" s="48" customFormat="true" ht="29.25" hidden="false" customHeight="true" outlineLevel="0" collapsed="false">
      <c r="A1462" s="64" t="s">
        <v>802</v>
      </c>
      <c r="B1462" s="64" t="s">
        <v>803</v>
      </c>
      <c r="C1462" s="65" t="n">
        <v>5467.164538</v>
      </c>
      <c r="D1462" s="65" t="n">
        <v>5415.564538</v>
      </c>
      <c r="E1462" s="65" t="n">
        <v>51.6</v>
      </c>
      <c r="F1462" s="65" t="n">
        <v>0</v>
      </c>
      <c r="G1462" s="65" t="n">
        <v>0</v>
      </c>
    </row>
    <row r="1463" s="48" customFormat="true" ht="29.25" hidden="false" customHeight="true" outlineLevel="0" collapsed="false">
      <c r="A1463" s="64" t="s">
        <v>313</v>
      </c>
      <c r="B1463" s="64" t="s">
        <v>314</v>
      </c>
      <c r="C1463" s="65" t="n">
        <v>3934.517796</v>
      </c>
      <c r="D1463" s="65" t="n">
        <v>3882.917796</v>
      </c>
      <c r="E1463" s="65" t="n">
        <v>51.6</v>
      </c>
      <c r="F1463" s="65" t="n">
        <v>0</v>
      </c>
      <c r="G1463" s="65" t="n">
        <v>0</v>
      </c>
    </row>
    <row r="1464" s="48" customFormat="true" ht="29.25" hidden="false" customHeight="true" outlineLevel="0" collapsed="false">
      <c r="A1464" s="64" t="s">
        <v>764</v>
      </c>
      <c r="B1464" s="64" t="s">
        <v>765</v>
      </c>
      <c r="C1464" s="65" t="n">
        <v>3934.517796</v>
      </c>
      <c r="D1464" s="65" t="n">
        <v>3882.917796</v>
      </c>
      <c r="E1464" s="65" t="n">
        <v>51.6</v>
      </c>
      <c r="F1464" s="65" t="n">
        <v>0</v>
      </c>
      <c r="G1464" s="65" t="n">
        <v>0</v>
      </c>
    </row>
    <row r="1465" s="48" customFormat="true" ht="29.25" hidden="false" customHeight="true" outlineLevel="0" collapsed="false">
      <c r="A1465" s="64" t="s">
        <v>772</v>
      </c>
      <c r="B1465" s="64" t="s">
        <v>773</v>
      </c>
      <c r="C1465" s="65" t="n">
        <v>604.3668</v>
      </c>
      <c r="D1465" s="65" t="n">
        <v>604.3668</v>
      </c>
      <c r="E1465" s="65" t="n">
        <v>0</v>
      </c>
      <c r="F1465" s="65" t="n">
        <v>0</v>
      </c>
      <c r="G1465" s="65" t="n">
        <v>0</v>
      </c>
    </row>
    <row r="1466" s="48" customFormat="true" ht="29.25" hidden="false" customHeight="true" outlineLevel="0" collapsed="false">
      <c r="A1466" s="64" t="s">
        <v>774</v>
      </c>
      <c r="B1466" s="64" t="s">
        <v>775</v>
      </c>
      <c r="C1466" s="65" t="n">
        <v>97.4</v>
      </c>
      <c r="D1466" s="65" t="n">
        <v>45.8</v>
      </c>
      <c r="E1466" s="65" t="n">
        <v>51.6</v>
      </c>
      <c r="F1466" s="65" t="n">
        <v>0</v>
      </c>
      <c r="G1466" s="65" t="n">
        <v>0</v>
      </c>
    </row>
    <row r="1467" s="48" customFormat="true" ht="29.25" hidden="false" customHeight="true" outlineLevel="0" collapsed="false">
      <c r="A1467" s="64" t="s">
        <v>768</v>
      </c>
      <c r="B1467" s="64" t="s">
        <v>769</v>
      </c>
      <c r="C1467" s="65" t="n">
        <v>3216.549496</v>
      </c>
      <c r="D1467" s="65" t="n">
        <v>3216.549496</v>
      </c>
      <c r="E1467" s="65" t="n">
        <v>0</v>
      </c>
      <c r="F1467" s="65" t="n">
        <v>0</v>
      </c>
      <c r="G1467" s="65" t="n">
        <v>0</v>
      </c>
    </row>
    <row r="1468" s="48" customFormat="true" ht="29.25" hidden="false" customHeight="true" outlineLevel="0" collapsed="false">
      <c r="A1468" s="64" t="s">
        <v>766</v>
      </c>
      <c r="B1468" s="64" t="s">
        <v>767</v>
      </c>
      <c r="C1468" s="65" t="n">
        <v>16.2015</v>
      </c>
      <c r="D1468" s="65" t="n">
        <v>16.2015</v>
      </c>
      <c r="E1468" s="65" t="n">
        <v>0</v>
      </c>
      <c r="F1468" s="65" t="n">
        <v>0</v>
      </c>
      <c r="G1468" s="65" t="n">
        <v>0</v>
      </c>
    </row>
    <row r="1469" s="48" customFormat="true" ht="29.25" hidden="false" customHeight="true" outlineLevel="0" collapsed="false">
      <c r="A1469" s="64" t="s">
        <v>118</v>
      </c>
      <c r="B1469" s="64" t="s">
        <v>119</v>
      </c>
      <c r="C1469" s="65" t="n">
        <v>604.828675</v>
      </c>
      <c r="D1469" s="65" t="n">
        <v>604.828675</v>
      </c>
      <c r="E1469" s="65" t="n">
        <v>0</v>
      </c>
      <c r="F1469" s="65" t="n">
        <v>0</v>
      </c>
      <c r="G1469" s="65" t="n">
        <v>0</v>
      </c>
    </row>
    <row r="1470" s="48" customFormat="true" ht="29.25" hidden="false" customHeight="true" outlineLevel="0" collapsed="false">
      <c r="A1470" s="64" t="s">
        <v>120</v>
      </c>
      <c r="B1470" s="64" t="s">
        <v>121</v>
      </c>
      <c r="C1470" s="65" t="n">
        <v>554.116888</v>
      </c>
      <c r="D1470" s="65" t="n">
        <v>554.116888</v>
      </c>
      <c r="E1470" s="65" t="n">
        <v>0</v>
      </c>
      <c r="F1470" s="65" t="n">
        <v>0</v>
      </c>
      <c r="G1470" s="65" t="n">
        <v>0</v>
      </c>
    </row>
    <row r="1471" s="48" customFormat="true" ht="29.25" hidden="false" customHeight="true" outlineLevel="0" collapsed="false">
      <c r="A1471" s="64" t="s">
        <v>252</v>
      </c>
      <c r="B1471" s="64" t="s">
        <v>253</v>
      </c>
      <c r="C1471" s="65" t="n">
        <v>25</v>
      </c>
      <c r="D1471" s="65" t="n">
        <v>25</v>
      </c>
      <c r="E1471" s="65" t="n">
        <v>0</v>
      </c>
      <c r="F1471" s="65" t="n">
        <v>0</v>
      </c>
      <c r="G1471" s="65" t="n">
        <v>0</v>
      </c>
    </row>
    <row r="1472" s="48" customFormat="true" ht="29.25" hidden="false" customHeight="true" outlineLevel="0" collapsed="false">
      <c r="A1472" s="64" t="s">
        <v>124</v>
      </c>
      <c r="B1472" s="64" t="s">
        <v>125</v>
      </c>
      <c r="C1472" s="65" t="n">
        <v>352.744592</v>
      </c>
      <c r="D1472" s="65" t="n">
        <v>352.744592</v>
      </c>
      <c r="E1472" s="65" t="n">
        <v>0</v>
      </c>
      <c r="F1472" s="65" t="n">
        <v>0</v>
      </c>
      <c r="G1472" s="65" t="n">
        <v>0</v>
      </c>
    </row>
    <row r="1473" s="48" customFormat="true" ht="29.25" hidden="false" customHeight="true" outlineLevel="0" collapsed="false">
      <c r="A1473" s="64" t="s">
        <v>122</v>
      </c>
      <c r="B1473" s="64" t="s">
        <v>123</v>
      </c>
      <c r="C1473" s="65" t="n">
        <v>176.372296</v>
      </c>
      <c r="D1473" s="65" t="n">
        <v>176.372296</v>
      </c>
      <c r="E1473" s="65" t="n">
        <v>0</v>
      </c>
      <c r="F1473" s="65" t="n">
        <v>0</v>
      </c>
      <c r="G1473" s="65" t="n">
        <v>0</v>
      </c>
    </row>
    <row r="1474" s="48" customFormat="true" ht="29.25" hidden="false" customHeight="true" outlineLevel="0" collapsed="false">
      <c r="A1474" s="64" t="s">
        <v>132</v>
      </c>
      <c r="B1474" s="64" t="s">
        <v>133</v>
      </c>
      <c r="C1474" s="65" t="n">
        <v>50.711787</v>
      </c>
      <c r="D1474" s="65" t="n">
        <v>50.711787</v>
      </c>
      <c r="E1474" s="65" t="n">
        <v>0</v>
      </c>
      <c r="F1474" s="65" t="n">
        <v>0</v>
      </c>
      <c r="G1474" s="65" t="n">
        <v>0</v>
      </c>
    </row>
    <row r="1475" s="48" customFormat="true" ht="29.25" hidden="false" customHeight="true" outlineLevel="0" collapsed="false">
      <c r="A1475" s="64" t="s">
        <v>134</v>
      </c>
      <c r="B1475" s="64" t="s">
        <v>135</v>
      </c>
      <c r="C1475" s="65" t="n">
        <v>50.711787</v>
      </c>
      <c r="D1475" s="65" t="n">
        <v>50.711787</v>
      </c>
      <c r="E1475" s="65" t="n">
        <v>0</v>
      </c>
      <c r="F1475" s="65" t="n">
        <v>0</v>
      </c>
      <c r="G1475" s="65" t="n">
        <v>0</v>
      </c>
    </row>
    <row r="1476" s="48" customFormat="true" ht="29.25" hidden="false" customHeight="true" outlineLevel="0" collapsed="false">
      <c r="A1476" s="64" t="s">
        <v>136</v>
      </c>
      <c r="B1476" s="64" t="s">
        <v>137</v>
      </c>
      <c r="C1476" s="65" t="n">
        <v>224.818067</v>
      </c>
      <c r="D1476" s="65" t="n">
        <v>224.818067</v>
      </c>
      <c r="E1476" s="65" t="n">
        <v>0</v>
      </c>
      <c r="F1476" s="65" t="n">
        <v>0</v>
      </c>
      <c r="G1476" s="65" t="n">
        <v>0</v>
      </c>
    </row>
    <row r="1477" s="48" customFormat="true" ht="29.25" hidden="false" customHeight="true" outlineLevel="0" collapsed="false">
      <c r="A1477" s="64" t="s">
        <v>138</v>
      </c>
      <c r="B1477" s="64" t="s">
        <v>139</v>
      </c>
      <c r="C1477" s="65" t="n">
        <v>224.818067</v>
      </c>
      <c r="D1477" s="65" t="n">
        <v>224.818067</v>
      </c>
      <c r="E1477" s="65" t="n">
        <v>0</v>
      </c>
      <c r="F1477" s="65" t="n">
        <v>0</v>
      </c>
      <c r="G1477" s="65" t="n">
        <v>0</v>
      </c>
    </row>
    <row r="1478" s="48" customFormat="true" ht="29.25" hidden="false" customHeight="true" outlineLevel="0" collapsed="false">
      <c r="A1478" s="64" t="s">
        <v>254</v>
      </c>
      <c r="B1478" s="64" t="s">
        <v>255</v>
      </c>
      <c r="C1478" s="65" t="n">
        <v>158.695106</v>
      </c>
      <c r="D1478" s="65" t="n">
        <v>158.695106</v>
      </c>
      <c r="E1478" s="65" t="n">
        <v>0</v>
      </c>
      <c r="F1478" s="65" t="n">
        <v>0</v>
      </c>
      <c r="G1478" s="65" t="n">
        <v>0</v>
      </c>
    </row>
    <row r="1479" s="48" customFormat="true" ht="29.25" hidden="false" customHeight="true" outlineLevel="0" collapsed="false">
      <c r="A1479" s="64" t="s">
        <v>142</v>
      </c>
      <c r="B1479" s="64" t="s">
        <v>143</v>
      </c>
      <c r="C1479" s="65" t="n">
        <v>66.122961</v>
      </c>
      <c r="D1479" s="65" t="n">
        <v>66.122961</v>
      </c>
      <c r="E1479" s="65" t="n">
        <v>0</v>
      </c>
      <c r="F1479" s="65" t="n">
        <v>0</v>
      </c>
      <c r="G1479" s="65" t="n">
        <v>0</v>
      </c>
    </row>
    <row r="1480" s="48" customFormat="true" ht="29.25" hidden="false" customHeight="true" outlineLevel="0" collapsed="false">
      <c r="A1480" s="64" t="s">
        <v>168</v>
      </c>
      <c r="B1480" s="64" t="s">
        <v>169</v>
      </c>
      <c r="C1480" s="65" t="n">
        <v>703</v>
      </c>
      <c r="D1480" s="65" t="n">
        <v>703</v>
      </c>
      <c r="E1480" s="65" t="n">
        <v>0</v>
      </c>
      <c r="F1480" s="65" t="n">
        <v>0</v>
      </c>
      <c r="G1480" s="65" t="n">
        <v>0</v>
      </c>
    </row>
    <row r="1481" s="48" customFormat="true" ht="29.25" hidden="false" customHeight="true" outlineLevel="0" collapsed="false">
      <c r="A1481" s="64" t="s">
        <v>170</v>
      </c>
      <c r="B1481" s="64" t="s">
        <v>171</v>
      </c>
      <c r="C1481" s="65" t="n">
        <v>703</v>
      </c>
      <c r="D1481" s="65" t="n">
        <v>703</v>
      </c>
      <c r="E1481" s="65" t="n">
        <v>0</v>
      </c>
      <c r="F1481" s="65" t="n">
        <v>0</v>
      </c>
      <c r="G1481" s="65" t="n">
        <v>0</v>
      </c>
    </row>
    <row r="1482" s="48" customFormat="true" ht="29.25" hidden="false" customHeight="true" outlineLevel="0" collapsed="false">
      <c r="A1482" s="64" t="s">
        <v>172</v>
      </c>
      <c r="B1482" s="64" t="s">
        <v>173</v>
      </c>
      <c r="C1482" s="65" t="n">
        <v>703</v>
      </c>
      <c r="D1482" s="65" t="n">
        <v>703</v>
      </c>
      <c r="E1482" s="65" t="n">
        <v>0</v>
      </c>
      <c r="F1482" s="65" t="n">
        <v>0</v>
      </c>
      <c r="G1482" s="65" t="n">
        <v>0</v>
      </c>
    </row>
    <row r="1483" s="48" customFormat="true" ht="29.25" hidden="false" customHeight="true" outlineLevel="0" collapsed="false">
      <c r="A1483" s="64" t="s">
        <v>804</v>
      </c>
      <c r="B1483" s="64" t="s">
        <v>805</v>
      </c>
      <c r="C1483" s="65" t="n">
        <v>1204.984334</v>
      </c>
      <c r="D1483" s="65" t="n">
        <v>1004.984334</v>
      </c>
      <c r="E1483" s="65" t="n">
        <v>200</v>
      </c>
      <c r="F1483" s="65" t="n">
        <v>0</v>
      </c>
      <c r="G1483" s="65" t="n">
        <v>0</v>
      </c>
    </row>
    <row r="1484" s="48" customFormat="true" ht="29.25" hidden="false" customHeight="true" outlineLevel="0" collapsed="false">
      <c r="A1484" s="64" t="s">
        <v>313</v>
      </c>
      <c r="B1484" s="64" t="s">
        <v>314</v>
      </c>
      <c r="C1484" s="65" t="n">
        <v>857.902732</v>
      </c>
      <c r="D1484" s="65" t="n">
        <v>657.902732</v>
      </c>
      <c r="E1484" s="65" t="n">
        <v>200</v>
      </c>
      <c r="F1484" s="65" t="n">
        <v>0</v>
      </c>
      <c r="G1484" s="65" t="n">
        <v>0</v>
      </c>
    </row>
    <row r="1485" s="48" customFormat="true" ht="29.25" hidden="false" customHeight="true" outlineLevel="0" collapsed="false">
      <c r="A1485" s="64" t="s">
        <v>806</v>
      </c>
      <c r="B1485" s="64" t="s">
        <v>807</v>
      </c>
      <c r="C1485" s="65" t="n">
        <v>857.902732</v>
      </c>
      <c r="D1485" s="65" t="n">
        <v>657.902732</v>
      </c>
      <c r="E1485" s="65" t="n">
        <v>200</v>
      </c>
      <c r="F1485" s="65" t="n">
        <v>0</v>
      </c>
      <c r="G1485" s="65" t="n">
        <v>0</v>
      </c>
    </row>
    <row r="1486" s="48" customFormat="true" ht="29.25" hidden="false" customHeight="true" outlineLevel="0" collapsed="false">
      <c r="A1486" s="64" t="s">
        <v>808</v>
      </c>
      <c r="B1486" s="64" t="s">
        <v>809</v>
      </c>
      <c r="C1486" s="65" t="n">
        <v>857.902732</v>
      </c>
      <c r="D1486" s="65" t="n">
        <v>657.902732</v>
      </c>
      <c r="E1486" s="65" t="n">
        <v>200</v>
      </c>
      <c r="F1486" s="65" t="n">
        <v>0</v>
      </c>
      <c r="G1486" s="65" t="n">
        <v>0</v>
      </c>
    </row>
    <row r="1487" s="48" customFormat="true" ht="29.25" hidden="false" customHeight="true" outlineLevel="0" collapsed="false">
      <c r="A1487" s="64" t="s">
        <v>118</v>
      </c>
      <c r="B1487" s="64" t="s">
        <v>119</v>
      </c>
      <c r="C1487" s="65" t="n">
        <v>183.256133</v>
      </c>
      <c r="D1487" s="65" t="n">
        <v>183.256133</v>
      </c>
      <c r="E1487" s="65" t="n">
        <v>0</v>
      </c>
      <c r="F1487" s="65" t="n">
        <v>0</v>
      </c>
      <c r="G1487" s="65" t="n">
        <v>0</v>
      </c>
    </row>
    <row r="1488" s="48" customFormat="true" ht="29.25" hidden="false" customHeight="true" outlineLevel="0" collapsed="false">
      <c r="A1488" s="64" t="s">
        <v>120</v>
      </c>
      <c r="B1488" s="64" t="s">
        <v>121</v>
      </c>
      <c r="C1488" s="65" t="n">
        <v>147.475704</v>
      </c>
      <c r="D1488" s="65" t="n">
        <v>147.475704</v>
      </c>
      <c r="E1488" s="65" t="n">
        <v>0</v>
      </c>
      <c r="F1488" s="65" t="n">
        <v>0</v>
      </c>
      <c r="G1488" s="65" t="n">
        <v>0</v>
      </c>
    </row>
    <row r="1489" s="48" customFormat="true" ht="29.25" hidden="false" customHeight="true" outlineLevel="0" collapsed="false">
      <c r="A1489" s="64" t="s">
        <v>122</v>
      </c>
      <c r="B1489" s="64" t="s">
        <v>123</v>
      </c>
      <c r="C1489" s="65" t="n">
        <v>31.160168</v>
      </c>
      <c r="D1489" s="65" t="n">
        <v>31.160168</v>
      </c>
      <c r="E1489" s="65" t="n">
        <v>0</v>
      </c>
      <c r="F1489" s="65" t="n">
        <v>0</v>
      </c>
      <c r="G1489" s="65" t="n">
        <v>0</v>
      </c>
    </row>
    <row r="1490" s="48" customFormat="true" ht="29.25" hidden="false" customHeight="true" outlineLevel="0" collapsed="false">
      <c r="A1490" s="64" t="s">
        <v>124</v>
      </c>
      <c r="B1490" s="64" t="s">
        <v>125</v>
      </c>
      <c r="C1490" s="65" t="n">
        <v>62.320336</v>
      </c>
      <c r="D1490" s="65" t="n">
        <v>62.320336</v>
      </c>
      <c r="E1490" s="65" t="n">
        <v>0</v>
      </c>
      <c r="F1490" s="65" t="n">
        <v>0</v>
      </c>
      <c r="G1490" s="65" t="n">
        <v>0</v>
      </c>
    </row>
    <row r="1491" s="48" customFormat="true" ht="29.25" hidden="false" customHeight="true" outlineLevel="0" collapsed="false">
      <c r="A1491" s="64" t="s">
        <v>252</v>
      </c>
      <c r="B1491" s="64" t="s">
        <v>253</v>
      </c>
      <c r="C1491" s="65" t="n">
        <v>53.9952</v>
      </c>
      <c r="D1491" s="65" t="n">
        <v>53.9952</v>
      </c>
      <c r="E1491" s="65" t="n">
        <v>0</v>
      </c>
      <c r="F1491" s="65" t="n">
        <v>0</v>
      </c>
      <c r="G1491" s="65" t="n">
        <v>0</v>
      </c>
    </row>
    <row r="1492" s="48" customFormat="true" ht="29.25" hidden="false" customHeight="true" outlineLevel="0" collapsed="false">
      <c r="A1492" s="64" t="s">
        <v>132</v>
      </c>
      <c r="B1492" s="64" t="s">
        <v>133</v>
      </c>
      <c r="C1492" s="65" t="n">
        <v>35.780429</v>
      </c>
      <c r="D1492" s="65" t="n">
        <v>35.780429</v>
      </c>
      <c r="E1492" s="65" t="n">
        <v>0</v>
      </c>
      <c r="F1492" s="65" t="n">
        <v>0</v>
      </c>
      <c r="G1492" s="65" t="n">
        <v>0</v>
      </c>
    </row>
    <row r="1493" s="48" customFormat="true" ht="29.25" hidden="false" customHeight="true" outlineLevel="0" collapsed="false">
      <c r="A1493" s="64" t="s">
        <v>134</v>
      </c>
      <c r="B1493" s="64" t="s">
        <v>135</v>
      </c>
      <c r="C1493" s="65" t="n">
        <v>35.780429</v>
      </c>
      <c r="D1493" s="65" t="n">
        <v>35.780429</v>
      </c>
      <c r="E1493" s="65" t="n">
        <v>0</v>
      </c>
      <c r="F1493" s="65" t="n">
        <v>0</v>
      </c>
      <c r="G1493" s="65" t="n">
        <v>0</v>
      </c>
    </row>
    <row r="1494" s="48" customFormat="true" ht="29.25" hidden="false" customHeight="true" outlineLevel="0" collapsed="false">
      <c r="A1494" s="64" t="s">
        <v>136</v>
      </c>
      <c r="B1494" s="64" t="s">
        <v>137</v>
      </c>
      <c r="C1494" s="65" t="n">
        <v>42.283369</v>
      </c>
      <c r="D1494" s="65" t="n">
        <v>42.283369</v>
      </c>
      <c r="E1494" s="65" t="n">
        <v>0</v>
      </c>
      <c r="F1494" s="65" t="n">
        <v>0</v>
      </c>
      <c r="G1494" s="65" t="n">
        <v>0</v>
      </c>
    </row>
    <row r="1495" s="48" customFormat="true" ht="29.25" hidden="false" customHeight="true" outlineLevel="0" collapsed="false">
      <c r="A1495" s="64" t="s">
        <v>138</v>
      </c>
      <c r="B1495" s="64" t="s">
        <v>139</v>
      </c>
      <c r="C1495" s="65" t="n">
        <v>42.283369</v>
      </c>
      <c r="D1495" s="65" t="n">
        <v>42.283369</v>
      </c>
      <c r="E1495" s="65" t="n">
        <v>0</v>
      </c>
      <c r="F1495" s="65" t="n">
        <v>0</v>
      </c>
      <c r="G1495" s="65" t="n">
        <v>0</v>
      </c>
    </row>
    <row r="1496" s="48" customFormat="true" ht="29.25" hidden="false" customHeight="true" outlineLevel="0" collapsed="false">
      <c r="A1496" s="64" t="s">
        <v>254</v>
      </c>
      <c r="B1496" s="64" t="s">
        <v>255</v>
      </c>
      <c r="C1496" s="65" t="n">
        <v>28.040868</v>
      </c>
      <c r="D1496" s="65" t="n">
        <v>28.040868</v>
      </c>
      <c r="E1496" s="65" t="n">
        <v>0</v>
      </c>
      <c r="F1496" s="65" t="n">
        <v>0</v>
      </c>
      <c r="G1496" s="65" t="n">
        <v>0</v>
      </c>
    </row>
    <row r="1497" s="48" customFormat="true" ht="29.25" hidden="false" customHeight="true" outlineLevel="0" collapsed="false">
      <c r="A1497" s="64" t="s">
        <v>142</v>
      </c>
      <c r="B1497" s="64" t="s">
        <v>143</v>
      </c>
      <c r="C1497" s="65" t="n">
        <v>14.242501</v>
      </c>
      <c r="D1497" s="65" t="n">
        <v>14.242501</v>
      </c>
      <c r="E1497" s="65" t="n">
        <v>0</v>
      </c>
      <c r="F1497" s="65" t="n">
        <v>0</v>
      </c>
      <c r="G1497" s="65" t="n">
        <v>0</v>
      </c>
    </row>
    <row r="1498" s="48" customFormat="true" ht="29.25" hidden="false" customHeight="true" outlineLevel="0" collapsed="false">
      <c r="A1498" s="64" t="s">
        <v>168</v>
      </c>
      <c r="B1498" s="64" t="s">
        <v>169</v>
      </c>
      <c r="C1498" s="65" t="n">
        <v>121.5421</v>
      </c>
      <c r="D1498" s="65" t="n">
        <v>121.5421</v>
      </c>
      <c r="E1498" s="65" t="n">
        <v>0</v>
      </c>
      <c r="F1498" s="65" t="n">
        <v>0</v>
      </c>
      <c r="G1498" s="65" t="n">
        <v>0</v>
      </c>
    </row>
    <row r="1499" s="48" customFormat="true" ht="29.25" hidden="false" customHeight="true" outlineLevel="0" collapsed="false">
      <c r="A1499" s="64" t="s">
        <v>170</v>
      </c>
      <c r="B1499" s="64" t="s">
        <v>171</v>
      </c>
      <c r="C1499" s="65" t="n">
        <v>121.5421</v>
      </c>
      <c r="D1499" s="65" t="n">
        <v>121.5421</v>
      </c>
      <c r="E1499" s="65" t="n">
        <v>0</v>
      </c>
      <c r="F1499" s="65" t="n">
        <v>0</v>
      </c>
      <c r="G1499" s="65" t="n">
        <v>0</v>
      </c>
    </row>
    <row r="1500" s="48" customFormat="true" ht="29.25" hidden="false" customHeight="true" outlineLevel="0" collapsed="false">
      <c r="A1500" s="64" t="s">
        <v>172</v>
      </c>
      <c r="B1500" s="64" t="s">
        <v>173</v>
      </c>
      <c r="C1500" s="65" t="n">
        <v>121.5421</v>
      </c>
      <c r="D1500" s="65" t="n">
        <v>121.5421</v>
      </c>
      <c r="E1500" s="65" t="n">
        <v>0</v>
      </c>
      <c r="F1500" s="65" t="n">
        <v>0</v>
      </c>
      <c r="G1500" s="65" t="n">
        <v>0</v>
      </c>
    </row>
    <row r="1501" s="48" customFormat="true" ht="29.25" hidden="false" customHeight="true" outlineLevel="0" collapsed="false">
      <c r="A1501" s="64" t="s">
        <v>810</v>
      </c>
      <c r="B1501" s="64" t="s">
        <v>811</v>
      </c>
      <c r="C1501" s="65" t="n">
        <v>2869.546956</v>
      </c>
      <c r="D1501" s="65" t="n">
        <v>2773.700956</v>
      </c>
      <c r="E1501" s="65" t="n">
        <v>95.846</v>
      </c>
      <c r="F1501" s="65" t="n">
        <v>0</v>
      </c>
      <c r="G1501" s="65" t="n">
        <v>0</v>
      </c>
    </row>
    <row r="1502" s="48" customFormat="true" ht="29.25" hidden="false" customHeight="true" outlineLevel="0" collapsed="false">
      <c r="A1502" s="64" t="s">
        <v>313</v>
      </c>
      <c r="B1502" s="64" t="s">
        <v>314</v>
      </c>
      <c r="C1502" s="65" t="n">
        <v>1741.984651</v>
      </c>
      <c r="D1502" s="65" t="n">
        <v>1646.138651</v>
      </c>
      <c r="E1502" s="65" t="n">
        <v>95.846</v>
      </c>
      <c r="F1502" s="65" t="n">
        <v>0</v>
      </c>
      <c r="G1502" s="65" t="n">
        <v>0</v>
      </c>
    </row>
    <row r="1503" s="48" customFormat="true" ht="29.25" hidden="false" customHeight="true" outlineLevel="0" collapsed="false">
      <c r="A1503" s="64" t="s">
        <v>764</v>
      </c>
      <c r="B1503" s="64" t="s">
        <v>765</v>
      </c>
      <c r="C1503" s="65" t="n">
        <v>1741.984651</v>
      </c>
      <c r="D1503" s="65" t="n">
        <v>1646.138651</v>
      </c>
      <c r="E1503" s="65" t="n">
        <v>95.846</v>
      </c>
      <c r="F1503" s="65" t="n">
        <v>0</v>
      </c>
      <c r="G1503" s="65" t="n">
        <v>0</v>
      </c>
    </row>
    <row r="1504" s="48" customFormat="true" ht="29.25" hidden="false" customHeight="true" outlineLevel="0" collapsed="false">
      <c r="A1504" s="64" t="s">
        <v>772</v>
      </c>
      <c r="B1504" s="64" t="s">
        <v>773</v>
      </c>
      <c r="C1504" s="65" t="n">
        <v>5.2008</v>
      </c>
      <c r="D1504" s="65" t="n">
        <v>5.2008</v>
      </c>
      <c r="E1504" s="65" t="n">
        <v>0</v>
      </c>
      <c r="F1504" s="65" t="n">
        <v>0</v>
      </c>
      <c r="G1504" s="65" t="n">
        <v>0</v>
      </c>
    </row>
    <row r="1505" s="48" customFormat="true" ht="29.25" hidden="false" customHeight="true" outlineLevel="0" collapsed="false">
      <c r="A1505" s="64" t="s">
        <v>774</v>
      </c>
      <c r="B1505" s="64" t="s">
        <v>775</v>
      </c>
      <c r="C1505" s="65" t="n">
        <v>163.136</v>
      </c>
      <c r="D1505" s="65" t="n">
        <v>67.29</v>
      </c>
      <c r="E1505" s="65" t="n">
        <v>95.846</v>
      </c>
      <c r="F1505" s="65" t="n">
        <v>0</v>
      </c>
      <c r="G1505" s="65" t="n">
        <v>0</v>
      </c>
    </row>
    <row r="1506" s="48" customFormat="true" ht="29.25" hidden="false" customHeight="true" outlineLevel="0" collapsed="false">
      <c r="A1506" s="64" t="s">
        <v>766</v>
      </c>
      <c r="B1506" s="64" t="s">
        <v>767</v>
      </c>
      <c r="C1506" s="65" t="n">
        <v>1573.647851</v>
      </c>
      <c r="D1506" s="65" t="n">
        <v>1573.647851</v>
      </c>
      <c r="E1506" s="65" t="n">
        <v>0</v>
      </c>
      <c r="F1506" s="65" t="n">
        <v>0</v>
      </c>
      <c r="G1506" s="65" t="n">
        <v>0</v>
      </c>
    </row>
    <row r="1507" s="48" customFormat="true" ht="29.25" hidden="false" customHeight="true" outlineLevel="0" collapsed="false">
      <c r="A1507" s="64" t="s">
        <v>118</v>
      </c>
      <c r="B1507" s="64" t="s">
        <v>119</v>
      </c>
      <c r="C1507" s="65" t="n">
        <v>706.161956</v>
      </c>
      <c r="D1507" s="65" t="n">
        <v>706.161956</v>
      </c>
      <c r="E1507" s="65" t="n">
        <v>0</v>
      </c>
      <c r="F1507" s="65" t="n">
        <v>0</v>
      </c>
      <c r="G1507" s="65" t="n">
        <v>0</v>
      </c>
    </row>
    <row r="1508" s="48" customFormat="true" ht="29.25" hidden="false" customHeight="true" outlineLevel="0" collapsed="false">
      <c r="A1508" s="64" t="s">
        <v>120</v>
      </c>
      <c r="B1508" s="64" t="s">
        <v>121</v>
      </c>
      <c r="C1508" s="65" t="n">
        <v>663.417768</v>
      </c>
      <c r="D1508" s="65" t="n">
        <v>663.417768</v>
      </c>
      <c r="E1508" s="65" t="n">
        <v>0</v>
      </c>
      <c r="F1508" s="65" t="n">
        <v>0</v>
      </c>
      <c r="G1508" s="65" t="n">
        <v>0</v>
      </c>
    </row>
    <row r="1509" s="48" customFormat="true" ht="29.25" hidden="false" customHeight="true" outlineLevel="0" collapsed="false">
      <c r="A1509" s="64" t="s">
        <v>122</v>
      </c>
      <c r="B1509" s="64" t="s">
        <v>123</v>
      </c>
      <c r="C1509" s="65" t="n">
        <v>80.770456</v>
      </c>
      <c r="D1509" s="65" t="n">
        <v>80.770456</v>
      </c>
      <c r="E1509" s="65" t="n">
        <v>0</v>
      </c>
      <c r="F1509" s="65" t="n">
        <v>0</v>
      </c>
      <c r="G1509" s="65" t="n">
        <v>0</v>
      </c>
    </row>
    <row r="1510" s="48" customFormat="true" ht="29.25" hidden="false" customHeight="true" outlineLevel="0" collapsed="false">
      <c r="A1510" s="64" t="s">
        <v>252</v>
      </c>
      <c r="B1510" s="64" t="s">
        <v>253</v>
      </c>
      <c r="C1510" s="65" t="n">
        <v>421.1064</v>
      </c>
      <c r="D1510" s="65" t="n">
        <v>421.1064</v>
      </c>
      <c r="E1510" s="65" t="n">
        <v>0</v>
      </c>
      <c r="F1510" s="65" t="n">
        <v>0</v>
      </c>
      <c r="G1510" s="65" t="n">
        <v>0</v>
      </c>
    </row>
    <row r="1511" s="48" customFormat="true" ht="29.25" hidden="false" customHeight="true" outlineLevel="0" collapsed="false">
      <c r="A1511" s="64" t="s">
        <v>124</v>
      </c>
      <c r="B1511" s="64" t="s">
        <v>125</v>
      </c>
      <c r="C1511" s="65" t="n">
        <v>161.540912</v>
      </c>
      <c r="D1511" s="65" t="n">
        <v>161.540912</v>
      </c>
      <c r="E1511" s="65" t="n">
        <v>0</v>
      </c>
      <c r="F1511" s="65" t="n">
        <v>0</v>
      </c>
      <c r="G1511" s="65" t="n">
        <v>0</v>
      </c>
    </row>
    <row r="1512" s="48" customFormat="true" ht="29.25" hidden="false" customHeight="true" outlineLevel="0" collapsed="false">
      <c r="A1512" s="64" t="s">
        <v>132</v>
      </c>
      <c r="B1512" s="64" t="s">
        <v>133</v>
      </c>
      <c r="C1512" s="65" t="n">
        <v>42.744188</v>
      </c>
      <c r="D1512" s="65" t="n">
        <v>42.744188</v>
      </c>
      <c r="E1512" s="65" t="n">
        <v>0</v>
      </c>
      <c r="F1512" s="65" t="n">
        <v>0</v>
      </c>
      <c r="G1512" s="65" t="n">
        <v>0</v>
      </c>
    </row>
    <row r="1513" s="48" customFormat="true" ht="29.25" hidden="false" customHeight="true" outlineLevel="0" collapsed="false">
      <c r="A1513" s="64" t="s">
        <v>134</v>
      </c>
      <c r="B1513" s="64" t="s">
        <v>135</v>
      </c>
      <c r="C1513" s="65" t="n">
        <v>42.744188</v>
      </c>
      <c r="D1513" s="65" t="n">
        <v>42.744188</v>
      </c>
      <c r="E1513" s="65" t="n">
        <v>0</v>
      </c>
      <c r="F1513" s="65" t="n">
        <v>0</v>
      </c>
      <c r="G1513" s="65" t="n">
        <v>0</v>
      </c>
    </row>
    <row r="1514" s="48" customFormat="true" ht="29.25" hidden="false" customHeight="true" outlineLevel="0" collapsed="false">
      <c r="A1514" s="64" t="s">
        <v>136</v>
      </c>
      <c r="B1514" s="64" t="s">
        <v>137</v>
      </c>
      <c r="C1514" s="65" t="n">
        <v>124.503149</v>
      </c>
      <c r="D1514" s="65" t="n">
        <v>124.503149</v>
      </c>
      <c r="E1514" s="65" t="n">
        <v>0</v>
      </c>
      <c r="F1514" s="65" t="n">
        <v>0</v>
      </c>
      <c r="G1514" s="65" t="n">
        <v>0</v>
      </c>
    </row>
    <row r="1515" s="48" customFormat="true" ht="29.25" hidden="false" customHeight="true" outlineLevel="0" collapsed="false">
      <c r="A1515" s="64" t="s">
        <v>138</v>
      </c>
      <c r="B1515" s="64" t="s">
        <v>139</v>
      </c>
      <c r="C1515" s="65" t="n">
        <v>124.503149</v>
      </c>
      <c r="D1515" s="65" t="n">
        <v>124.503149</v>
      </c>
      <c r="E1515" s="65" t="n">
        <v>0</v>
      </c>
      <c r="F1515" s="65" t="n">
        <v>0</v>
      </c>
      <c r="G1515" s="65" t="n">
        <v>0</v>
      </c>
    </row>
    <row r="1516" s="48" customFormat="true" ht="29.25" hidden="false" customHeight="true" outlineLevel="0" collapsed="false">
      <c r="A1516" s="64" t="s">
        <v>254</v>
      </c>
      <c r="B1516" s="64" t="s">
        <v>255</v>
      </c>
      <c r="C1516" s="65" t="n">
        <v>72.68585</v>
      </c>
      <c r="D1516" s="65" t="n">
        <v>72.68585</v>
      </c>
      <c r="E1516" s="65" t="n">
        <v>0</v>
      </c>
      <c r="F1516" s="65" t="n">
        <v>0</v>
      </c>
      <c r="G1516" s="65" t="n">
        <v>0</v>
      </c>
    </row>
    <row r="1517" s="48" customFormat="true" ht="29.25" hidden="false" customHeight="true" outlineLevel="0" collapsed="false">
      <c r="A1517" s="64" t="s">
        <v>142</v>
      </c>
      <c r="B1517" s="64" t="s">
        <v>143</v>
      </c>
      <c r="C1517" s="65" t="n">
        <v>51.817299</v>
      </c>
      <c r="D1517" s="65" t="n">
        <v>51.817299</v>
      </c>
      <c r="E1517" s="65" t="n">
        <v>0</v>
      </c>
      <c r="F1517" s="65" t="n">
        <v>0</v>
      </c>
      <c r="G1517" s="65" t="n">
        <v>0</v>
      </c>
    </row>
    <row r="1518" s="48" customFormat="true" ht="29.25" hidden="false" customHeight="true" outlineLevel="0" collapsed="false">
      <c r="A1518" s="64" t="s">
        <v>168</v>
      </c>
      <c r="B1518" s="64" t="s">
        <v>169</v>
      </c>
      <c r="C1518" s="65" t="n">
        <v>296.8972</v>
      </c>
      <c r="D1518" s="65" t="n">
        <v>296.8972</v>
      </c>
      <c r="E1518" s="65" t="n">
        <v>0</v>
      </c>
      <c r="F1518" s="65" t="n">
        <v>0</v>
      </c>
      <c r="G1518" s="65" t="n">
        <v>0</v>
      </c>
    </row>
    <row r="1519" s="48" customFormat="true" ht="29.25" hidden="false" customHeight="true" outlineLevel="0" collapsed="false">
      <c r="A1519" s="64" t="s">
        <v>170</v>
      </c>
      <c r="B1519" s="64" t="s">
        <v>171</v>
      </c>
      <c r="C1519" s="65" t="n">
        <v>296.8972</v>
      </c>
      <c r="D1519" s="65" t="n">
        <v>296.8972</v>
      </c>
      <c r="E1519" s="65" t="n">
        <v>0</v>
      </c>
      <c r="F1519" s="65" t="n">
        <v>0</v>
      </c>
      <c r="G1519" s="65" t="n">
        <v>0</v>
      </c>
    </row>
    <row r="1520" s="48" customFormat="true" ht="29.25" hidden="false" customHeight="true" outlineLevel="0" collapsed="false">
      <c r="A1520" s="64" t="s">
        <v>172</v>
      </c>
      <c r="B1520" s="64" t="s">
        <v>173</v>
      </c>
      <c r="C1520" s="65" t="n">
        <v>296.8972</v>
      </c>
      <c r="D1520" s="65" t="n">
        <v>296.8972</v>
      </c>
      <c r="E1520" s="65" t="n">
        <v>0</v>
      </c>
      <c r="F1520" s="65" t="n">
        <v>0</v>
      </c>
      <c r="G1520" s="65" t="n">
        <v>0</v>
      </c>
    </row>
    <row r="1521" s="48" customFormat="true" ht="29.25" hidden="false" customHeight="true" outlineLevel="0" collapsed="false">
      <c r="A1521" s="64" t="s">
        <v>812</v>
      </c>
      <c r="B1521" s="64" t="s">
        <v>813</v>
      </c>
      <c r="C1521" s="65" t="n">
        <v>7060.620398</v>
      </c>
      <c r="D1521" s="65" t="n">
        <v>6962.228398</v>
      </c>
      <c r="E1521" s="65" t="n">
        <v>98.392</v>
      </c>
      <c r="F1521" s="65" t="n">
        <v>0</v>
      </c>
      <c r="G1521" s="65" t="n">
        <v>0</v>
      </c>
    </row>
    <row r="1522" s="48" customFormat="true" ht="29.25" hidden="false" customHeight="true" outlineLevel="0" collapsed="false">
      <c r="A1522" s="64" t="s">
        <v>313</v>
      </c>
      <c r="B1522" s="64" t="s">
        <v>314</v>
      </c>
      <c r="C1522" s="65" t="n">
        <v>5079.108955</v>
      </c>
      <c r="D1522" s="65" t="n">
        <v>4980.716955</v>
      </c>
      <c r="E1522" s="65" t="n">
        <v>98.392</v>
      </c>
      <c r="F1522" s="65" t="n">
        <v>0</v>
      </c>
      <c r="G1522" s="65" t="n">
        <v>0</v>
      </c>
    </row>
    <row r="1523" s="48" customFormat="true" ht="29.25" hidden="false" customHeight="true" outlineLevel="0" collapsed="false">
      <c r="A1523" s="64" t="s">
        <v>764</v>
      </c>
      <c r="B1523" s="64" t="s">
        <v>765</v>
      </c>
      <c r="C1523" s="65" t="n">
        <v>5079.108955</v>
      </c>
      <c r="D1523" s="65" t="n">
        <v>4980.716955</v>
      </c>
      <c r="E1523" s="65" t="n">
        <v>98.392</v>
      </c>
      <c r="F1523" s="65" t="n">
        <v>0</v>
      </c>
      <c r="G1523" s="65" t="n">
        <v>0</v>
      </c>
    </row>
    <row r="1524" s="48" customFormat="true" ht="29.25" hidden="false" customHeight="true" outlineLevel="0" collapsed="false">
      <c r="A1524" s="64" t="s">
        <v>766</v>
      </c>
      <c r="B1524" s="64" t="s">
        <v>767</v>
      </c>
      <c r="C1524" s="65" t="n">
        <v>11.775</v>
      </c>
      <c r="D1524" s="65" t="n">
        <v>11.775</v>
      </c>
      <c r="E1524" s="65" t="n">
        <v>0</v>
      </c>
      <c r="F1524" s="65" t="n">
        <v>0</v>
      </c>
      <c r="G1524" s="65" t="n">
        <v>0</v>
      </c>
    </row>
    <row r="1525" s="48" customFormat="true" ht="29.25" hidden="false" customHeight="true" outlineLevel="0" collapsed="false">
      <c r="A1525" s="64" t="s">
        <v>768</v>
      </c>
      <c r="B1525" s="64" t="s">
        <v>769</v>
      </c>
      <c r="C1525" s="65" t="n">
        <v>4087.171075</v>
      </c>
      <c r="D1525" s="65" t="n">
        <v>4087.171075</v>
      </c>
      <c r="E1525" s="65" t="n">
        <v>0</v>
      </c>
      <c r="F1525" s="65" t="n">
        <v>0</v>
      </c>
      <c r="G1525" s="65" t="n">
        <v>0</v>
      </c>
    </row>
    <row r="1526" s="48" customFormat="true" ht="29.25" hidden="false" customHeight="true" outlineLevel="0" collapsed="false">
      <c r="A1526" s="64" t="s">
        <v>774</v>
      </c>
      <c r="B1526" s="64" t="s">
        <v>775</v>
      </c>
      <c r="C1526" s="65" t="n">
        <v>230.232</v>
      </c>
      <c r="D1526" s="65" t="n">
        <v>131.84</v>
      </c>
      <c r="E1526" s="65" t="n">
        <v>98.392</v>
      </c>
      <c r="F1526" s="65" t="n">
        <v>0</v>
      </c>
      <c r="G1526" s="65" t="n">
        <v>0</v>
      </c>
    </row>
    <row r="1527" s="48" customFormat="true" ht="29.25" hidden="false" customHeight="true" outlineLevel="0" collapsed="false">
      <c r="A1527" s="64" t="s">
        <v>772</v>
      </c>
      <c r="B1527" s="64" t="s">
        <v>773</v>
      </c>
      <c r="C1527" s="65" t="n">
        <v>749.93088</v>
      </c>
      <c r="D1527" s="65" t="n">
        <v>749.93088</v>
      </c>
      <c r="E1527" s="65" t="n">
        <v>0</v>
      </c>
      <c r="F1527" s="65" t="n">
        <v>0</v>
      </c>
      <c r="G1527" s="65" t="n">
        <v>0</v>
      </c>
    </row>
    <row r="1528" s="48" customFormat="true" ht="29.25" hidden="false" customHeight="true" outlineLevel="0" collapsed="false">
      <c r="A1528" s="64" t="s">
        <v>118</v>
      </c>
      <c r="B1528" s="64" t="s">
        <v>119</v>
      </c>
      <c r="C1528" s="65" t="n">
        <v>740.312679</v>
      </c>
      <c r="D1528" s="65" t="n">
        <v>740.312679</v>
      </c>
      <c r="E1528" s="65" t="n">
        <v>0</v>
      </c>
      <c r="F1528" s="65" t="n">
        <v>0</v>
      </c>
      <c r="G1528" s="65" t="n">
        <v>0</v>
      </c>
    </row>
    <row r="1529" s="48" customFormat="true" ht="29.25" hidden="false" customHeight="true" outlineLevel="0" collapsed="false">
      <c r="A1529" s="64" t="s">
        <v>120</v>
      </c>
      <c r="B1529" s="64" t="s">
        <v>121</v>
      </c>
      <c r="C1529" s="65" t="n">
        <v>679.803984</v>
      </c>
      <c r="D1529" s="65" t="n">
        <v>679.803984</v>
      </c>
      <c r="E1529" s="65" t="n">
        <v>0</v>
      </c>
      <c r="F1529" s="65" t="n">
        <v>0</v>
      </c>
      <c r="G1529" s="65" t="n">
        <v>0</v>
      </c>
    </row>
    <row r="1530" s="48" customFormat="true" ht="29.25" hidden="false" customHeight="true" outlineLevel="0" collapsed="false">
      <c r="A1530" s="64" t="s">
        <v>124</v>
      </c>
      <c r="B1530" s="64" t="s">
        <v>125</v>
      </c>
      <c r="C1530" s="65" t="n">
        <v>453.202656</v>
      </c>
      <c r="D1530" s="65" t="n">
        <v>453.202656</v>
      </c>
      <c r="E1530" s="65" t="n">
        <v>0</v>
      </c>
      <c r="F1530" s="65" t="n">
        <v>0</v>
      </c>
      <c r="G1530" s="65" t="n">
        <v>0</v>
      </c>
    </row>
    <row r="1531" s="48" customFormat="true" ht="29.25" hidden="false" customHeight="true" outlineLevel="0" collapsed="false">
      <c r="A1531" s="64" t="s">
        <v>122</v>
      </c>
      <c r="B1531" s="64" t="s">
        <v>123</v>
      </c>
      <c r="C1531" s="65" t="n">
        <v>226.601328</v>
      </c>
      <c r="D1531" s="65" t="n">
        <v>226.601328</v>
      </c>
      <c r="E1531" s="65" t="n">
        <v>0</v>
      </c>
      <c r="F1531" s="65" t="n">
        <v>0</v>
      </c>
      <c r="G1531" s="65" t="n">
        <v>0</v>
      </c>
    </row>
    <row r="1532" s="48" customFormat="true" ht="29.25" hidden="false" customHeight="true" outlineLevel="0" collapsed="false">
      <c r="A1532" s="64" t="s">
        <v>132</v>
      </c>
      <c r="B1532" s="64" t="s">
        <v>133</v>
      </c>
      <c r="C1532" s="65" t="n">
        <v>60.508695</v>
      </c>
      <c r="D1532" s="65" t="n">
        <v>60.508695</v>
      </c>
      <c r="E1532" s="65" t="n">
        <v>0</v>
      </c>
      <c r="F1532" s="65" t="n">
        <v>0</v>
      </c>
      <c r="G1532" s="65" t="n">
        <v>0</v>
      </c>
    </row>
    <row r="1533" s="48" customFormat="true" ht="29.25" hidden="false" customHeight="true" outlineLevel="0" collapsed="false">
      <c r="A1533" s="64" t="s">
        <v>134</v>
      </c>
      <c r="B1533" s="64" t="s">
        <v>135</v>
      </c>
      <c r="C1533" s="65" t="n">
        <v>60.508695</v>
      </c>
      <c r="D1533" s="65" t="n">
        <v>60.508695</v>
      </c>
      <c r="E1533" s="65" t="n">
        <v>0</v>
      </c>
      <c r="F1533" s="65" t="n">
        <v>0</v>
      </c>
      <c r="G1533" s="65" t="n">
        <v>0</v>
      </c>
    </row>
    <row r="1534" s="48" customFormat="true" ht="29.25" hidden="false" customHeight="true" outlineLevel="0" collapsed="false">
      <c r="A1534" s="64" t="s">
        <v>136</v>
      </c>
      <c r="B1534" s="64" t="s">
        <v>137</v>
      </c>
      <c r="C1534" s="65" t="n">
        <v>341.198764</v>
      </c>
      <c r="D1534" s="65" t="n">
        <v>341.198764</v>
      </c>
      <c r="E1534" s="65" t="n">
        <v>0</v>
      </c>
      <c r="F1534" s="65" t="n">
        <v>0</v>
      </c>
      <c r="G1534" s="65" t="n">
        <v>0</v>
      </c>
    </row>
    <row r="1535" s="48" customFormat="true" ht="29.25" hidden="false" customHeight="true" outlineLevel="0" collapsed="false">
      <c r="A1535" s="64" t="s">
        <v>138</v>
      </c>
      <c r="B1535" s="64" t="s">
        <v>139</v>
      </c>
      <c r="C1535" s="65" t="n">
        <v>341.198764</v>
      </c>
      <c r="D1535" s="65" t="n">
        <v>341.198764</v>
      </c>
      <c r="E1535" s="65" t="n">
        <v>0</v>
      </c>
      <c r="F1535" s="65" t="n">
        <v>0</v>
      </c>
      <c r="G1535" s="65" t="n">
        <v>0</v>
      </c>
    </row>
    <row r="1536" s="48" customFormat="true" ht="29.25" hidden="false" customHeight="true" outlineLevel="0" collapsed="false">
      <c r="A1536" s="64" t="s">
        <v>142</v>
      </c>
      <c r="B1536" s="64" t="s">
        <v>143</v>
      </c>
      <c r="C1536" s="65" t="n">
        <v>84.966948</v>
      </c>
      <c r="D1536" s="65" t="n">
        <v>84.966948</v>
      </c>
      <c r="E1536" s="65" t="n">
        <v>0</v>
      </c>
      <c r="F1536" s="65" t="n">
        <v>0</v>
      </c>
      <c r="G1536" s="65" t="n">
        <v>0</v>
      </c>
    </row>
    <row r="1537" s="48" customFormat="true" ht="29.25" hidden="false" customHeight="true" outlineLevel="0" collapsed="false">
      <c r="A1537" s="64" t="s">
        <v>254</v>
      </c>
      <c r="B1537" s="64" t="s">
        <v>255</v>
      </c>
      <c r="C1537" s="65" t="n">
        <v>256.231816</v>
      </c>
      <c r="D1537" s="65" t="n">
        <v>256.231816</v>
      </c>
      <c r="E1537" s="65" t="n">
        <v>0</v>
      </c>
      <c r="F1537" s="65" t="n">
        <v>0</v>
      </c>
      <c r="G1537" s="65" t="n">
        <v>0</v>
      </c>
    </row>
    <row r="1538" s="48" customFormat="true" ht="29.25" hidden="false" customHeight="true" outlineLevel="0" collapsed="false">
      <c r="A1538" s="64" t="s">
        <v>168</v>
      </c>
      <c r="B1538" s="64" t="s">
        <v>169</v>
      </c>
      <c r="C1538" s="65" t="n">
        <v>900</v>
      </c>
      <c r="D1538" s="65" t="n">
        <v>900</v>
      </c>
      <c r="E1538" s="65" t="n">
        <v>0</v>
      </c>
      <c r="F1538" s="65" t="n">
        <v>0</v>
      </c>
      <c r="G1538" s="65" t="n">
        <v>0</v>
      </c>
    </row>
    <row r="1539" s="48" customFormat="true" ht="29.25" hidden="false" customHeight="true" outlineLevel="0" collapsed="false">
      <c r="A1539" s="64" t="s">
        <v>170</v>
      </c>
      <c r="B1539" s="64" t="s">
        <v>171</v>
      </c>
      <c r="C1539" s="65" t="n">
        <v>900</v>
      </c>
      <c r="D1539" s="65" t="n">
        <v>900</v>
      </c>
      <c r="E1539" s="65" t="n">
        <v>0</v>
      </c>
      <c r="F1539" s="65" t="n">
        <v>0</v>
      </c>
      <c r="G1539" s="65" t="n">
        <v>0</v>
      </c>
    </row>
    <row r="1540" s="48" customFormat="true" ht="29.25" hidden="false" customHeight="true" outlineLevel="0" collapsed="false">
      <c r="A1540" s="64" t="s">
        <v>172</v>
      </c>
      <c r="B1540" s="64" t="s">
        <v>173</v>
      </c>
      <c r="C1540" s="65" t="n">
        <v>900</v>
      </c>
      <c r="D1540" s="65" t="n">
        <v>900</v>
      </c>
      <c r="E1540" s="65" t="n">
        <v>0</v>
      </c>
      <c r="F1540" s="65" t="n">
        <v>0</v>
      </c>
      <c r="G1540" s="65" t="n">
        <v>0</v>
      </c>
    </row>
    <row r="1541" s="48" customFormat="true" ht="29.25" hidden="false" customHeight="true" outlineLevel="0" collapsed="false">
      <c r="A1541" s="64" t="s">
        <v>814</v>
      </c>
      <c r="B1541" s="64" t="s">
        <v>815</v>
      </c>
      <c r="C1541" s="65" t="n">
        <v>1488.848927</v>
      </c>
      <c r="D1541" s="65" t="n">
        <v>1488.848927</v>
      </c>
      <c r="E1541" s="65" t="n">
        <v>0</v>
      </c>
      <c r="F1541" s="65" t="n">
        <v>0</v>
      </c>
      <c r="G1541" s="65" t="n">
        <v>0</v>
      </c>
    </row>
    <row r="1542" s="48" customFormat="true" ht="29.25" hidden="false" customHeight="true" outlineLevel="0" collapsed="false">
      <c r="A1542" s="64" t="s">
        <v>313</v>
      </c>
      <c r="B1542" s="64" t="s">
        <v>314</v>
      </c>
      <c r="C1542" s="65" t="n">
        <v>1252.353026</v>
      </c>
      <c r="D1542" s="65" t="n">
        <v>1252.353026</v>
      </c>
      <c r="E1542" s="65" t="n">
        <v>0</v>
      </c>
      <c r="F1542" s="65" t="n">
        <v>0</v>
      </c>
      <c r="G1542" s="65" t="n">
        <v>0</v>
      </c>
    </row>
    <row r="1543" s="48" customFormat="true" ht="29.25" hidden="false" customHeight="true" outlineLevel="0" collapsed="false">
      <c r="A1543" s="64" t="s">
        <v>764</v>
      </c>
      <c r="B1543" s="64" t="s">
        <v>765</v>
      </c>
      <c r="C1543" s="65" t="n">
        <v>1252.353026</v>
      </c>
      <c r="D1543" s="65" t="n">
        <v>1252.353026</v>
      </c>
      <c r="E1543" s="65" t="n">
        <v>0</v>
      </c>
      <c r="F1543" s="65" t="n">
        <v>0</v>
      </c>
      <c r="G1543" s="65" t="n">
        <v>0</v>
      </c>
    </row>
    <row r="1544" s="48" customFormat="true" ht="29.25" hidden="false" customHeight="true" outlineLevel="0" collapsed="false">
      <c r="A1544" s="64" t="s">
        <v>768</v>
      </c>
      <c r="B1544" s="64" t="s">
        <v>769</v>
      </c>
      <c r="C1544" s="65" t="n">
        <v>1251.163426</v>
      </c>
      <c r="D1544" s="65" t="n">
        <v>1251.163426</v>
      </c>
      <c r="E1544" s="65" t="n">
        <v>0</v>
      </c>
      <c r="F1544" s="65" t="n">
        <v>0</v>
      </c>
      <c r="G1544" s="65" t="n">
        <v>0</v>
      </c>
    </row>
    <row r="1545" s="48" customFormat="true" ht="29.25" hidden="false" customHeight="true" outlineLevel="0" collapsed="false">
      <c r="A1545" s="64" t="s">
        <v>766</v>
      </c>
      <c r="B1545" s="64" t="s">
        <v>767</v>
      </c>
      <c r="C1545" s="65" t="n">
        <v>1.1896</v>
      </c>
      <c r="D1545" s="65" t="n">
        <v>1.1896</v>
      </c>
      <c r="E1545" s="65" t="n">
        <v>0</v>
      </c>
      <c r="F1545" s="65" t="n">
        <v>0</v>
      </c>
      <c r="G1545" s="65" t="n">
        <v>0</v>
      </c>
    </row>
    <row r="1546" s="48" customFormat="true" ht="29.25" hidden="false" customHeight="true" outlineLevel="0" collapsed="false">
      <c r="A1546" s="64" t="s">
        <v>118</v>
      </c>
      <c r="B1546" s="64" t="s">
        <v>119</v>
      </c>
      <c r="C1546" s="65" t="n">
        <v>14.640387</v>
      </c>
      <c r="D1546" s="65" t="n">
        <v>14.640387</v>
      </c>
      <c r="E1546" s="65" t="n">
        <v>0</v>
      </c>
      <c r="F1546" s="65" t="n">
        <v>0</v>
      </c>
      <c r="G1546" s="65" t="n">
        <v>0</v>
      </c>
    </row>
    <row r="1547" s="48" customFormat="true" ht="29.25" hidden="false" customHeight="true" outlineLevel="0" collapsed="false">
      <c r="A1547" s="64" t="s">
        <v>132</v>
      </c>
      <c r="B1547" s="64" t="s">
        <v>133</v>
      </c>
      <c r="C1547" s="65" t="n">
        <v>14.640387</v>
      </c>
      <c r="D1547" s="65" t="n">
        <v>14.640387</v>
      </c>
      <c r="E1547" s="65" t="n">
        <v>0</v>
      </c>
      <c r="F1547" s="65" t="n">
        <v>0</v>
      </c>
      <c r="G1547" s="65" t="n">
        <v>0</v>
      </c>
    </row>
    <row r="1548" s="48" customFormat="true" ht="29.25" hidden="false" customHeight="true" outlineLevel="0" collapsed="false">
      <c r="A1548" s="64" t="s">
        <v>134</v>
      </c>
      <c r="B1548" s="64" t="s">
        <v>135</v>
      </c>
      <c r="C1548" s="65" t="n">
        <v>14.640387</v>
      </c>
      <c r="D1548" s="65" t="n">
        <v>14.640387</v>
      </c>
      <c r="E1548" s="65" t="n">
        <v>0</v>
      </c>
      <c r="F1548" s="65" t="n">
        <v>0</v>
      </c>
      <c r="G1548" s="65" t="n">
        <v>0</v>
      </c>
    </row>
    <row r="1549" s="48" customFormat="true" ht="29.25" hidden="false" customHeight="true" outlineLevel="0" collapsed="false">
      <c r="A1549" s="64" t="s">
        <v>136</v>
      </c>
      <c r="B1549" s="64" t="s">
        <v>137</v>
      </c>
      <c r="C1549" s="65" t="n">
        <v>18.700314</v>
      </c>
      <c r="D1549" s="65" t="n">
        <v>18.700314</v>
      </c>
      <c r="E1549" s="65" t="n">
        <v>0</v>
      </c>
      <c r="F1549" s="65" t="n">
        <v>0</v>
      </c>
      <c r="G1549" s="65" t="n">
        <v>0</v>
      </c>
    </row>
    <row r="1550" s="48" customFormat="true" ht="29.25" hidden="false" customHeight="true" outlineLevel="0" collapsed="false">
      <c r="A1550" s="64" t="s">
        <v>138</v>
      </c>
      <c r="B1550" s="64" t="s">
        <v>139</v>
      </c>
      <c r="C1550" s="65" t="n">
        <v>18.700314</v>
      </c>
      <c r="D1550" s="65" t="n">
        <v>18.700314</v>
      </c>
      <c r="E1550" s="65" t="n">
        <v>0</v>
      </c>
      <c r="F1550" s="65" t="n">
        <v>0</v>
      </c>
      <c r="G1550" s="65" t="n">
        <v>0</v>
      </c>
    </row>
    <row r="1551" s="48" customFormat="true" ht="29.25" hidden="false" customHeight="true" outlineLevel="0" collapsed="false">
      <c r="A1551" s="64" t="s">
        <v>142</v>
      </c>
      <c r="B1551" s="64" t="s">
        <v>143</v>
      </c>
      <c r="C1551" s="65" t="n">
        <v>18.700314</v>
      </c>
      <c r="D1551" s="65" t="n">
        <v>18.700314</v>
      </c>
      <c r="E1551" s="65" t="n">
        <v>0</v>
      </c>
      <c r="F1551" s="65" t="n">
        <v>0</v>
      </c>
      <c r="G1551" s="65" t="n">
        <v>0</v>
      </c>
    </row>
    <row r="1552" s="48" customFormat="true" ht="29.25" hidden="false" customHeight="true" outlineLevel="0" collapsed="false">
      <c r="A1552" s="64" t="s">
        <v>168</v>
      </c>
      <c r="B1552" s="64" t="s">
        <v>169</v>
      </c>
      <c r="C1552" s="65" t="n">
        <v>203.1552</v>
      </c>
      <c r="D1552" s="65" t="n">
        <v>203.1552</v>
      </c>
      <c r="E1552" s="65" t="n">
        <v>0</v>
      </c>
      <c r="F1552" s="65" t="n">
        <v>0</v>
      </c>
      <c r="G1552" s="65" t="n">
        <v>0</v>
      </c>
    </row>
    <row r="1553" s="48" customFormat="true" ht="29.25" hidden="false" customHeight="true" outlineLevel="0" collapsed="false">
      <c r="A1553" s="64" t="s">
        <v>170</v>
      </c>
      <c r="B1553" s="64" t="s">
        <v>171</v>
      </c>
      <c r="C1553" s="65" t="n">
        <v>203.1552</v>
      </c>
      <c r="D1553" s="65" t="n">
        <v>203.1552</v>
      </c>
      <c r="E1553" s="65" t="n">
        <v>0</v>
      </c>
      <c r="F1553" s="65" t="n">
        <v>0</v>
      </c>
      <c r="G1553" s="65" t="n">
        <v>0</v>
      </c>
    </row>
    <row r="1554" s="48" customFormat="true" ht="29.25" hidden="false" customHeight="true" outlineLevel="0" collapsed="false">
      <c r="A1554" s="64" t="s">
        <v>172</v>
      </c>
      <c r="B1554" s="64" t="s">
        <v>173</v>
      </c>
      <c r="C1554" s="65" t="n">
        <v>203.1552</v>
      </c>
      <c r="D1554" s="65" t="n">
        <v>203.1552</v>
      </c>
      <c r="E1554" s="65" t="n">
        <v>0</v>
      </c>
      <c r="F1554" s="65" t="n">
        <v>0</v>
      </c>
      <c r="G1554" s="65" t="n">
        <v>0</v>
      </c>
    </row>
    <row r="1555" s="48" customFormat="true" ht="29.25" hidden="false" customHeight="true" outlineLevel="0" collapsed="false">
      <c r="A1555" s="64" t="s">
        <v>816</v>
      </c>
      <c r="B1555" s="64" t="s">
        <v>817</v>
      </c>
      <c r="C1555" s="65" t="n">
        <v>3853.752377</v>
      </c>
      <c r="D1555" s="65" t="n">
        <v>3853.752377</v>
      </c>
      <c r="E1555" s="65" t="n">
        <v>0</v>
      </c>
      <c r="F1555" s="65" t="n">
        <v>0</v>
      </c>
      <c r="G1555" s="65" t="n">
        <v>0</v>
      </c>
    </row>
    <row r="1556" s="48" customFormat="true" ht="29.25" hidden="false" customHeight="true" outlineLevel="0" collapsed="false">
      <c r="A1556" s="64" t="s">
        <v>313</v>
      </c>
      <c r="B1556" s="64" t="s">
        <v>314</v>
      </c>
      <c r="C1556" s="65" t="n">
        <v>2734.119113</v>
      </c>
      <c r="D1556" s="65" t="n">
        <v>2734.119113</v>
      </c>
      <c r="E1556" s="65" t="n">
        <v>0</v>
      </c>
      <c r="F1556" s="65" t="n">
        <v>0</v>
      </c>
      <c r="G1556" s="65" t="n">
        <v>0</v>
      </c>
    </row>
    <row r="1557" s="48" customFormat="true" ht="29.25" hidden="false" customHeight="true" outlineLevel="0" collapsed="false">
      <c r="A1557" s="64" t="s">
        <v>764</v>
      </c>
      <c r="B1557" s="64" t="s">
        <v>765</v>
      </c>
      <c r="C1557" s="65" t="n">
        <v>2645.577713</v>
      </c>
      <c r="D1557" s="65" t="n">
        <v>2645.577713</v>
      </c>
      <c r="E1557" s="65" t="n">
        <v>0</v>
      </c>
      <c r="F1557" s="65" t="n">
        <v>0</v>
      </c>
      <c r="G1557" s="65" t="n">
        <v>0</v>
      </c>
    </row>
    <row r="1558" s="48" customFormat="true" ht="29.25" hidden="false" customHeight="true" outlineLevel="0" collapsed="false">
      <c r="A1558" s="64" t="s">
        <v>772</v>
      </c>
      <c r="B1558" s="64" t="s">
        <v>773</v>
      </c>
      <c r="C1558" s="65" t="n">
        <v>354.03128</v>
      </c>
      <c r="D1558" s="65" t="n">
        <v>354.03128</v>
      </c>
      <c r="E1558" s="65" t="n">
        <v>0</v>
      </c>
      <c r="F1558" s="65" t="n">
        <v>0</v>
      </c>
      <c r="G1558" s="65" t="n">
        <v>0</v>
      </c>
    </row>
    <row r="1559" s="48" customFormat="true" ht="29.25" hidden="false" customHeight="true" outlineLevel="0" collapsed="false">
      <c r="A1559" s="64" t="s">
        <v>774</v>
      </c>
      <c r="B1559" s="64" t="s">
        <v>775</v>
      </c>
      <c r="C1559" s="65" t="n">
        <v>84.93</v>
      </c>
      <c r="D1559" s="65" t="n">
        <v>84.93</v>
      </c>
      <c r="E1559" s="65" t="n">
        <v>0</v>
      </c>
      <c r="F1559" s="65" t="n">
        <v>0</v>
      </c>
      <c r="G1559" s="65" t="n">
        <v>0</v>
      </c>
    </row>
    <row r="1560" s="48" customFormat="true" ht="29.25" hidden="false" customHeight="true" outlineLevel="0" collapsed="false">
      <c r="A1560" s="64" t="s">
        <v>768</v>
      </c>
      <c r="B1560" s="64" t="s">
        <v>769</v>
      </c>
      <c r="C1560" s="65" t="n">
        <v>2202.864433</v>
      </c>
      <c r="D1560" s="65" t="n">
        <v>2202.864433</v>
      </c>
      <c r="E1560" s="65" t="n">
        <v>0</v>
      </c>
      <c r="F1560" s="65" t="n">
        <v>0</v>
      </c>
      <c r="G1560" s="65" t="n">
        <v>0</v>
      </c>
    </row>
    <row r="1561" s="48" customFormat="true" ht="29.25" hidden="false" customHeight="true" outlineLevel="0" collapsed="false">
      <c r="A1561" s="64" t="s">
        <v>766</v>
      </c>
      <c r="B1561" s="64" t="s">
        <v>767</v>
      </c>
      <c r="C1561" s="65" t="n">
        <v>3.752</v>
      </c>
      <c r="D1561" s="65" t="n">
        <v>3.752</v>
      </c>
      <c r="E1561" s="65" t="n">
        <v>0</v>
      </c>
      <c r="F1561" s="65" t="n">
        <v>0</v>
      </c>
      <c r="G1561" s="65" t="n">
        <v>0</v>
      </c>
    </row>
    <row r="1562" s="48" customFormat="true" ht="29.25" hidden="false" customHeight="true" outlineLevel="0" collapsed="false">
      <c r="A1562" s="64" t="s">
        <v>776</v>
      </c>
      <c r="B1562" s="64" t="s">
        <v>777</v>
      </c>
      <c r="C1562" s="65" t="n">
        <v>88.5414</v>
      </c>
      <c r="D1562" s="65" t="n">
        <v>88.5414</v>
      </c>
      <c r="E1562" s="65" t="n">
        <v>0</v>
      </c>
      <c r="F1562" s="65" t="n">
        <v>0</v>
      </c>
      <c r="G1562" s="65" t="n">
        <v>0</v>
      </c>
    </row>
    <row r="1563" s="48" customFormat="true" ht="29.25" hidden="false" customHeight="true" outlineLevel="0" collapsed="false">
      <c r="A1563" s="64" t="s">
        <v>778</v>
      </c>
      <c r="B1563" s="64" t="s">
        <v>779</v>
      </c>
      <c r="C1563" s="65" t="n">
        <v>88.5414</v>
      </c>
      <c r="D1563" s="65" t="n">
        <v>88.5414</v>
      </c>
      <c r="E1563" s="65" t="n">
        <v>0</v>
      </c>
      <c r="F1563" s="65" t="n">
        <v>0</v>
      </c>
      <c r="G1563" s="65" t="n">
        <v>0</v>
      </c>
    </row>
    <row r="1564" s="48" customFormat="true" ht="29.25" hidden="false" customHeight="true" outlineLevel="0" collapsed="false">
      <c r="A1564" s="64" t="s">
        <v>118</v>
      </c>
      <c r="B1564" s="64" t="s">
        <v>119</v>
      </c>
      <c r="C1564" s="65" t="n">
        <v>445.339075</v>
      </c>
      <c r="D1564" s="65" t="n">
        <v>445.339075</v>
      </c>
      <c r="E1564" s="65" t="n">
        <v>0</v>
      </c>
      <c r="F1564" s="65" t="n">
        <v>0</v>
      </c>
      <c r="G1564" s="65" t="n">
        <v>0</v>
      </c>
    </row>
    <row r="1565" s="48" customFormat="true" ht="29.25" hidden="false" customHeight="true" outlineLevel="0" collapsed="false">
      <c r="A1565" s="64" t="s">
        <v>120</v>
      </c>
      <c r="B1565" s="64" t="s">
        <v>121</v>
      </c>
      <c r="C1565" s="65" t="n">
        <v>400.623027</v>
      </c>
      <c r="D1565" s="65" t="n">
        <v>400.623027</v>
      </c>
      <c r="E1565" s="65" t="n">
        <v>0</v>
      </c>
      <c r="F1565" s="65" t="n">
        <v>0</v>
      </c>
      <c r="G1565" s="65" t="n">
        <v>0</v>
      </c>
    </row>
    <row r="1566" s="48" customFormat="true" ht="29.25" hidden="false" customHeight="true" outlineLevel="0" collapsed="false">
      <c r="A1566" s="64" t="s">
        <v>252</v>
      </c>
      <c r="B1566" s="64" t="s">
        <v>253</v>
      </c>
      <c r="C1566" s="65" t="n">
        <v>24.023595</v>
      </c>
      <c r="D1566" s="65" t="n">
        <v>24.023595</v>
      </c>
      <c r="E1566" s="65" t="n">
        <v>0</v>
      </c>
      <c r="F1566" s="65" t="n">
        <v>0</v>
      </c>
      <c r="G1566" s="65" t="n">
        <v>0</v>
      </c>
    </row>
    <row r="1567" s="48" customFormat="true" ht="29.25" hidden="false" customHeight="true" outlineLevel="0" collapsed="false">
      <c r="A1567" s="64" t="s">
        <v>124</v>
      </c>
      <c r="B1567" s="64" t="s">
        <v>125</v>
      </c>
      <c r="C1567" s="65" t="n">
        <v>251.066288</v>
      </c>
      <c r="D1567" s="65" t="n">
        <v>251.066288</v>
      </c>
      <c r="E1567" s="65" t="n">
        <v>0</v>
      </c>
      <c r="F1567" s="65" t="n">
        <v>0</v>
      </c>
      <c r="G1567" s="65" t="n">
        <v>0</v>
      </c>
    </row>
    <row r="1568" s="48" customFormat="true" ht="29.25" hidden="false" customHeight="true" outlineLevel="0" collapsed="false">
      <c r="A1568" s="64" t="s">
        <v>122</v>
      </c>
      <c r="B1568" s="64" t="s">
        <v>123</v>
      </c>
      <c r="C1568" s="65" t="n">
        <v>125.533144</v>
      </c>
      <c r="D1568" s="65" t="n">
        <v>125.533144</v>
      </c>
      <c r="E1568" s="65" t="n">
        <v>0</v>
      </c>
      <c r="F1568" s="65" t="n">
        <v>0</v>
      </c>
      <c r="G1568" s="65" t="n">
        <v>0</v>
      </c>
    </row>
    <row r="1569" s="48" customFormat="true" ht="29.25" hidden="false" customHeight="true" outlineLevel="0" collapsed="false">
      <c r="A1569" s="64" t="s">
        <v>132</v>
      </c>
      <c r="B1569" s="64" t="s">
        <v>133</v>
      </c>
      <c r="C1569" s="65" t="n">
        <v>44.716048</v>
      </c>
      <c r="D1569" s="65" t="n">
        <v>44.716048</v>
      </c>
      <c r="E1569" s="65" t="n">
        <v>0</v>
      </c>
      <c r="F1569" s="65" t="n">
        <v>0</v>
      </c>
      <c r="G1569" s="65" t="n">
        <v>0</v>
      </c>
    </row>
    <row r="1570" s="48" customFormat="true" ht="29.25" hidden="false" customHeight="true" outlineLevel="0" collapsed="false">
      <c r="A1570" s="64" t="s">
        <v>134</v>
      </c>
      <c r="B1570" s="64" t="s">
        <v>135</v>
      </c>
      <c r="C1570" s="65" t="n">
        <v>44.716048</v>
      </c>
      <c r="D1570" s="65" t="n">
        <v>44.716048</v>
      </c>
      <c r="E1570" s="65" t="n">
        <v>0</v>
      </c>
      <c r="F1570" s="65" t="n">
        <v>0</v>
      </c>
      <c r="G1570" s="65" t="n">
        <v>0</v>
      </c>
    </row>
    <row r="1571" s="48" customFormat="true" ht="29.25" hidden="false" customHeight="true" outlineLevel="0" collapsed="false">
      <c r="A1571" s="64" t="s">
        <v>136</v>
      </c>
      <c r="B1571" s="64" t="s">
        <v>137</v>
      </c>
      <c r="C1571" s="65" t="n">
        <v>160.040989</v>
      </c>
      <c r="D1571" s="65" t="n">
        <v>160.040989</v>
      </c>
      <c r="E1571" s="65" t="n">
        <v>0</v>
      </c>
      <c r="F1571" s="65" t="n">
        <v>0</v>
      </c>
      <c r="G1571" s="65" t="n">
        <v>0</v>
      </c>
    </row>
    <row r="1572" s="48" customFormat="true" ht="29.25" hidden="false" customHeight="true" outlineLevel="0" collapsed="false">
      <c r="A1572" s="64" t="s">
        <v>138</v>
      </c>
      <c r="B1572" s="64" t="s">
        <v>139</v>
      </c>
      <c r="C1572" s="65" t="n">
        <v>160.040989</v>
      </c>
      <c r="D1572" s="65" t="n">
        <v>160.040989</v>
      </c>
      <c r="E1572" s="65" t="n">
        <v>0</v>
      </c>
      <c r="F1572" s="65" t="n">
        <v>0</v>
      </c>
      <c r="G1572" s="65" t="n">
        <v>0</v>
      </c>
    </row>
    <row r="1573" s="48" customFormat="true" ht="29.25" hidden="false" customHeight="true" outlineLevel="0" collapsed="false">
      <c r="A1573" s="64" t="s">
        <v>142</v>
      </c>
      <c r="B1573" s="64" t="s">
        <v>143</v>
      </c>
      <c r="C1573" s="65" t="n">
        <v>47.070879</v>
      </c>
      <c r="D1573" s="65" t="n">
        <v>47.070879</v>
      </c>
      <c r="E1573" s="65" t="n">
        <v>0</v>
      </c>
      <c r="F1573" s="65" t="n">
        <v>0</v>
      </c>
      <c r="G1573" s="65" t="n">
        <v>0</v>
      </c>
    </row>
    <row r="1574" s="48" customFormat="true" ht="29.25" hidden="false" customHeight="true" outlineLevel="0" collapsed="false">
      <c r="A1574" s="64" t="s">
        <v>254</v>
      </c>
      <c r="B1574" s="64" t="s">
        <v>255</v>
      </c>
      <c r="C1574" s="65" t="n">
        <v>112.97011</v>
      </c>
      <c r="D1574" s="65" t="n">
        <v>112.97011</v>
      </c>
      <c r="E1574" s="65" t="n">
        <v>0</v>
      </c>
      <c r="F1574" s="65" t="n">
        <v>0</v>
      </c>
      <c r="G1574" s="65" t="n">
        <v>0</v>
      </c>
    </row>
    <row r="1575" s="48" customFormat="true" ht="29.25" hidden="false" customHeight="true" outlineLevel="0" collapsed="false">
      <c r="A1575" s="64" t="s">
        <v>168</v>
      </c>
      <c r="B1575" s="64" t="s">
        <v>169</v>
      </c>
      <c r="C1575" s="65" t="n">
        <v>514.2532</v>
      </c>
      <c r="D1575" s="65" t="n">
        <v>514.2532</v>
      </c>
      <c r="E1575" s="65" t="n">
        <v>0</v>
      </c>
      <c r="F1575" s="65" t="n">
        <v>0</v>
      </c>
      <c r="G1575" s="65" t="n">
        <v>0</v>
      </c>
    </row>
    <row r="1576" s="48" customFormat="true" ht="29.25" hidden="false" customHeight="true" outlineLevel="0" collapsed="false">
      <c r="A1576" s="64" t="s">
        <v>170</v>
      </c>
      <c r="B1576" s="64" t="s">
        <v>171</v>
      </c>
      <c r="C1576" s="65" t="n">
        <v>514.2532</v>
      </c>
      <c r="D1576" s="65" t="n">
        <v>514.2532</v>
      </c>
      <c r="E1576" s="65" t="n">
        <v>0</v>
      </c>
      <c r="F1576" s="65" t="n">
        <v>0</v>
      </c>
      <c r="G1576" s="65" t="n">
        <v>0</v>
      </c>
    </row>
    <row r="1577" s="48" customFormat="true" ht="29.25" hidden="false" customHeight="true" outlineLevel="0" collapsed="false">
      <c r="A1577" s="64" t="s">
        <v>172</v>
      </c>
      <c r="B1577" s="64" t="s">
        <v>173</v>
      </c>
      <c r="C1577" s="65" t="n">
        <v>514.2532</v>
      </c>
      <c r="D1577" s="65" t="n">
        <v>514.2532</v>
      </c>
      <c r="E1577" s="65" t="n">
        <v>0</v>
      </c>
      <c r="F1577" s="65" t="n">
        <v>0</v>
      </c>
      <c r="G1577" s="65" t="n">
        <v>0</v>
      </c>
    </row>
    <row r="1578" s="48" customFormat="true" ht="29.25" hidden="false" customHeight="true" outlineLevel="0" collapsed="false">
      <c r="A1578" s="64" t="s">
        <v>818</v>
      </c>
      <c r="B1578" s="64" t="s">
        <v>819</v>
      </c>
      <c r="C1578" s="65" t="n">
        <v>1517.811952</v>
      </c>
      <c r="D1578" s="65" t="n">
        <v>1517.811952</v>
      </c>
      <c r="E1578" s="65" t="n">
        <v>0</v>
      </c>
      <c r="F1578" s="65" t="n">
        <v>0</v>
      </c>
      <c r="G1578" s="65" t="n">
        <v>0</v>
      </c>
    </row>
    <row r="1579" s="48" customFormat="true" ht="29.25" hidden="false" customHeight="true" outlineLevel="0" collapsed="false">
      <c r="A1579" s="64" t="s">
        <v>313</v>
      </c>
      <c r="B1579" s="64" t="s">
        <v>314</v>
      </c>
      <c r="C1579" s="65" t="n">
        <v>1246.016904</v>
      </c>
      <c r="D1579" s="65" t="n">
        <v>1246.016904</v>
      </c>
      <c r="E1579" s="65" t="n">
        <v>0</v>
      </c>
      <c r="F1579" s="65" t="n">
        <v>0</v>
      </c>
      <c r="G1579" s="65" t="n">
        <v>0</v>
      </c>
    </row>
    <row r="1580" s="48" customFormat="true" ht="29.25" hidden="false" customHeight="true" outlineLevel="0" collapsed="false">
      <c r="A1580" s="64" t="s">
        <v>764</v>
      </c>
      <c r="B1580" s="64" t="s">
        <v>765</v>
      </c>
      <c r="C1580" s="65" t="n">
        <v>1222.016904</v>
      </c>
      <c r="D1580" s="65" t="n">
        <v>1222.016904</v>
      </c>
      <c r="E1580" s="65" t="n">
        <v>0</v>
      </c>
      <c r="F1580" s="65" t="n">
        <v>0</v>
      </c>
      <c r="G1580" s="65" t="n">
        <v>0</v>
      </c>
    </row>
    <row r="1581" s="48" customFormat="true" ht="29.25" hidden="false" customHeight="true" outlineLevel="0" collapsed="false">
      <c r="A1581" s="64" t="s">
        <v>768</v>
      </c>
      <c r="B1581" s="64" t="s">
        <v>769</v>
      </c>
      <c r="C1581" s="65" t="n">
        <v>1159.002004</v>
      </c>
      <c r="D1581" s="65" t="n">
        <v>1159.002004</v>
      </c>
      <c r="E1581" s="65" t="n">
        <v>0</v>
      </c>
      <c r="F1581" s="65" t="n">
        <v>0</v>
      </c>
      <c r="G1581" s="65" t="n">
        <v>0</v>
      </c>
    </row>
    <row r="1582" s="48" customFormat="true" ht="29.25" hidden="false" customHeight="true" outlineLevel="0" collapsed="false">
      <c r="A1582" s="64" t="s">
        <v>772</v>
      </c>
      <c r="B1582" s="64" t="s">
        <v>773</v>
      </c>
      <c r="C1582" s="65" t="n">
        <v>22.1562</v>
      </c>
      <c r="D1582" s="65" t="n">
        <v>22.1562</v>
      </c>
      <c r="E1582" s="65" t="n">
        <v>0</v>
      </c>
      <c r="F1582" s="65" t="n">
        <v>0</v>
      </c>
      <c r="G1582" s="65" t="n">
        <v>0</v>
      </c>
    </row>
    <row r="1583" s="48" customFormat="true" ht="29.25" hidden="false" customHeight="true" outlineLevel="0" collapsed="false">
      <c r="A1583" s="64" t="s">
        <v>774</v>
      </c>
      <c r="B1583" s="64" t="s">
        <v>775</v>
      </c>
      <c r="C1583" s="65" t="n">
        <v>38.16</v>
      </c>
      <c r="D1583" s="65" t="n">
        <v>38.16</v>
      </c>
      <c r="E1583" s="65" t="n">
        <v>0</v>
      </c>
      <c r="F1583" s="65" t="n">
        <v>0</v>
      </c>
      <c r="G1583" s="65" t="n">
        <v>0</v>
      </c>
    </row>
    <row r="1584" s="48" customFormat="true" ht="29.25" hidden="false" customHeight="true" outlineLevel="0" collapsed="false">
      <c r="A1584" s="64" t="s">
        <v>766</v>
      </c>
      <c r="B1584" s="64" t="s">
        <v>767</v>
      </c>
      <c r="C1584" s="65" t="n">
        <v>2.6987</v>
      </c>
      <c r="D1584" s="65" t="n">
        <v>2.6987</v>
      </c>
      <c r="E1584" s="65" t="n">
        <v>0</v>
      </c>
      <c r="F1584" s="65" t="n">
        <v>0</v>
      </c>
      <c r="G1584" s="65" t="n">
        <v>0</v>
      </c>
    </row>
    <row r="1585" s="48" customFormat="true" ht="29.25" hidden="false" customHeight="true" outlineLevel="0" collapsed="false">
      <c r="A1585" s="64" t="s">
        <v>776</v>
      </c>
      <c r="B1585" s="64" t="s">
        <v>777</v>
      </c>
      <c r="C1585" s="65" t="n">
        <v>24</v>
      </c>
      <c r="D1585" s="65" t="n">
        <v>24</v>
      </c>
      <c r="E1585" s="65" t="n">
        <v>0</v>
      </c>
      <c r="F1585" s="65" t="n">
        <v>0</v>
      </c>
      <c r="G1585" s="65" t="n">
        <v>0</v>
      </c>
    </row>
    <row r="1586" s="48" customFormat="true" ht="29.25" hidden="false" customHeight="true" outlineLevel="0" collapsed="false">
      <c r="A1586" s="64" t="s">
        <v>778</v>
      </c>
      <c r="B1586" s="64" t="s">
        <v>779</v>
      </c>
      <c r="C1586" s="65" t="n">
        <v>24</v>
      </c>
      <c r="D1586" s="65" t="n">
        <v>24</v>
      </c>
      <c r="E1586" s="65" t="n">
        <v>0</v>
      </c>
      <c r="F1586" s="65" t="n">
        <v>0</v>
      </c>
      <c r="G1586" s="65" t="n">
        <v>0</v>
      </c>
    </row>
    <row r="1587" s="48" customFormat="true" ht="29.25" hidden="false" customHeight="true" outlineLevel="0" collapsed="false">
      <c r="A1587" s="64" t="s">
        <v>118</v>
      </c>
      <c r="B1587" s="64" t="s">
        <v>119</v>
      </c>
      <c r="C1587" s="65" t="n">
        <v>192.34884</v>
      </c>
      <c r="D1587" s="65" t="n">
        <v>192.34884</v>
      </c>
      <c r="E1587" s="65" t="n">
        <v>0</v>
      </c>
      <c r="F1587" s="65" t="n">
        <v>0</v>
      </c>
      <c r="G1587" s="65" t="n">
        <v>0</v>
      </c>
    </row>
    <row r="1588" s="48" customFormat="true" ht="29.25" hidden="false" customHeight="true" outlineLevel="0" collapsed="false">
      <c r="A1588" s="64" t="s">
        <v>120</v>
      </c>
      <c r="B1588" s="64" t="s">
        <v>121</v>
      </c>
      <c r="C1588" s="65" t="n">
        <v>184.444104</v>
      </c>
      <c r="D1588" s="65" t="n">
        <v>184.444104</v>
      </c>
      <c r="E1588" s="65" t="n">
        <v>0</v>
      </c>
      <c r="F1588" s="65" t="n">
        <v>0</v>
      </c>
      <c r="G1588" s="65" t="n">
        <v>0</v>
      </c>
    </row>
    <row r="1589" s="48" customFormat="true" ht="29.25" hidden="false" customHeight="true" outlineLevel="0" collapsed="false">
      <c r="A1589" s="64" t="s">
        <v>124</v>
      </c>
      <c r="B1589" s="64" t="s">
        <v>125</v>
      </c>
      <c r="C1589" s="65" t="n">
        <v>122.962736</v>
      </c>
      <c r="D1589" s="65" t="n">
        <v>122.962736</v>
      </c>
      <c r="E1589" s="65" t="n">
        <v>0</v>
      </c>
      <c r="F1589" s="65" t="n">
        <v>0</v>
      </c>
      <c r="G1589" s="65" t="n">
        <v>0</v>
      </c>
    </row>
    <row r="1590" s="48" customFormat="true" ht="29.25" hidden="false" customHeight="true" outlineLevel="0" collapsed="false">
      <c r="A1590" s="64" t="s">
        <v>122</v>
      </c>
      <c r="B1590" s="64" t="s">
        <v>123</v>
      </c>
      <c r="C1590" s="65" t="n">
        <v>61.481368</v>
      </c>
      <c r="D1590" s="65" t="n">
        <v>61.481368</v>
      </c>
      <c r="E1590" s="65" t="n">
        <v>0</v>
      </c>
      <c r="F1590" s="65" t="n">
        <v>0</v>
      </c>
      <c r="G1590" s="65" t="n">
        <v>0</v>
      </c>
    </row>
    <row r="1591" s="48" customFormat="true" ht="29.25" hidden="false" customHeight="true" outlineLevel="0" collapsed="false">
      <c r="A1591" s="64" t="s">
        <v>132</v>
      </c>
      <c r="B1591" s="64" t="s">
        <v>133</v>
      </c>
      <c r="C1591" s="65" t="n">
        <v>7.904736</v>
      </c>
      <c r="D1591" s="65" t="n">
        <v>7.904736</v>
      </c>
      <c r="E1591" s="65" t="n">
        <v>0</v>
      </c>
      <c r="F1591" s="65" t="n">
        <v>0</v>
      </c>
      <c r="G1591" s="65" t="n">
        <v>0</v>
      </c>
    </row>
    <row r="1592" s="48" customFormat="true" ht="29.25" hidden="false" customHeight="true" outlineLevel="0" collapsed="false">
      <c r="A1592" s="64" t="s">
        <v>134</v>
      </c>
      <c r="B1592" s="64" t="s">
        <v>135</v>
      </c>
      <c r="C1592" s="65" t="n">
        <v>7.904736</v>
      </c>
      <c r="D1592" s="65" t="n">
        <v>7.904736</v>
      </c>
      <c r="E1592" s="65" t="n">
        <v>0</v>
      </c>
      <c r="F1592" s="65" t="n">
        <v>0</v>
      </c>
      <c r="G1592" s="65" t="n">
        <v>0</v>
      </c>
    </row>
    <row r="1593" s="48" customFormat="true" ht="29.25" hidden="false" customHeight="true" outlineLevel="0" collapsed="false">
      <c r="A1593" s="64" t="s">
        <v>136</v>
      </c>
      <c r="B1593" s="64" t="s">
        <v>137</v>
      </c>
      <c r="C1593" s="65" t="n">
        <v>79.446208</v>
      </c>
      <c r="D1593" s="65" t="n">
        <v>79.446208</v>
      </c>
      <c r="E1593" s="65" t="n">
        <v>0</v>
      </c>
      <c r="F1593" s="65" t="n">
        <v>0</v>
      </c>
      <c r="G1593" s="65" t="n">
        <v>0</v>
      </c>
    </row>
    <row r="1594" s="48" customFormat="true" ht="29.25" hidden="false" customHeight="true" outlineLevel="0" collapsed="false">
      <c r="A1594" s="64" t="s">
        <v>138</v>
      </c>
      <c r="B1594" s="64" t="s">
        <v>139</v>
      </c>
      <c r="C1594" s="65" t="n">
        <v>79.446208</v>
      </c>
      <c r="D1594" s="65" t="n">
        <v>79.446208</v>
      </c>
      <c r="E1594" s="65" t="n">
        <v>0</v>
      </c>
      <c r="F1594" s="65" t="n">
        <v>0</v>
      </c>
      <c r="G1594" s="65" t="n">
        <v>0</v>
      </c>
    </row>
    <row r="1595" s="48" customFormat="true" ht="29.25" hidden="false" customHeight="true" outlineLevel="0" collapsed="false">
      <c r="A1595" s="64" t="s">
        <v>254</v>
      </c>
      <c r="B1595" s="64" t="s">
        <v>255</v>
      </c>
      <c r="C1595" s="65" t="n">
        <v>56.391595</v>
      </c>
      <c r="D1595" s="65" t="n">
        <v>56.391595</v>
      </c>
      <c r="E1595" s="65" t="n">
        <v>0</v>
      </c>
      <c r="F1595" s="65" t="n">
        <v>0</v>
      </c>
      <c r="G1595" s="65" t="n">
        <v>0</v>
      </c>
    </row>
    <row r="1596" s="48" customFormat="true" ht="29.25" hidden="false" customHeight="true" outlineLevel="0" collapsed="false">
      <c r="A1596" s="64" t="s">
        <v>142</v>
      </c>
      <c r="B1596" s="64" t="s">
        <v>143</v>
      </c>
      <c r="C1596" s="65" t="n">
        <v>23.054613</v>
      </c>
      <c r="D1596" s="65" t="n">
        <v>23.054613</v>
      </c>
      <c r="E1596" s="65" t="n">
        <v>0</v>
      </c>
      <c r="F1596" s="65" t="n">
        <v>0</v>
      </c>
      <c r="G1596" s="65" t="n">
        <v>0</v>
      </c>
    </row>
    <row r="1597" customFormat="false" ht="21.75" hidden="false" customHeight="true" outlineLevel="0" collapsed="false">
      <c r="A1597" s="56"/>
      <c r="B1597" s="66"/>
      <c r="C1597" s="67"/>
      <c r="D1597" s="67"/>
      <c r="E1597" s="62"/>
      <c r="F1597" s="62"/>
      <c r="G1597" s="62"/>
      <c r="H1597" s="62"/>
      <c r="I1597" s="62"/>
      <c r="J1597" s="62"/>
      <c r="K1597" s="62"/>
      <c r="L1597" s="62"/>
      <c r="M1597" s="62"/>
      <c r="N1597" s="62"/>
      <c r="O1597" s="62"/>
      <c r="P1597" s="62"/>
      <c r="Q1597" s="62"/>
      <c r="R1597" s="62"/>
      <c r="S1597" s="62"/>
      <c r="T1597" s="62"/>
      <c r="U1597" s="62"/>
      <c r="V1597" s="62"/>
      <c r="W1597" s="62"/>
      <c r="X1597" s="62"/>
      <c r="Y1597" s="62"/>
      <c r="Z1597" s="62"/>
      <c r="AA1597" s="62"/>
      <c r="AB1597" s="62"/>
      <c r="AC1597" s="62"/>
      <c r="AD1597" s="62"/>
      <c r="AE1597" s="62"/>
      <c r="AF1597" s="62"/>
      <c r="AG1597" s="62"/>
      <c r="AH1597" s="62"/>
      <c r="AI1597" s="62"/>
      <c r="AJ1597" s="62"/>
      <c r="AK1597" s="62"/>
      <c r="AL1597" s="62"/>
      <c r="AM1597" s="62"/>
      <c r="AN1597" s="62"/>
      <c r="AO1597" s="62"/>
      <c r="AP1597" s="62"/>
      <c r="AQ1597" s="62"/>
      <c r="AR1597" s="62"/>
      <c r="AS1597" s="62"/>
      <c r="AT1597" s="62"/>
      <c r="AU1597" s="62"/>
      <c r="AV1597" s="62"/>
      <c r="AW1597" s="62"/>
      <c r="AX1597" s="62"/>
      <c r="AY1597" s="62"/>
      <c r="AZ1597" s="62"/>
      <c r="BA1597" s="62"/>
      <c r="BB1597" s="62"/>
      <c r="BC1597" s="62"/>
      <c r="BD1597" s="62"/>
      <c r="BE1597" s="62"/>
      <c r="BF1597" s="62"/>
      <c r="BG1597" s="62"/>
      <c r="BH1597" s="62"/>
      <c r="BI1597" s="62"/>
      <c r="BJ1597" s="62"/>
      <c r="BK1597" s="62"/>
      <c r="BL1597" s="62"/>
      <c r="BM1597" s="62"/>
      <c r="BN1597" s="62"/>
      <c r="BO1597" s="62"/>
      <c r="BP1597" s="62"/>
      <c r="BQ1597" s="62"/>
      <c r="BR1597" s="62"/>
      <c r="BS1597" s="62"/>
      <c r="BT1597" s="62"/>
      <c r="BU1597" s="62"/>
      <c r="BV1597" s="62"/>
      <c r="BW1597" s="62"/>
      <c r="BX1597" s="62"/>
      <c r="BY1597" s="62"/>
      <c r="BZ1597" s="62"/>
      <c r="CA1597" s="62"/>
      <c r="CB1597" s="62"/>
      <c r="CC1597" s="62"/>
      <c r="CD1597" s="62"/>
      <c r="CE1597" s="62"/>
      <c r="CF1597" s="62"/>
      <c r="CG1597" s="62"/>
      <c r="CH1597" s="62"/>
      <c r="CI1597" s="62"/>
      <c r="CJ1597" s="62"/>
      <c r="CK1597" s="62"/>
      <c r="CL1597" s="62"/>
      <c r="CM1597" s="62"/>
      <c r="CN1597" s="62"/>
      <c r="CO1597" s="62"/>
      <c r="CP1597" s="62"/>
      <c r="CQ1597" s="62"/>
      <c r="CR1597" s="62"/>
      <c r="CS1597" s="62"/>
      <c r="CT1597" s="62"/>
      <c r="CU1597" s="62"/>
      <c r="CV1597" s="62"/>
      <c r="CW1597" s="62"/>
      <c r="CX1597" s="62"/>
      <c r="CY1597" s="62"/>
      <c r="CZ1597" s="62"/>
      <c r="DA1597" s="62"/>
      <c r="DB1597" s="62"/>
      <c r="DC1597" s="62"/>
      <c r="DD1597" s="62"/>
      <c r="DE1597" s="62"/>
      <c r="DF1597" s="62"/>
      <c r="DG1597" s="62"/>
      <c r="DH1597" s="62"/>
      <c r="DI1597" s="62"/>
      <c r="DJ1597" s="62"/>
      <c r="DK1597" s="62"/>
      <c r="DL1597" s="62"/>
      <c r="DM1597" s="62"/>
      <c r="DN1597" s="62"/>
      <c r="DO1597" s="62"/>
      <c r="DP1597" s="62"/>
      <c r="DQ1597" s="62"/>
      <c r="DR1597" s="62"/>
      <c r="DS1597" s="62"/>
      <c r="DT1597" s="62"/>
      <c r="DU1597" s="62"/>
      <c r="DV1597" s="62"/>
      <c r="DW1597" s="62"/>
      <c r="DX1597" s="62"/>
      <c r="DY1597" s="62"/>
      <c r="DZ1597" s="62"/>
      <c r="EA1597" s="62"/>
      <c r="EB1597" s="62"/>
      <c r="EC1597" s="62"/>
      <c r="ED1597" s="62"/>
      <c r="EE1597" s="62"/>
      <c r="EF1597" s="62"/>
      <c r="EG1597" s="62"/>
      <c r="EH1597" s="62"/>
      <c r="EI1597" s="62"/>
      <c r="EJ1597" s="62"/>
      <c r="EK1597" s="62"/>
      <c r="EL1597" s="62"/>
      <c r="EM1597" s="62"/>
      <c r="EN1597" s="62"/>
      <c r="EO1597" s="62"/>
      <c r="EP1597" s="62"/>
      <c r="EQ1597" s="62"/>
      <c r="ER1597" s="62"/>
      <c r="ES1597" s="62"/>
      <c r="ET1597" s="62"/>
      <c r="EU1597" s="62"/>
      <c r="EV1597" s="62"/>
      <c r="EW1597" s="62"/>
      <c r="EX1597" s="62"/>
      <c r="EY1597" s="62"/>
      <c r="EZ1597" s="62"/>
      <c r="FA1597" s="62"/>
      <c r="FB1597" s="62"/>
      <c r="FC1597" s="62"/>
      <c r="FD1597" s="62"/>
      <c r="FE1597" s="62"/>
      <c r="FF1597" s="62"/>
      <c r="FG1597" s="62"/>
      <c r="FH1597" s="62"/>
      <c r="FI1597" s="62"/>
      <c r="FJ1597" s="62"/>
      <c r="FK1597" s="62"/>
      <c r="FL1597" s="62"/>
      <c r="FM1597" s="62"/>
      <c r="FN1597" s="62"/>
      <c r="FO1597" s="62"/>
      <c r="FP1597" s="62"/>
      <c r="FQ1597" s="62"/>
      <c r="FR1597" s="62"/>
      <c r="FS1597" s="62"/>
      <c r="FT1597" s="62"/>
      <c r="FU1597" s="62"/>
      <c r="FV1597" s="62"/>
      <c r="FW1597" s="62"/>
      <c r="FX1597" s="62"/>
      <c r="FY1597" s="62"/>
      <c r="FZ1597" s="62"/>
      <c r="GA1597" s="62"/>
      <c r="GB1597" s="62"/>
      <c r="GC1597" s="62"/>
      <c r="GD1597" s="62"/>
      <c r="GE1597" s="62"/>
      <c r="GF1597" s="62"/>
      <c r="GG1597" s="62"/>
      <c r="GH1597" s="62"/>
      <c r="GI1597" s="62"/>
      <c r="GJ1597" s="62"/>
      <c r="GK1597" s="62"/>
      <c r="GL1597" s="62"/>
      <c r="GM1597" s="62"/>
      <c r="GN1597" s="62"/>
      <c r="GO1597" s="62"/>
      <c r="GP1597" s="62"/>
      <c r="GQ1597" s="62"/>
      <c r="GR1597" s="62"/>
      <c r="GS1597" s="62"/>
      <c r="GT1597" s="62"/>
      <c r="GU1597" s="62"/>
      <c r="GV1597" s="62"/>
      <c r="GW1597" s="62"/>
      <c r="GX1597" s="62"/>
      <c r="GY1597" s="62"/>
      <c r="GZ1597" s="62"/>
      <c r="HA1597" s="62"/>
      <c r="HB1597" s="62"/>
      <c r="HC1597" s="62"/>
      <c r="HD1597" s="62"/>
      <c r="HE1597" s="62"/>
      <c r="HF1597" s="62"/>
      <c r="HG1597" s="62"/>
      <c r="HH1597" s="62"/>
      <c r="HI1597" s="62"/>
      <c r="HJ1597" s="62"/>
      <c r="HK1597" s="62"/>
      <c r="HL1597" s="62"/>
      <c r="HM1597" s="62"/>
      <c r="HN1597" s="62"/>
      <c r="HO1597" s="62"/>
      <c r="HP1597" s="62"/>
      <c r="HQ1597" s="62"/>
      <c r="HR1597" s="62"/>
      <c r="HS1597" s="62"/>
      <c r="HT1597" s="62"/>
      <c r="HU1597" s="62"/>
      <c r="HV1597" s="62"/>
      <c r="HW1597" s="62"/>
      <c r="HX1597" s="62"/>
      <c r="HY1597" s="62"/>
      <c r="HZ1597" s="62"/>
      <c r="IA1597" s="62"/>
      <c r="IB1597" s="62"/>
      <c r="IC1597" s="62"/>
      <c r="ID1597" s="62"/>
      <c r="IE1597" s="62"/>
      <c r="IF1597" s="62"/>
      <c r="IG1597" s="62"/>
      <c r="IH1597" s="62"/>
      <c r="II1597" s="62"/>
      <c r="IJ1597" s="62"/>
      <c r="IK1597" s="62"/>
      <c r="IL1597" s="62"/>
      <c r="IM1597" s="62"/>
    </row>
    <row r="1598" customFormat="false" ht="21.75" hidden="false" customHeight="true" outlineLevel="0" collapsed="false">
      <c r="A1598" s="54"/>
      <c r="B1598" s="66"/>
      <c r="C1598" s="67"/>
      <c r="D1598" s="67"/>
      <c r="E1598" s="62"/>
      <c r="F1598" s="62"/>
      <c r="G1598" s="62"/>
      <c r="H1598" s="62"/>
      <c r="I1598" s="62"/>
      <c r="J1598" s="62"/>
      <c r="K1598" s="62"/>
      <c r="L1598" s="62"/>
      <c r="M1598" s="62"/>
      <c r="N1598" s="62"/>
      <c r="O1598" s="62"/>
      <c r="P1598" s="62"/>
      <c r="Q1598" s="62"/>
      <c r="R1598" s="62"/>
      <c r="S1598" s="62"/>
      <c r="T1598" s="62"/>
      <c r="U1598" s="62"/>
      <c r="V1598" s="62"/>
      <c r="W1598" s="62"/>
      <c r="X1598" s="62"/>
      <c r="Y1598" s="62"/>
      <c r="Z1598" s="62"/>
      <c r="AA1598" s="62"/>
      <c r="AB1598" s="62"/>
      <c r="AC1598" s="62"/>
      <c r="AD1598" s="62"/>
      <c r="AE1598" s="62"/>
      <c r="AF1598" s="62"/>
      <c r="AG1598" s="62"/>
      <c r="AH1598" s="62"/>
      <c r="AI1598" s="62"/>
      <c r="AJ1598" s="62"/>
      <c r="AK1598" s="62"/>
      <c r="AL1598" s="62"/>
      <c r="AM1598" s="62"/>
      <c r="AN1598" s="62"/>
      <c r="AO1598" s="62"/>
      <c r="AP1598" s="62"/>
      <c r="AQ1598" s="62"/>
      <c r="AR1598" s="62"/>
      <c r="AS1598" s="62"/>
      <c r="AT1598" s="62"/>
      <c r="AU1598" s="62"/>
      <c r="AV1598" s="62"/>
      <c r="AW1598" s="62"/>
      <c r="AX1598" s="62"/>
      <c r="AY1598" s="62"/>
      <c r="AZ1598" s="62"/>
      <c r="BA1598" s="62"/>
      <c r="BB1598" s="62"/>
      <c r="BC1598" s="62"/>
      <c r="BD1598" s="62"/>
      <c r="BE1598" s="62"/>
      <c r="BF1598" s="62"/>
      <c r="BG1598" s="62"/>
      <c r="BH1598" s="62"/>
      <c r="BI1598" s="62"/>
      <c r="BJ1598" s="62"/>
      <c r="BK1598" s="62"/>
      <c r="BL1598" s="62"/>
      <c r="BM1598" s="62"/>
      <c r="BN1598" s="62"/>
      <c r="BO1598" s="62"/>
      <c r="BP1598" s="62"/>
      <c r="BQ1598" s="62"/>
      <c r="BR1598" s="62"/>
      <c r="BS1598" s="62"/>
      <c r="BT1598" s="62"/>
      <c r="BU1598" s="62"/>
      <c r="BV1598" s="62"/>
      <c r="BW1598" s="62"/>
      <c r="BX1598" s="62"/>
      <c r="BY1598" s="62"/>
      <c r="BZ1598" s="62"/>
      <c r="CA1598" s="62"/>
      <c r="CB1598" s="62"/>
      <c r="CC1598" s="62"/>
      <c r="CD1598" s="62"/>
      <c r="CE1598" s="62"/>
      <c r="CF1598" s="62"/>
      <c r="CG1598" s="62"/>
      <c r="CH1598" s="62"/>
      <c r="CI1598" s="62"/>
      <c r="CJ1598" s="62"/>
      <c r="CK1598" s="62"/>
      <c r="CL1598" s="62"/>
      <c r="CM1598" s="62"/>
      <c r="CN1598" s="62"/>
      <c r="CO1598" s="62"/>
      <c r="CP1598" s="62"/>
      <c r="CQ1598" s="62"/>
      <c r="CR1598" s="62"/>
      <c r="CS1598" s="62"/>
      <c r="CT1598" s="62"/>
      <c r="CU1598" s="62"/>
      <c r="CV1598" s="62"/>
      <c r="CW1598" s="62"/>
      <c r="CX1598" s="62"/>
      <c r="CY1598" s="62"/>
      <c r="CZ1598" s="62"/>
      <c r="DA1598" s="62"/>
      <c r="DB1598" s="62"/>
      <c r="DC1598" s="62"/>
      <c r="DD1598" s="62"/>
      <c r="DE1598" s="62"/>
      <c r="DF1598" s="62"/>
      <c r="DG1598" s="62"/>
      <c r="DH1598" s="62"/>
      <c r="DI1598" s="62"/>
      <c r="DJ1598" s="62"/>
      <c r="DK1598" s="62"/>
      <c r="DL1598" s="62"/>
      <c r="DM1598" s="62"/>
      <c r="DN1598" s="62"/>
      <c r="DO1598" s="62"/>
      <c r="DP1598" s="62"/>
      <c r="DQ1598" s="62"/>
      <c r="DR1598" s="62"/>
      <c r="DS1598" s="62"/>
      <c r="DT1598" s="62"/>
      <c r="DU1598" s="62"/>
      <c r="DV1598" s="62"/>
      <c r="DW1598" s="62"/>
      <c r="DX1598" s="62"/>
      <c r="DY1598" s="62"/>
      <c r="DZ1598" s="62"/>
      <c r="EA1598" s="62"/>
      <c r="EB1598" s="62"/>
      <c r="EC1598" s="62"/>
      <c r="ED1598" s="62"/>
      <c r="EE1598" s="62"/>
      <c r="EF1598" s="62"/>
      <c r="EG1598" s="62"/>
      <c r="EH1598" s="62"/>
      <c r="EI1598" s="62"/>
      <c r="EJ1598" s="62"/>
      <c r="EK1598" s="62"/>
      <c r="EL1598" s="62"/>
      <c r="EM1598" s="62"/>
      <c r="EN1598" s="62"/>
      <c r="EO1598" s="62"/>
      <c r="EP1598" s="62"/>
      <c r="EQ1598" s="62"/>
      <c r="ER1598" s="62"/>
      <c r="ES1598" s="62"/>
      <c r="ET1598" s="62"/>
      <c r="EU1598" s="62"/>
      <c r="EV1598" s="62"/>
      <c r="EW1598" s="62"/>
      <c r="EX1598" s="62"/>
      <c r="EY1598" s="62"/>
      <c r="EZ1598" s="62"/>
      <c r="FA1598" s="62"/>
      <c r="FB1598" s="62"/>
      <c r="FC1598" s="62"/>
      <c r="FD1598" s="62"/>
      <c r="FE1598" s="62"/>
      <c r="FF1598" s="62"/>
      <c r="FG1598" s="62"/>
      <c r="FH1598" s="62"/>
      <c r="FI1598" s="62"/>
      <c r="FJ1598" s="62"/>
      <c r="FK1598" s="62"/>
      <c r="FL1598" s="62"/>
      <c r="FM1598" s="62"/>
      <c r="FN1598" s="62"/>
      <c r="FO1598" s="62"/>
      <c r="FP1598" s="62"/>
      <c r="FQ1598" s="62"/>
      <c r="FR1598" s="62"/>
      <c r="FS1598" s="62"/>
      <c r="FT1598" s="62"/>
      <c r="FU1598" s="62"/>
      <c r="FV1598" s="62"/>
      <c r="FW1598" s="62"/>
      <c r="FX1598" s="62"/>
      <c r="FY1598" s="62"/>
      <c r="FZ1598" s="62"/>
      <c r="GA1598" s="62"/>
      <c r="GB1598" s="62"/>
      <c r="GC1598" s="62"/>
      <c r="GD1598" s="62"/>
      <c r="GE1598" s="62"/>
      <c r="GF1598" s="62"/>
      <c r="GG1598" s="62"/>
      <c r="GH1598" s="62"/>
      <c r="GI1598" s="62"/>
      <c r="GJ1598" s="62"/>
      <c r="GK1598" s="62"/>
      <c r="GL1598" s="62"/>
      <c r="GM1598" s="62"/>
      <c r="GN1598" s="62"/>
      <c r="GO1598" s="62"/>
      <c r="GP1598" s="62"/>
      <c r="GQ1598" s="62"/>
      <c r="GR1598" s="62"/>
      <c r="GS1598" s="62"/>
      <c r="GT1598" s="62"/>
      <c r="GU1598" s="62"/>
      <c r="GV1598" s="62"/>
      <c r="GW1598" s="62"/>
      <c r="GX1598" s="62"/>
      <c r="GY1598" s="62"/>
      <c r="GZ1598" s="62"/>
      <c r="HA1598" s="62"/>
      <c r="HB1598" s="62"/>
      <c r="HC1598" s="62"/>
      <c r="HD1598" s="62"/>
      <c r="HE1598" s="62"/>
      <c r="HF1598" s="62"/>
      <c r="HG1598" s="62"/>
      <c r="HH1598" s="62"/>
      <c r="HI1598" s="62"/>
      <c r="HJ1598" s="62"/>
      <c r="HK1598" s="62"/>
      <c r="HL1598" s="62"/>
      <c r="HM1598" s="62"/>
      <c r="HN1598" s="62"/>
      <c r="HO1598" s="62"/>
      <c r="HP1598" s="62"/>
      <c r="HQ1598" s="62"/>
      <c r="HR1598" s="62"/>
      <c r="HS1598" s="62"/>
      <c r="HT1598" s="62"/>
      <c r="HU1598" s="62"/>
      <c r="HV1598" s="62"/>
      <c r="HW1598" s="62"/>
      <c r="HX1598" s="62"/>
      <c r="HY1598" s="62"/>
      <c r="HZ1598" s="62"/>
      <c r="IA1598" s="62"/>
      <c r="IB1598" s="62"/>
      <c r="IC1598" s="62"/>
      <c r="ID1598" s="62"/>
      <c r="IE1598" s="62"/>
      <c r="IF1598" s="62"/>
      <c r="IG1598" s="62"/>
      <c r="IH1598" s="62"/>
      <c r="II1598" s="62"/>
      <c r="IJ1598" s="62"/>
      <c r="IK1598" s="62"/>
      <c r="IL1598" s="62"/>
      <c r="IM1598" s="62"/>
    </row>
    <row r="1599" s="48" customFormat="true" ht="9.75" hidden="false" customHeight="true" outlineLevel="0" collapsed="false">
      <c r="A1599" s="68"/>
      <c r="B1599" s="68"/>
      <c r="C1599" s="68"/>
      <c r="D1599" s="68"/>
      <c r="E1599" s="68"/>
      <c r="F1599" s="68"/>
      <c r="G1599" s="68"/>
    </row>
    <row r="1600" s="48" customFormat="true" ht="9.75" hidden="false" customHeight="true" outlineLevel="0" collapsed="false">
      <c r="A1600" s="68"/>
      <c r="B1600" s="68"/>
      <c r="D1600" s="68"/>
      <c r="E1600" s="68"/>
      <c r="F1600" s="68"/>
      <c r="G1600" s="68"/>
    </row>
    <row r="1601" s="48" customFormat="true" ht="9.75" hidden="false" customHeight="true" outlineLevel="0" collapsed="false">
      <c r="A1601" s="68"/>
      <c r="B1601" s="68"/>
      <c r="D1601" s="68"/>
      <c r="E1601" s="68"/>
      <c r="F1601" s="68"/>
      <c r="G1601" s="68"/>
    </row>
    <row r="1602" s="48" customFormat="true" ht="9.75" hidden="false" customHeight="true" outlineLevel="0" collapsed="false">
      <c r="A1602" s="68"/>
      <c r="B1602" s="68"/>
      <c r="D1602" s="68"/>
      <c r="E1602" s="68"/>
      <c r="F1602" s="68"/>
      <c r="G1602" s="68"/>
    </row>
    <row r="1603" s="48" customFormat="true" ht="9.75" hidden="false" customHeight="true" outlineLevel="0" collapsed="false">
      <c r="B1603" s="68"/>
      <c r="D1603" s="68"/>
      <c r="E1603" s="68"/>
      <c r="F1603" s="68"/>
      <c r="G1603" s="68"/>
    </row>
    <row r="1604" s="48" customFormat="true" ht="9.75" hidden="false" customHeight="true" outlineLevel="0" collapsed="false">
      <c r="B1604" s="68"/>
      <c r="D1604" s="68"/>
      <c r="E1604" s="68"/>
      <c r="F1604" s="68"/>
    </row>
    <row r="1605" s="48" customFormat="true" ht="9.75" hidden="false" customHeight="true" outlineLevel="0" collapsed="false">
      <c r="B1605" s="68"/>
      <c r="E1605" s="68"/>
    </row>
    <row r="1606" s="48" customFormat="true" ht="9.75" hidden="false" customHeight="true" outlineLevel="0" collapsed="false"/>
    <row r="1607" s="48" customFormat="true" ht="9.75" hidden="false" customHeight="true" outlineLevel="0" collapsed="false">
      <c r="D1607" s="68"/>
    </row>
    <row r="1608" s="48" customFormat="true" ht="9.75" hidden="false" customHeight="true" outlineLevel="0" collapsed="false"/>
    <row r="1609" s="48" customFormat="true" ht="21.75" hidden="false" customHeight="true" outlineLevel="0" collapsed="false">
      <c r="D1609" s="54"/>
    </row>
  </sheetData>
  <mergeCells count="9">
    <mergeCell ref="A2:G2"/>
    <mergeCell ref="B3:G3"/>
    <mergeCell ref="A4:A6"/>
    <mergeCell ref="B4:B6"/>
    <mergeCell ref="C4:C6"/>
    <mergeCell ref="D4:D6"/>
    <mergeCell ref="E4:E6"/>
    <mergeCell ref="F4:F6"/>
    <mergeCell ref="G4:G6"/>
  </mergeCells>
  <printOptions headings="false" gridLines="false" gridLinesSet="true" horizontalCentered="true" verticalCentered="false"/>
  <pageMargins left="0.329861111111111" right="0.2" top="0.520138888888889" bottom="0.5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66"/>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1" ySplit="6" topLeftCell="B1725" activePane="bottomRight" state="frozen"/>
      <selection pane="topLeft" activeCell="A1" activeCellId="0" sqref="A1"/>
      <selection pane="topRight" activeCell="B1" activeCellId="0" sqref="B1"/>
      <selection pane="bottomLeft" activeCell="A1725" activeCellId="0" sqref="A1725"/>
      <selection pane="bottomRight" activeCell="N1737" activeCellId="0" sqref="N1737"/>
    </sheetView>
  </sheetViews>
  <sheetFormatPr defaultColWidth="7.9921875" defaultRowHeight="12.75" zeroHeight="false" outlineLevelRow="0" outlineLevelCol="0"/>
  <cols>
    <col collapsed="false" customWidth="true" hidden="false" outlineLevel="0" max="1" min="1" style="48" width="14.87"/>
    <col collapsed="false" customWidth="true" hidden="false" outlineLevel="0" max="2" min="2" style="48" width="29.25"/>
    <col collapsed="false" customWidth="true" hidden="false" outlineLevel="0" max="3" min="3" style="48" width="22.12"/>
    <col collapsed="false" customWidth="true" hidden="false" outlineLevel="0" max="4" min="4" style="48" width="20.12"/>
    <col collapsed="false" customWidth="true" hidden="false" outlineLevel="0" max="5" min="5" style="48" width="22.74"/>
    <col collapsed="false" customWidth="true" hidden="false" outlineLevel="0" max="6" min="6" style="48" width="7.87"/>
    <col collapsed="false" customWidth="false" hidden="false" outlineLevel="0" max="257" min="7" style="48" width="7.99"/>
  </cols>
  <sheetData>
    <row r="1" customFormat="false" ht="12.75" hidden="false" customHeight="false" outlineLevel="0" collapsed="false">
      <c r="A1" s="49" t="s">
        <v>820</v>
      </c>
    </row>
    <row r="2" s="48" customFormat="true" ht="38.25" hidden="false" customHeight="true" outlineLevel="0" collapsed="false">
      <c r="A2" s="69" t="s">
        <v>821</v>
      </c>
      <c r="B2" s="69"/>
      <c r="C2" s="69"/>
      <c r="D2" s="69"/>
      <c r="E2" s="69"/>
    </row>
    <row r="3" s="48" customFormat="true" ht="38.25" hidden="false" customHeight="true" outlineLevel="0" collapsed="false">
      <c r="A3" s="70"/>
      <c r="B3" s="70"/>
      <c r="C3" s="70"/>
      <c r="D3" s="70"/>
      <c r="E3" s="71" t="s">
        <v>2</v>
      </c>
    </row>
    <row r="4" s="48" customFormat="true" ht="24.75" hidden="false" customHeight="true" outlineLevel="0" collapsed="false">
      <c r="A4" s="57" t="s">
        <v>822</v>
      </c>
      <c r="B4" s="57"/>
      <c r="C4" s="57" t="s">
        <v>823</v>
      </c>
      <c r="D4" s="57"/>
      <c r="E4" s="57"/>
    </row>
    <row r="5" s="48" customFormat="true" ht="24.75" hidden="false" customHeight="true" outlineLevel="0" collapsed="false">
      <c r="A5" s="57" t="s">
        <v>824</v>
      </c>
      <c r="B5" s="57" t="s">
        <v>825</v>
      </c>
      <c r="C5" s="72" t="s">
        <v>95</v>
      </c>
      <c r="D5" s="72" t="s">
        <v>826</v>
      </c>
      <c r="E5" s="72" t="s">
        <v>827</v>
      </c>
    </row>
    <row r="6" s="48" customFormat="true" ht="22.5" hidden="false" customHeight="true" outlineLevel="0" collapsed="false">
      <c r="A6" s="73"/>
      <c r="B6" s="74" t="s">
        <v>95</v>
      </c>
      <c r="C6" s="75" t="n">
        <v>71999.218078</v>
      </c>
      <c r="D6" s="75" t="n">
        <v>70511.33947</v>
      </c>
      <c r="E6" s="75" t="n">
        <v>1487.878608</v>
      </c>
    </row>
    <row r="7" s="48" customFormat="true" ht="22.5" hidden="false" customHeight="true" outlineLevel="0" collapsed="false">
      <c r="A7" s="73" t="s">
        <v>96</v>
      </c>
      <c r="B7" s="74" t="s">
        <v>97</v>
      </c>
      <c r="C7" s="75" t="n">
        <v>388.804267</v>
      </c>
      <c r="D7" s="75" t="n">
        <v>345.263847</v>
      </c>
      <c r="E7" s="75" t="n">
        <v>43.54042</v>
      </c>
    </row>
    <row r="8" s="48" customFormat="true" ht="22.5" hidden="false" customHeight="true" outlineLevel="0" collapsed="false">
      <c r="A8" s="76" t="s">
        <v>98</v>
      </c>
      <c r="B8" s="74" t="s">
        <v>99</v>
      </c>
      <c r="C8" s="75" t="n">
        <v>388.804267</v>
      </c>
      <c r="D8" s="75" t="n">
        <v>345.263847</v>
      </c>
      <c r="E8" s="75" t="n">
        <v>43.54042</v>
      </c>
    </row>
    <row r="9" s="48" customFormat="true" ht="22.5" hidden="false" customHeight="true" outlineLevel="0" collapsed="false">
      <c r="A9" s="76" t="s">
        <v>828</v>
      </c>
      <c r="B9" s="74" t="s">
        <v>829</v>
      </c>
      <c r="C9" s="75" t="n">
        <v>32.364</v>
      </c>
      <c r="D9" s="75" t="n">
        <v>32.364</v>
      </c>
      <c r="E9" s="75" t="n">
        <v>0</v>
      </c>
      <c r="J9" s="48" t="n">
        <v>10000</v>
      </c>
    </row>
    <row r="10" s="48" customFormat="true" ht="22.5" hidden="false" customHeight="true" outlineLevel="0" collapsed="false">
      <c r="A10" s="76" t="s">
        <v>830</v>
      </c>
      <c r="B10" s="74" t="s">
        <v>831</v>
      </c>
      <c r="C10" s="75" t="n">
        <v>60.2052</v>
      </c>
      <c r="D10" s="75" t="n">
        <v>60.2052</v>
      </c>
      <c r="E10" s="75" t="n">
        <v>0</v>
      </c>
    </row>
    <row r="11" s="48" customFormat="true" ht="22.5" hidden="false" customHeight="true" outlineLevel="0" collapsed="false">
      <c r="A11" s="76" t="s">
        <v>832</v>
      </c>
      <c r="B11" s="74" t="s">
        <v>833</v>
      </c>
      <c r="C11" s="75" t="n">
        <v>13.6092</v>
      </c>
      <c r="D11" s="75" t="n">
        <v>13.6092</v>
      </c>
      <c r="E11" s="75" t="n">
        <v>0</v>
      </c>
    </row>
    <row r="12" s="48" customFormat="true" ht="22.5" hidden="false" customHeight="true" outlineLevel="0" collapsed="false">
      <c r="A12" s="76" t="s">
        <v>834</v>
      </c>
      <c r="B12" s="74" t="s">
        <v>835</v>
      </c>
      <c r="C12" s="75" t="n">
        <v>31.8588</v>
      </c>
      <c r="D12" s="75" t="n">
        <v>31.8588</v>
      </c>
      <c r="E12" s="75" t="n">
        <v>0</v>
      </c>
    </row>
    <row r="13" s="48" customFormat="true" ht="22.5" hidden="false" customHeight="true" outlineLevel="0" collapsed="false">
      <c r="A13" s="76" t="s">
        <v>836</v>
      </c>
      <c r="B13" s="74" t="s">
        <v>837</v>
      </c>
      <c r="C13" s="75" t="n">
        <v>15.5871</v>
      </c>
      <c r="D13" s="75" t="n">
        <v>15.5871</v>
      </c>
      <c r="E13" s="75" t="n">
        <v>0</v>
      </c>
    </row>
    <row r="14" s="48" customFormat="true" ht="22.5" hidden="false" customHeight="true" outlineLevel="0" collapsed="false">
      <c r="A14" s="76" t="s">
        <v>838</v>
      </c>
      <c r="B14" s="74" t="s">
        <v>839</v>
      </c>
      <c r="C14" s="75" t="n">
        <v>47.7948</v>
      </c>
      <c r="D14" s="75" t="n">
        <v>47.7948</v>
      </c>
      <c r="E14" s="75" t="n">
        <v>0</v>
      </c>
    </row>
    <row r="15" s="48" customFormat="true" ht="22.5" hidden="false" customHeight="true" outlineLevel="0" collapsed="false">
      <c r="A15" s="76" t="s">
        <v>840</v>
      </c>
      <c r="B15" s="74" t="s">
        <v>841</v>
      </c>
      <c r="C15" s="75" t="n">
        <v>23.325008</v>
      </c>
      <c r="D15" s="75" t="n">
        <v>23.325008</v>
      </c>
      <c r="E15" s="75" t="n">
        <v>0</v>
      </c>
    </row>
    <row r="16" s="48" customFormat="true" ht="22.5" hidden="false" customHeight="true" outlineLevel="0" collapsed="false">
      <c r="A16" s="76" t="s">
        <v>842</v>
      </c>
      <c r="B16" s="74" t="s">
        <v>843</v>
      </c>
      <c r="C16" s="75" t="n">
        <v>11.662504</v>
      </c>
      <c r="D16" s="75" t="n">
        <v>11.662504</v>
      </c>
      <c r="E16" s="75" t="n">
        <v>0</v>
      </c>
    </row>
    <row r="17" s="48" customFormat="true" ht="22.5" hidden="false" customHeight="true" outlineLevel="0" collapsed="false">
      <c r="A17" s="76" t="s">
        <v>844</v>
      </c>
      <c r="B17" s="74" t="s">
        <v>845</v>
      </c>
      <c r="C17" s="75" t="n">
        <v>10.494094</v>
      </c>
      <c r="D17" s="75" t="n">
        <v>10.494094</v>
      </c>
      <c r="E17" s="75" t="n">
        <v>0</v>
      </c>
    </row>
    <row r="18" s="48" customFormat="true" ht="22.5" hidden="false" customHeight="true" outlineLevel="0" collapsed="false">
      <c r="A18" s="76" t="s">
        <v>846</v>
      </c>
      <c r="B18" s="74" t="s">
        <v>847</v>
      </c>
      <c r="C18" s="75" t="n">
        <v>4.372539</v>
      </c>
      <c r="D18" s="75" t="n">
        <v>4.372539</v>
      </c>
      <c r="E18" s="75" t="n">
        <v>0</v>
      </c>
    </row>
    <row r="19" s="48" customFormat="true" ht="22.5" hidden="false" customHeight="true" outlineLevel="0" collapsed="false">
      <c r="A19" s="76" t="s">
        <v>848</v>
      </c>
      <c r="B19" s="74" t="s">
        <v>849</v>
      </c>
      <c r="C19" s="75" t="n">
        <v>2.267876</v>
      </c>
      <c r="D19" s="75" t="n">
        <v>2.267876</v>
      </c>
      <c r="E19" s="75" t="n">
        <v>0</v>
      </c>
    </row>
    <row r="20" s="48" customFormat="true" ht="22.5" hidden="false" customHeight="true" outlineLevel="0" collapsed="false">
      <c r="A20" s="76" t="s">
        <v>850</v>
      </c>
      <c r="B20" s="74" t="s">
        <v>851</v>
      </c>
      <c r="C20" s="75" t="n">
        <v>12.684768</v>
      </c>
      <c r="D20" s="75" t="n">
        <v>12.684768</v>
      </c>
      <c r="E20" s="75" t="n">
        <v>0</v>
      </c>
    </row>
    <row r="21" s="48" customFormat="true" ht="22.5" hidden="false" customHeight="true" outlineLevel="0" collapsed="false">
      <c r="A21" s="76" t="s">
        <v>852</v>
      </c>
      <c r="B21" s="74" t="s">
        <v>853</v>
      </c>
      <c r="C21" s="75" t="n">
        <v>0.2</v>
      </c>
      <c r="D21" s="75" t="n">
        <v>0</v>
      </c>
      <c r="E21" s="75" t="n">
        <v>0.2</v>
      </c>
    </row>
    <row r="22" s="48" customFormat="true" ht="22.5" hidden="false" customHeight="true" outlineLevel="0" collapsed="false">
      <c r="A22" s="76" t="s">
        <v>854</v>
      </c>
      <c r="B22" s="74" t="s">
        <v>855</v>
      </c>
      <c r="C22" s="75" t="n">
        <v>0.5</v>
      </c>
      <c r="D22" s="75" t="n">
        <v>0</v>
      </c>
      <c r="E22" s="75" t="n">
        <v>0.5</v>
      </c>
    </row>
    <row r="23" s="48" customFormat="true" ht="22.5" hidden="false" customHeight="true" outlineLevel="0" collapsed="false">
      <c r="A23" s="76" t="s">
        <v>856</v>
      </c>
      <c r="B23" s="74" t="s">
        <v>857</v>
      </c>
      <c r="C23" s="75" t="n">
        <v>2.761344</v>
      </c>
      <c r="D23" s="75" t="n">
        <v>2.761344</v>
      </c>
      <c r="E23" s="75" t="n">
        <v>0</v>
      </c>
    </row>
    <row r="24" s="48" customFormat="true" ht="22.5" hidden="false" customHeight="true" outlineLevel="0" collapsed="false">
      <c r="A24" s="76" t="s">
        <v>858</v>
      </c>
      <c r="B24" s="74" t="s">
        <v>859</v>
      </c>
      <c r="C24" s="75" t="n">
        <v>0.1806</v>
      </c>
      <c r="D24" s="75" t="n">
        <v>0.1806</v>
      </c>
      <c r="E24" s="75" t="n">
        <v>0</v>
      </c>
    </row>
    <row r="25" s="48" customFormat="true" ht="22.5" hidden="false" customHeight="true" outlineLevel="0" collapsed="false">
      <c r="A25" s="76" t="s">
        <v>860</v>
      </c>
      <c r="B25" s="74" t="s">
        <v>861</v>
      </c>
      <c r="C25" s="75" t="n">
        <v>15.312</v>
      </c>
      <c r="D25" s="75" t="n">
        <v>0</v>
      </c>
      <c r="E25" s="75" t="n">
        <v>15.312</v>
      </c>
    </row>
    <row r="26" s="48" customFormat="true" ht="22.5" hidden="false" customHeight="true" outlineLevel="0" collapsed="false">
      <c r="A26" s="76" t="s">
        <v>862</v>
      </c>
      <c r="B26" s="74" t="s">
        <v>863</v>
      </c>
      <c r="C26" s="75" t="n">
        <v>69.078</v>
      </c>
      <c r="D26" s="75" t="n">
        <v>69.078</v>
      </c>
      <c r="E26" s="75" t="n">
        <v>0</v>
      </c>
    </row>
    <row r="27" s="48" customFormat="true" ht="22.5" hidden="false" customHeight="true" outlineLevel="0" collapsed="false">
      <c r="A27" s="76" t="s">
        <v>864</v>
      </c>
      <c r="B27" s="74" t="s">
        <v>865</v>
      </c>
      <c r="C27" s="75" t="n">
        <v>0.8076</v>
      </c>
      <c r="D27" s="75" t="n">
        <v>0.8076</v>
      </c>
      <c r="E27" s="75" t="n">
        <v>0</v>
      </c>
    </row>
    <row r="28" s="48" customFormat="true" ht="22.5" hidden="false" customHeight="true" outlineLevel="0" collapsed="false">
      <c r="A28" s="76" t="s">
        <v>866</v>
      </c>
      <c r="B28" s="74" t="s">
        <v>867</v>
      </c>
      <c r="C28" s="75" t="n">
        <v>5.628414</v>
      </c>
      <c r="D28" s="75" t="n">
        <v>5.628414</v>
      </c>
      <c r="E28" s="75" t="n">
        <v>0</v>
      </c>
    </row>
    <row r="29" s="48" customFormat="true" ht="22.5" hidden="false" customHeight="true" outlineLevel="0" collapsed="false">
      <c r="A29" s="76" t="s">
        <v>868</v>
      </c>
      <c r="B29" s="74" t="s">
        <v>869</v>
      </c>
      <c r="C29" s="75" t="n">
        <v>0.03</v>
      </c>
      <c r="D29" s="75" t="n">
        <v>0.03</v>
      </c>
      <c r="E29" s="75" t="n">
        <v>0</v>
      </c>
    </row>
    <row r="30" s="48" customFormat="true" ht="22.5" hidden="false" customHeight="true" outlineLevel="0" collapsed="false">
      <c r="A30" s="76" t="s">
        <v>870</v>
      </c>
      <c r="B30" s="74" t="s">
        <v>871</v>
      </c>
      <c r="C30" s="75" t="n">
        <v>28.08042</v>
      </c>
      <c r="D30" s="75" t="n">
        <v>0.552</v>
      </c>
      <c r="E30" s="75" t="n">
        <v>27.52842</v>
      </c>
    </row>
    <row r="31" s="48" customFormat="true" ht="22.5" hidden="false" customHeight="true" outlineLevel="0" collapsed="false">
      <c r="A31" s="73" t="s">
        <v>144</v>
      </c>
      <c r="B31" s="74" t="s">
        <v>145</v>
      </c>
      <c r="C31" s="75" t="n">
        <v>226.998494</v>
      </c>
      <c r="D31" s="75" t="n">
        <v>201.642494</v>
      </c>
      <c r="E31" s="75" t="n">
        <v>25.356</v>
      </c>
    </row>
    <row r="32" s="48" customFormat="true" ht="22.5" hidden="false" customHeight="true" outlineLevel="0" collapsed="false">
      <c r="A32" s="76" t="s">
        <v>146</v>
      </c>
      <c r="B32" s="74" t="s">
        <v>147</v>
      </c>
      <c r="C32" s="75" t="n">
        <v>226.998494</v>
      </c>
      <c r="D32" s="75" t="n">
        <v>201.642494</v>
      </c>
      <c r="E32" s="75" t="n">
        <v>25.356</v>
      </c>
    </row>
    <row r="33" s="48" customFormat="true" ht="22.5" hidden="false" customHeight="true" outlineLevel="0" collapsed="false">
      <c r="A33" s="76" t="s">
        <v>828</v>
      </c>
      <c r="B33" s="74" t="s">
        <v>829</v>
      </c>
      <c r="C33" s="75" t="n">
        <v>21.384</v>
      </c>
      <c r="D33" s="75" t="n">
        <v>21.384</v>
      </c>
      <c r="E33" s="75" t="n">
        <v>0</v>
      </c>
    </row>
    <row r="34" s="48" customFormat="true" ht="22.5" hidden="false" customHeight="true" outlineLevel="0" collapsed="false">
      <c r="A34" s="76" t="s">
        <v>830</v>
      </c>
      <c r="B34" s="74" t="s">
        <v>831</v>
      </c>
      <c r="C34" s="75" t="n">
        <v>38.0808</v>
      </c>
      <c r="D34" s="75" t="n">
        <v>38.0808</v>
      </c>
      <c r="E34" s="75" t="n">
        <v>0</v>
      </c>
    </row>
    <row r="35" s="48" customFormat="true" ht="22.5" hidden="false" customHeight="true" outlineLevel="0" collapsed="false">
      <c r="A35" s="76" t="s">
        <v>832</v>
      </c>
      <c r="B35" s="74" t="s">
        <v>833</v>
      </c>
      <c r="C35" s="75" t="n">
        <v>9.2076</v>
      </c>
      <c r="D35" s="75" t="n">
        <v>9.2076</v>
      </c>
      <c r="E35" s="75" t="n">
        <v>0</v>
      </c>
    </row>
    <row r="36" s="48" customFormat="true" ht="22.5" hidden="false" customHeight="true" outlineLevel="0" collapsed="false">
      <c r="A36" s="76" t="s">
        <v>834</v>
      </c>
      <c r="B36" s="74" t="s">
        <v>835</v>
      </c>
      <c r="C36" s="75" t="n">
        <v>21.5364</v>
      </c>
      <c r="D36" s="75" t="n">
        <v>21.5364</v>
      </c>
      <c r="E36" s="75" t="n">
        <v>0</v>
      </c>
    </row>
    <row r="37" s="48" customFormat="true" ht="22.5" hidden="false" customHeight="true" outlineLevel="0" collapsed="false">
      <c r="A37" s="76" t="s">
        <v>836</v>
      </c>
      <c r="B37" s="74" t="s">
        <v>837</v>
      </c>
      <c r="C37" s="75" t="n">
        <v>8.79</v>
      </c>
      <c r="D37" s="75" t="n">
        <v>8.79</v>
      </c>
      <c r="E37" s="75" t="n">
        <v>0</v>
      </c>
    </row>
    <row r="38" s="48" customFormat="true" ht="22.5" hidden="false" customHeight="true" outlineLevel="0" collapsed="false">
      <c r="A38" s="76" t="s">
        <v>838</v>
      </c>
      <c r="B38" s="74" t="s">
        <v>839</v>
      </c>
      <c r="C38" s="75" t="n">
        <v>31.8696</v>
      </c>
      <c r="D38" s="75" t="n">
        <v>31.8696</v>
      </c>
      <c r="E38" s="75" t="n">
        <v>0</v>
      </c>
    </row>
    <row r="39" s="48" customFormat="true" ht="22.5" hidden="false" customHeight="true" outlineLevel="0" collapsed="false">
      <c r="A39" s="76" t="s">
        <v>840</v>
      </c>
      <c r="B39" s="74" t="s">
        <v>841</v>
      </c>
      <c r="C39" s="75" t="n">
        <v>13.466112</v>
      </c>
      <c r="D39" s="75" t="n">
        <v>13.466112</v>
      </c>
      <c r="E39" s="75" t="n">
        <v>0</v>
      </c>
    </row>
    <row r="40" s="48" customFormat="true" ht="22.5" hidden="false" customHeight="true" outlineLevel="0" collapsed="false">
      <c r="A40" s="76" t="s">
        <v>842</v>
      </c>
      <c r="B40" s="74" t="s">
        <v>843</v>
      </c>
      <c r="C40" s="75" t="n">
        <v>6.733056</v>
      </c>
      <c r="D40" s="75" t="n">
        <v>6.733056</v>
      </c>
      <c r="E40" s="75" t="n">
        <v>0</v>
      </c>
    </row>
    <row r="41" s="48" customFormat="true" ht="22.5" hidden="false" customHeight="true" outlineLevel="0" collapsed="false">
      <c r="A41" s="76" t="s">
        <v>844</v>
      </c>
      <c r="B41" s="74" t="s">
        <v>845</v>
      </c>
      <c r="C41" s="75" t="n">
        <v>6.05975</v>
      </c>
      <c r="D41" s="75" t="n">
        <v>6.05975</v>
      </c>
      <c r="E41" s="75" t="n">
        <v>0</v>
      </c>
    </row>
    <row r="42" s="48" customFormat="true" ht="22.5" hidden="false" customHeight="true" outlineLevel="0" collapsed="false">
      <c r="A42" s="76" t="s">
        <v>846</v>
      </c>
      <c r="B42" s="74" t="s">
        <v>847</v>
      </c>
      <c r="C42" s="75" t="n">
        <v>2.524896</v>
      </c>
      <c r="D42" s="75" t="n">
        <v>2.524896</v>
      </c>
      <c r="E42" s="75" t="n">
        <v>0</v>
      </c>
    </row>
    <row r="43" s="48" customFormat="true" ht="22.5" hidden="false" customHeight="true" outlineLevel="0" collapsed="false">
      <c r="A43" s="76" t="s">
        <v>848</v>
      </c>
      <c r="B43" s="74" t="s">
        <v>849</v>
      </c>
      <c r="C43" s="75" t="n">
        <v>0.224664</v>
      </c>
      <c r="D43" s="75" t="n">
        <v>0.224664</v>
      </c>
      <c r="E43" s="75" t="n">
        <v>0</v>
      </c>
    </row>
    <row r="44" s="48" customFormat="true" ht="22.5" hidden="false" customHeight="true" outlineLevel="0" collapsed="false">
      <c r="A44" s="76" t="s">
        <v>850</v>
      </c>
      <c r="B44" s="74" t="s">
        <v>851</v>
      </c>
      <c r="C44" s="75" t="n">
        <v>6.6</v>
      </c>
      <c r="D44" s="75" t="n">
        <v>6.6</v>
      </c>
      <c r="E44" s="75" t="n">
        <v>0</v>
      </c>
    </row>
    <row r="45" s="48" customFormat="true" ht="22.5" hidden="false" customHeight="true" outlineLevel="0" collapsed="false">
      <c r="A45" s="76" t="s">
        <v>872</v>
      </c>
      <c r="B45" s="74" t="s">
        <v>873</v>
      </c>
      <c r="C45" s="75" t="n">
        <v>2.5</v>
      </c>
      <c r="D45" s="75" t="n">
        <v>0</v>
      </c>
      <c r="E45" s="75" t="n">
        <v>2.5</v>
      </c>
    </row>
    <row r="46" s="48" customFormat="true" ht="22.5" hidden="false" customHeight="true" outlineLevel="0" collapsed="false">
      <c r="A46" s="76" t="s">
        <v>874</v>
      </c>
      <c r="B46" s="74" t="s">
        <v>875</v>
      </c>
      <c r="C46" s="75" t="n">
        <v>1.5</v>
      </c>
      <c r="D46" s="75" t="n">
        <v>0</v>
      </c>
      <c r="E46" s="75" t="n">
        <v>1.5</v>
      </c>
    </row>
    <row r="47" s="48" customFormat="true" ht="22.5" hidden="false" customHeight="true" outlineLevel="0" collapsed="false">
      <c r="A47" s="76" t="s">
        <v>854</v>
      </c>
      <c r="B47" s="74" t="s">
        <v>855</v>
      </c>
      <c r="C47" s="75" t="n">
        <v>1</v>
      </c>
      <c r="D47" s="75" t="n">
        <v>0</v>
      </c>
      <c r="E47" s="75" t="n">
        <v>1</v>
      </c>
    </row>
    <row r="48" s="48" customFormat="true" ht="22.5" hidden="false" customHeight="true" outlineLevel="0" collapsed="false">
      <c r="A48" s="76" t="s">
        <v>876</v>
      </c>
      <c r="B48" s="74" t="s">
        <v>877</v>
      </c>
      <c r="C48" s="75" t="n">
        <v>1</v>
      </c>
      <c r="D48" s="75" t="n">
        <v>0</v>
      </c>
      <c r="E48" s="75" t="n">
        <v>1</v>
      </c>
    </row>
    <row r="49" s="48" customFormat="true" ht="22.5" hidden="false" customHeight="true" outlineLevel="0" collapsed="false">
      <c r="A49" s="76" t="s">
        <v>856</v>
      </c>
      <c r="B49" s="74" t="s">
        <v>857</v>
      </c>
      <c r="C49" s="75" t="n">
        <v>1.596216</v>
      </c>
      <c r="D49" s="75" t="n">
        <v>1.596216</v>
      </c>
      <c r="E49" s="75" t="n">
        <v>0</v>
      </c>
    </row>
    <row r="50" s="48" customFormat="true" ht="22.5" hidden="false" customHeight="true" outlineLevel="0" collapsed="false">
      <c r="A50" s="76" t="s">
        <v>858</v>
      </c>
      <c r="B50" s="74" t="s">
        <v>859</v>
      </c>
      <c r="C50" s="75" t="n">
        <v>0.0966</v>
      </c>
      <c r="D50" s="75" t="n">
        <v>0.0966</v>
      </c>
      <c r="E50" s="75" t="n">
        <v>0</v>
      </c>
    </row>
    <row r="51" s="48" customFormat="true" ht="22.5" hidden="false" customHeight="true" outlineLevel="0" collapsed="false">
      <c r="A51" s="76" t="s">
        <v>860</v>
      </c>
      <c r="B51" s="74" t="s">
        <v>861</v>
      </c>
      <c r="C51" s="75" t="n">
        <v>10.356</v>
      </c>
      <c r="D51" s="75" t="n">
        <v>0</v>
      </c>
      <c r="E51" s="75" t="n">
        <v>10.356</v>
      </c>
    </row>
    <row r="52" s="48" customFormat="true" ht="22.5" hidden="false" customHeight="true" outlineLevel="0" collapsed="false">
      <c r="A52" s="76" t="s">
        <v>862</v>
      </c>
      <c r="B52" s="74" t="s">
        <v>863</v>
      </c>
      <c r="C52" s="75" t="n">
        <v>30.8484</v>
      </c>
      <c r="D52" s="75" t="n">
        <v>30.8484</v>
      </c>
      <c r="E52" s="75" t="n">
        <v>0</v>
      </c>
    </row>
    <row r="53" s="48" customFormat="true" ht="22.5" hidden="false" customHeight="true" outlineLevel="0" collapsed="false">
      <c r="A53" s="76" t="s">
        <v>866</v>
      </c>
      <c r="B53" s="74" t="s">
        <v>867</v>
      </c>
      <c r="C53" s="75" t="n">
        <v>2.6244</v>
      </c>
      <c r="D53" s="75" t="n">
        <v>2.6244</v>
      </c>
      <c r="E53" s="75" t="n">
        <v>0</v>
      </c>
    </row>
    <row r="54" s="48" customFormat="true" ht="22.5" hidden="false" customHeight="true" outlineLevel="0" collapsed="false">
      <c r="A54" s="76" t="s">
        <v>870</v>
      </c>
      <c r="B54" s="74" t="s">
        <v>871</v>
      </c>
      <c r="C54" s="75" t="n">
        <v>9</v>
      </c>
      <c r="D54" s="75" t="n">
        <v>0</v>
      </c>
      <c r="E54" s="75" t="n">
        <v>9</v>
      </c>
    </row>
    <row r="55" s="48" customFormat="true" ht="22.5" hidden="false" customHeight="true" outlineLevel="0" collapsed="false">
      <c r="A55" s="73" t="s">
        <v>158</v>
      </c>
      <c r="B55" s="74" t="s">
        <v>159</v>
      </c>
      <c r="C55" s="75" t="n">
        <v>354.04464</v>
      </c>
      <c r="D55" s="75" t="n">
        <v>308.604938</v>
      </c>
      <c r="E55" s="75" t="n">
        <v>45.439702</v>
      </c>
    </row>
    <row r="56" s="48" customFormat="true" ht="22.5" hidden="false" customHeight="true" outlineLevel="0" collapsed="false">
      <c r="A56" s="76" t="s">
        <v>160</v>
      </c>
      <c r="B56" s="74" t="s">
        <v>161</v>
      </c>
      <c r="C56" s="75" t="n">
        <v>354.04464</v>
      </c>
      <c r="D56" s="75" t="n">
        <v>308.604938</v>
      </c>
      <c r="E56" s="75" t="n">
        <v>45.439702</v>
      </c>
    </row>
    <row r="57" s="48" customFormat="true" ht="22.5" hidden="false" customHeight="true" outlineLevel="0" collapsed="false">
      <c r="A57" s="76" t="s">
        <v>828</v>
      </c>
      <c r="B57" s="74" t="s">
        <v>829</v>
      </c>
      <c r="C57" s="75" t="n">
        <v>37.65</v>
      </c>
      <c r="D57" s="75" t="n">
        <v>37.65</v>
      </c>
      <c r="E57" s="75" t="n">
        <v>0</v>
      </c>
    </row>
    <row r="58" s="48" customFormat="true" ht="22.5" hidden="false" customHeight="true" outlineLevel="0" collapsed="false">
      <c r="A58" s="76" t="s">
        <v>830</v>
      </c>
      <c r="B58" s="74" t="s">
        <v>831</v>
      </c>
      <c r="C58" s="75" t="n">
        <v>43.9344</v>
      </c>
      <c r="D58" s="75" t="n">
        <v>43.9344</v>
      </c>
      <c r="E58" s="75" t="n">
        <v>0</v>
      </c>
    </row>
    <row r="59" s="48" customFormat="true" ht="22.5" hidden="false" customHeight="true" outlineLevel="0" collapsed="false">
      <c r="A59" s="76" t="s">
        <v>832</v>
      </c>
      <c r="B59" s="74" t="s">
        <v>833</v>
      </c>
      <c r="C59" s="75" t="n">
        <v>10.0164</v>
      </c>
      <c r="D59" s="75" t="n">
        <v>10.0164</v>
      </c>
      <c r="E59" s="75" t="n">
        <v>0</v>
      </c>
    </row>
    <row r="60" s="48" customFormat="true" ht="22.5" hidden="false" customHeight="true" outlineLevel="0" collapsed="false">
      <c r="A60" s="76" t="s">
        <v>834</v>
      </c>
      <c r="B60" s="74" t="s">
        <v>835</v>
      </c>
      <c r="C60" s="75" t="n">
        <v>23.3892</v>
      </c>
      <c r="D60" s="75" t="n">
        <v>23.3892</v>
      </c>
      <c r="E60" s="75" t="n">
        <v>0</v>
      </c>
    </row>
    <row r="61" s="48" customFormat="true" ht="22.5" hidden="false" customHeight="true" outlineLevel="0" collapsed="false">
      <c r="A61" s="76" t="s">
        <v>878</v>
      </c>
      <c r="B61" s="74" t="s">
        <v>879</v>
      </c>
      <c r="C61" s="75" t="n">
        <v>0.036</v>
      </c>
      <c r="D61" s="75" t="n">
        <v>0.036</v>
      </c>
      <c r="E61" s="75" t="n">
        <v>0</v>
      </c>
    </row>
    <row r="62" s="48" customFormat="true" ht="22.5" hidden="false" customHeight="true" outlineLevel="0" collapsed="false">
      <c r="A62" s="76" t="s">
        <v>836</v>
      </c>
      <c r="B62" s="74" t="s">
        <v>837</v>
      </c>
      <c r="C62" s="75" t="n">
        <v>11.5152</v>
      </c>
      <c r="D62" s="75" t="n">
        <v>11.5152</v>
      </c>
      <c r="E62" s="75" t="n">
        <v>0</v>
      </c>
    </row>
    <row r="63" s="48" customFormat="true" ht="22.5" hidden="false" customHeight="true" outlineLevel="0" collapsed="false">
      <c r="A63" s="76" t="s">
        <v>838</v>
      </c>
      <c r="B63" s="74" t="s">
        <v>839</v>
      </c>
      <c r="C63" s="75" t="n">
        <v>35.1624</v>
      </c>
      <c r="D63" s="75" t="n">
        <v>35.1624</v>
      </c>
      <c r="E63" s="75" t="n">
        <v>0</v>
      </c>
    </row>
    <row r="64" s="48" customFormat="true" ht="22.5" hidden="false" customHeight="true" outlineLevel="0" collapsed="false">
      <c r="A64" s="76" t="s">
        <v>880</v>
      </c>
      <c r="B64" s="74" t="s">
        <v>881</v>
      </c>
      <c r="C64" s="75" t="n">
        <v>9.54</v>
      </c>
      <c r="D64" s="75" t="n">
        <v>9.54</v>
      </c>
      <c r="E64" s="75" t="n">
        <v>0</v>
      </c>
    </row>
    <row r="65" s="48" customFormat="true" ht="22.5" hidden="false" customHeight="true" outlineLevel="0" collapsed="false">
      <c r="A65" s="76" t="s">
        <v>882</v>
      </c>
      <c r="B65" s="74" t="s">
        <v>883</v>
      </c>
      <c r="C65" s="75" t="n">
        <v>5.34</v>
      </c>
      <c r="D65" s="75" t="n">
        <v>5.34</v>
      </c>
      <c r="E65" s="75" t="n">
        <v>0</v>
      </c>
    </row>
    <row r="66" s="48" customFormat="true" ht="22.5" hidden="false" customHeight="true" outlineLevel="0" collapsed="false">
      <c r="A66" s="76" t="s">
        <v>884</v>
      </c>
      <c r="B66" s="74" t="s">
        <v>839</v>
      </c>
      <c r="C66" s="75" t="n">
        <v>16.0272</v>
      </c>
      <c r="D66" s="75" t="n">
        <v>16.0272</v>
      </c>
      <c r="E66" s="75" t="n">
        <v>0</v>
      </c>
    </row>
    <row r="67" s="48" customFormat="true" ht="22.5" hidden="false" customHeight="true" outlineLevel="0" collapsed="false">
      <c r="A67" s="76" t="s">
        <v>840</v>
      </c>
      <c r="B67" s="74" t="s">
        <v>841</v>
      </c>
      <c r="C67" s="75" t="n">
        <v>21.866992</v>
      </c>
      <c r="D67" s="75" t="n">
        <v>21.866992</v>
      </c>
      <c r="E67" s="75" t="n">
        <v>0</v>
      </c>
    </row>
    <row r="68" s="48" customFormat="true" ht="22.5" hidden="false" customHeight="true" outlineLevel="0" collapsed="false">
      <c r="A68" s="76" t="s">
        <v>842</v>
      </c>
      <c r="B68" s="74" t="s">
        <v>843</v>
      </c>
      <c r="C68" s="75" t="n">
        <v>10.933496</v>
      </c>
      <c r="D68" s="75" t="n">
        <v>10.933496</v>
      </c>
      <c r="E68" s="75" t="n">
        <v>0</v>
      </c>
    </row>
    <row r="69" s="48" customFormat="true" ht="22.5" hidden="false" customHeight="true" outlineLevel="0" collapsed="false">
      <c r="A69" s="76" t="s">
        <v>844</v>
      </c>
      <c r="B69" s="74" t="s">
        <v>845</v>
      </c>
      <c r="C69" s="75" t="n">
        <v>9.840146</v>
      </c>
      <c r="D69" s="75" t="n">
        <v>9.840146</v>
      </c>
      <c r="E69" s="75" t="n">
        <v>0</v>
      </c>
    </row>
    <row r="70" s="48" customFormat="true" ht="22.5" hidden="false" customHeight="true" outlineLevel="0" collapsed="false">
      <c r="A70" s="76" t="s">
        <v>846</v>
      </c>
      <c r="B70" s="74" t="s">
        <v>847</v>
      </c>
      <c r="C70" s="75" t="n">
        <v>4.100061</v>
      </c>
      <c r="D70" s="75" t="n">
        <v>4.100061</v>
      </c>
      <c r="E70" s="75" t="n">
        <v>0</v>
      </c>
    </row>
    <row r="71" s="48" customFormat="true" ht="22.5" hidden="false" customHeight="true" outlineLevel="0" collapsed="false">
      <c r="A71" s="76" t="s">
        <v>848</v>
      </c>
      <c r="B71" s="74" t="s">
        <v>849</v>
      </c>
      <c r="C71" s="75" t="n">
        <v>0.650575</v>
      </c>
      <c r="D71" s="75" t="n">
        <v>0.650575</v>
      </c>
      <c r="E71" s="75" t="n">
        <v>0</v>
      </c>
    </row>
    <row r="72" s="48" customFormat="true" ht="22.5" hidden="false" customHeight="true" outlineLevel="0" collapsed="false">
      <c r="A72" s="76" t="s">
        <v>885</v>
      </c>
      <c r="B72" s="74" t="s">
        <v>886</v>
      </c>
      <c r="C72" s="75" t="n">
        <v>48.6824</v>
      </c>
      <c r="D72" s="75" t="n">
        <v>48.6824</v>
      </c>
      <c r="E72" s="75" t="n">
        <v>0</v>
      </c>
    </row>
    <row r="73" s="48" customFormat="true" ht="22.5" hidden="false" customHeight="true" outlineLevel="0" collapsed="false">
      <c r="A73" s="76" t="s">
        <v>856</v>
      </c>
      <c r="B73" s="74" t="s">
        <v>857</v>
      </c>
      <c r="C73" s="75" t="n">
        <v>2.5974</v>
      </c>
      <c r="D73" s="75" t="n">
        <v>2.5974</v>
      </c>
      <c r="E73" s="75" t="n">
        <v>0</v>
      </c>
    </row>
    <row r="74" s="48" customFormat="true" ht="22.5" hidden="false" customHeight="true" outlineLevel="0" collapsed="false">
      <c r="A74" s="76" t="s">
        <v>858</v>
      </c>
      <c r="B74" s="74" t="s">
        <v>859</v>
      </c>
      <c r="C74" s="75" t="n">
        <v>0.1092</v>
      </c>
      <c r="D74" s="75" t="n">
        <v>0.1092</v>
      </c>
      <c r="E74" s="75" t="n">
        <v>0</v>
      </c>
    </row>
    <row r="75" s="48" customFormat="true" ht="22.5" hidden="false" customHeight="true" outlineLevel="0" collapsed="false">
      <c r="A75" s="76" t="s">
        <v>860</v>
      </c>
      <c r="B75" s="74" t="s">
        <v>861</v>
      </c>
      <c r="C75" s="75" t="n">
        <v>11.64</v>
      </c>
      <c r="D75" s="75" t="n">
        <v>0</v>
      </c>
      <c r="E75" s="75" t="n">
        <v>11.64</v>
      </c>
    </row>
    <row r="76" s="48" customFormat="true" ht="22.5" hidden="false" customHeight="true" outlineLevel="0" collapsed="false">
      <c r="A76" s="76" t="s">
        <v>862</v>
      </c>
      <c r="B76" s="74" t="s">
        <v>863</v>
      </c>
      <c r="C76" s="75" t="n">
        <v>15.5496</v>
      </c>
      <c r="D76" s="75" t="n">
        <v>15.5496</v>
      </c>
      <c r="E76" s="75" t="n">
        <v>0</v>
      </c>
    </row>
    <row r="77" s="48" customFormat="true" ht="22.5" hidden="false" customHeight="true" outlineLevel="0" collapsed="false">
      <c r="A77" s="76" t="s">
        <v>866</v>
      </c>
      <c r="B77" s="74" t="s">
        <v>867</v>
      </c>
      <c r="C77" s="75" t="n">
        <v>1.381068</v>
      </c>
      <c r="D77" s="75" t="n">
        <v>1.381068</v>
      </c>
      <c r="E77" s="75" t="n">
        <v>0</v>
      </c>
    </row>
    <row r="78" s="48" customFormat="true" ht="22.5" hidden="false" customHeight="true" outlineLevel="0" collapsed="false">
      <c r="A78" s="76" t="s">
        <v>870</v>
      </c>
      <c r="B78" s="74" t="s">
        <v>871</v>
      </c>
      <c r="C78" s="75" t="n">
        <v>34.082902</v>
      </c>
      <c r="D78" s="75" t="n">
        <v>0.2832</v>
      </c>
      <c r="E78" s="75" t="n">
        <v>33.799702</v>
      </c>
    </row>
    <row r="79" s="48" customFormat="true" ht="22.5" hidden="false" customHeight="true" outlineLevel="0" collapsed="false">
      <c r="A79" s="73" t="s">
        <v>174</v>
      </c>
      <c r="B79" s="74" t="s">
        <v>175</v>
      </c>
      <c r="C79" s="75" t="n">
        <v>369.838243</v>
      </c>
      <c r="D79" s="75" t="n">
        <v>354.788243</v>
      </c>
      <c r="E79" s="75" t="n">
        <v>15.05</v>
      </c>
    </row>
    <row r="80" s="48" customFormat="true" ht="22.5" hidden="false" customHeight="true" outlineLevel="0" collapsed="false">
      <c r="A80" s="76" t="s">
        <v>176</v>
      </c>
      <c r="B80" s="74" t="s">
        <v>177</v>
      </c>
      <c r="C80" s="75" t="n">
        <v>369.838243</v>
      </c>
      <c r="D80" s="75" t="n">
        <v>354.788243</v>
      </c>
      <c r="E80" s="75" t="n">
        <v>15.05</v>
      </c>
    </row>
    <row r="81" s="48" customFormat="true" ht="22.5" hidden="false" customHeight="true" outlineLevel="0" collapsed="false">
      <c r="A81" s="76" t="s">
        <v>828</v>
      </c>
      <c r="B81" s="74" t="s">
        <v>829</v>
      </c>
      <c r="C81" s="75" t="n">
        <v>17.73</v>
      </c>
      <c r="D81" s="75" t="n">
        <v>17.73</v>
      </c>
      <c r="E81" s="75" t="n">
        <v>0</v>
      </c>
    </row>
    <row r="82" s="48" customFormat="true" ht="22.5" hidden="false" customHeight="true" outlineLevel="0" collapsed="false">
      <c r="A82" s="76" t="s">
        <v>830</v>
      </c>
      <c r="B82" s="74" t="s">
        <v>831</v>
      </c>
      <c r="C82" s="75" t="n">
        <v>25.8048</v>
      </c>
      <c r="D82" s="75" t="n">
        <v>25.8048</v>
      </c>
      <c r="E82" s="75" t="n">
        <v>0</v>
      </c>
    </row>
    <row r="83" s="48" customFormat="true" ht="22.5" hidden="false" customHeight="true" outlineLevel="0" collapsed="false">
      <c r="A83" s="76" t="s">
        <v>832</v>
      </c>
      <c r="B83" s="74" t="s">
        <v>833</v>
      </c>
      <c r="C83" s="75" t="n">
        <v>3.9024</v>
      </c>
      <c r="D83" s="75" t="n">
        <v>3.9024</v>
      </c>
      <c r="E83" s="75" t="n">
        <v>0</v>
      </c>
    </row>
    <row r="84" s="48" customFormat="true" ht="22.5" hidden="false" customHeight="true" outlineLevel="0" collapsed="false">
      <c r="A84" s="76" t="s">
        <v>834</v>
      </c>
      <c r="B84" s="74" t="s">
        <v>835</v>
      </c>
      <c r="C84" s="75" t="n">
        <v>9.1416</v>
      </c>
      <c r="D84" s="75" t="n">
        <v>9.1416</v>
      </c>
      <c r="E84" s="75" t="n">
        <v>0</v>
      </c>
    </row>
    <row r="85" s="48" customFormat="true" ht="22.5" hidden="false" customHeight="true" outlineLevel="0" collapsed="false">
      <c r="A85" s="76" t="s">
        <v>887</v>
      </c>
      <c r="B85" s="74" t="s">
        <v>888</v>
      </c>
      <c r="C85" s="75" t="n">
        <v>0.48</v>
      </c>
      <c r="D85" s="75" t="n">
        <v>0.48</v>
      </c>
      <c r="E85" s="75" t="n">
        <v>0</v>
      </c>
    </row>
    <row r="86" s="48" customFormat="true" ht="22.5" hidden="false" customHeight="true" outlineLevel="0" collapsed="false">
      <c r="A86" s="76" t="s">
        <v>878</v>
      </c>
      <c r="B86" s="74" t="s">
        <v>879</v>
      </c>
      <c r="C86" s="75" t="n">
        <v>0.144</v>
      </c>
      <c r="D86" s="75" t="n">
        <v>0.144</v>
      </c>
      <c r="E86" s="75" t="n">
        <v>0</v>
      </c>
    </row>
    <row r="87" s="48" customFormat="true" ht="22.5" hidden="false" customHeight="true" outlineLevel="0" collapsed="false">
      <c r="A87" s="76" t="s">
        <v>836</v>
      </c>
      <c r="B87" s="74" t="s">
        <v>837</v>
      </c>
      <c r="C87" s="75" t="n">
        <v>6.9171</v>
      </c>
      <c r="D87" s="75" t="n">
        <v>6.9171</v>
      </c>
      <c r="E87" s="75" t="n">
        <v>0</v>
      </c>
    </row>
    <row r="88" s="48" customFormat="true" ht="22.5" hidden="false" customHeight="true" outlineLevel="0" collapsed="false">
      <c r="A88" s="76" t="s">
        <v>838</v>
      </c>
      <c r="B88" s="74" t="s">
        <v>839</v>
      </c>
      <c r="C88" s="75" t="n">
        <v>12.5784</v>
      </c>
      <c r="D88" s="75" t="n">
        <v>12.5784</v>
      </c>
      <c r="E88" s="75" t="n">
        <v>0</v>
      </c>
    </row>
    <row r="89" s="48" customFormat="true" ht="22.5" hidden="false" customHeight="true" outlineLevel="0" collapsed="false">
      <c r="A89" s="76" t="s">
        <v>880</v>
      </c>
      <c r="B89" s="74" t="s">
        <v>881</v>
      </c>
      <c r="C89" s="75" t="n">
        <v>7.698</v>
      </c>
      <c r="D89" s="75" t="n">
        <v>7.698</v>
      </c>
      <c r="E89" s="75" t="n">
        <v>0</v>
      </c>
    </row>
    <row r="90" s="48" customFormat="true" ht="22.5" hidden="false" customHeight="true" outlineLevel="0" collapsed="false">
      <c r="A90" s="76" t="s">
        <v>882</v>
      </c>
      <c r="B90" s="74" t="s">
        <v>883</v>
      </c>
      <c r="C90" s="75" t="n">
        <v>4.332</v>
      </c>
      <c r="D90" s="75" t="n">
        <v>4.332</v>
      </c>
      <c r="E90" s="75" t="n">
        <v>0</v>
      </c>
    </row>
    <row r="91" s="48" customFormat="true" ht="22.5" hidden="false" customHeight="true" outlineLevel="0" collapsed="false">
      <c r="A91" s="76" t="s">
        <v>884</v>
      </c>
      <c r="B91" s="74" t="s">
        <v>839</v>
      </c>
      <c r="C91" s="75" t="n">
        <v>11.7696</v>
      </c>
      <c r="D91" s="75" t="n">
        <v>11.7696</v>
      </c>
      <c r="E91" s="75" t="n">
        <v>0</v>
      </c>
    </row>
    <row r="92" s="48" customFormat="true" ht="22.5" hidden="false" customHeight="true" outlineLevel="0" collapsed="false">
      <c r="A92" s="76" t="s">
        <v>889</v>
      </c>
      <c r="B92" s="74" t="s">
        <v>879</v>
      </c>
      <c r="C92" s="75" t="n">
        <v>0.18</v>
      </c>
      <c r="D92" s="75" t="n">
        <v>0.18</v>
      </c>
      <c r="E92" s="75" t="n">
        <v>0</v>
      </c>
    </row>
    <row r="93" s="48" customFormat="true" ht="22.5" hidden="false" customHeight="true" outlineLevel="0" collapsed="false">
      <c r="A93" s="76" t="s">
        <v>840</v>
      </c>
      <c r="B93" s="74" t="s">
        <v>841</v>
      </c>
      <c r="C93" s="75" t="n">
        <v>11.641872</v>
      </c>
      <c r="D93" s="75" t="n">
        <v>11.641872</v>
      </c>
      <c r="E93" s="75" t="n">
        <v>0</v>
      </c>
    </row>
    <row r="94" s="48" customFormat="true" ht="22.5" hidden="false" customHeight="true" outlineLevel="0" collapsed="false">
      <c r="A94" s="76" t="s">
        <v>842</v>
      </c>
      <c r="B94" s="74" t="s">
        <v>843</v>
      </c>
      <c r="C94" s="75" t="n">
        <v>5.820936</v>
      </c>
      <c r="D94" s="75" t="n">
        <v>5.820936</v>
      </c>
      <c r="E94" s="75" t="n">
        <v>0</v>
      </c>
    </row>
    <row r="95" s="48" customFormat="true" ht="22.5" hidden="false" customHeight="true" outlineLevel="0" collapsed="false">
      <c r="A95" s="76" t="s">
        <v>844</v>
      </c>
      <c r="B95" s="74" t="s">
        <v>845</v>
      </c>
      <c r="C95" s="75" t="n">
        <v>5.235602</v>
      </c>
      <c r="D95" s="75" t="n">
        <v>5.235602</v>
      </c>
      <c r="E95" s="75" t="n">
        <v>0</v>
      </c>
    </row>
    <row r="96" s="48" customFormat="true" ht="22.5" hidden="false" customHeight="true" outlineLevel="0" collapsed="false">
      <c r="A96" s="76" t="s">
        <v>846</v>
      </c>
      <c r="B96" s="74" t="s">
        <v>847</v>
      </c>
      <c r="C96" s="75" t="n">
        <v>1.961178</v>
      </c>
      <c r="D96" s="75" t="n">
        <v>1.961178</v>
      </c>
      <c r="E96" s="75" t="n">
        <v>0</v>
      </c>
    </row>
    <row r="97" s="48" customFormat="true" ht="22.5" hidden="false" customHeight="true" outlineLevel="0" collapsed="false">
      <c r="A97" s="76" t="s">
        <v>848</v>
      </c>
      <c r="B97" s="74" t="s">
        <v>849</v>
      </c>
      <c r="C97" s="75" t="n">
        <v>0.438131</v>
      </c>
      <c r="D97" s="75" t="n">
        <v>0.438131</v>
      </c>
      <c r="E97" s="75" t="n">
        <v>0</v>
      </c>
    </row>
    <row r="98" s="48" customFormat="true" ht="22.5" hidden="false" customHeight="true" outlineLevel="0" collapsed="false">
      <c r="A98" s="76" t="s">
        <v>885</v>
      </c>
      <c r="B98" s="74" t="s">
        <v>886</v>
      </c>
      <c r="C98" s="75" t="n">
        <v>22</v>
      </c>
      <c r="D98" s="75" t="n">
        <v>22</v>
      </c>
      <c r="E98" s="75" t="n">
        <v>0</v>
      </c>
    </row>
    <row r="99" s="48" customFormat="true" ht="22.5" hidden="false" customHeight="true" outlineLevel="0" collapsed="false">
      <c r="A99" s="76" t="s">
        <v>850</v>
      </c>
      <c r="B99" s="74" t="s">
        <v>851</v>
      </c>
      <c r="C99" s="75" t="n">
        <v>203.904</v>
      </c>
      <c r="D99" s="75" t="n">
        <v>203.904</v>
      </c>
      <c r="E99" s="75" t="n">
        <v>0</v>
      </c>
    </row>
    <row r="100" s="48" customFormat="true" ht="22.5" hidden="false" customHeight="true" outlineLevel="0" collapsed="false">
      <c r="A100" s="76" t="s">
        <v>872</v>
      </c>
      <c r="B100" s="74" t="s">
        <v>873</v>
      </c>
      <c r="C100" s="75" t="n">
        <v>2</v>
      </c>
      <c r="D100" s="75" t="n">
        <v>0</v>
      </c>
      <c r="E100" s="75" t="n">
        <v>2</v>
      </c>
    </row>
    <row r="101" s="48" customFormat="true" ht="22.5" hidden="false" customHeight="true" outlineLevel="0" collapsed="false">
      <c r="A101" s="76" t="s">
        <v>852</v>
      </c>
      <c r="B101" s="74" t="s">
        <v>853</v>
      </c>
      <c r="C101" s="75" t="n">
        <v>2</v>
      </c>
      <c r="D101" s="75" t="n">
        <v>0</v>
      </c>
      <c r="E101" s="75" t="n">
        <v>2</v>
      </c>
    </row>
    <row r="102" s="48" customFormat="true" ht="22.5" hidden="false" customHeight="true" outlineLevel="0" collapsed="false">
      <c r="A102" s="76" t="s">
        <v>876</v>
      </c>
      <c r="B102" s="74" t="s">
        <v>877</v>
      </c>
      <c r="C102" s="75" t="n">
        <v>1.09</v>
      </c>
      <c r="D102" s="75" t="n">
        <v>0</v>
      </c>
      <c r="E102" s="75" t="n">
        <v>1.09</v>
      </c>
    </row>
    <row r="103" s="48" customFormat="true" ht="22.5" hidden="false" customHeight="true" outlineLevel="0" collapsed="false">
      <c r="A103" s="76" t="s">
        <v>856</v>
      </c>
      <c r="B103" s="74" t="s">
        <v>857</v>
      </c>
      <c r="C103" s="75" t="n">
        <v>1.957224</v>
      </c>
      <c r="D103" s="75" t="n">
        <v>1.957224</v>
      </c>
      <c r="E103" s="75" t="n">
        <v>0</v>
      </c>
    </row>
    <row r="104" s="48" customFormat="true" ht="22.5" hidden="false" customHeight="true" outlineLevel="0" collapsed="false">
      <c r="A104" s="76" t="s">
        <v>858</v>
      </c>
      <c r="B104" s="74" t="s">
        <v>859</v>
      </c>
      <c r="C104" s="75" t="n">
        <v>0.0504</v>
      </c>
      <c r="D104" s="75" t="n">
        <v>0.0504</v>
      </c>
      <c r="E104" s="75" t="n">
        <v>0</v>
      </c>
    </row>
    <row r="105" s="48" customFormat="true" ht="22.5" hidden="false" customHeight="true" outlineLevel="0" collapsed="false">
      <c r="A105" s="76" t="s">
        <v>860</v>
      </c>
      <c r="B105" s="74" t="s">
        <v>861</v>
      </c>
      <c r="C105" s="75" t="n">
        <v>3.96</v>
      </c>
      <c r="D105" s="75" t="n">
        <v>0</v>
      </c>
      <c r="E105" s="75" t="n">
        <v>3.96</v>
      </c>
    </row>
    <row r="106" s="48" customFormat="true" ht="22.5" hidden="false" customHeight="true" outlineLevel="0" collapsed="false">
      <c r="A106" s="76" t="s">
        <v>890</v>
      </c>
      <c r="B106" s="74" t="s">
        <v>891</v>
      </c>
      <c r="C106" s="75" t="n">
        <v>6</v>
      </c>
      <c r="D106" s="75" t="n">
        <v>0</v>
      </c>
      <c r="E106" s="75" t="n">
        <v>6</v>
      </c>
    </row>
    <row r="107" s="48" customFormat="true" ht="22.5" hidden="false" customHeight="true" outlineLevel="0" collapsed="false">
      <c r="A107" s="76" t="s">
        <v>864</v>
      </c>
      <c r="B107" s="74" t="s">
        <v>865</v>
      </c>
      <c r="C107" s="75" t="n">
        <v>1.056</v>
      </c>
      <c r="D107" s="75" t="n">
        <v>1.056</v>
      </c>
      <c r="E107" s="75" t="n">
        <v>0</v>
      </c>
    </row>
    <row r="108" s="48" customFormat="true" ht="22.5" hidden="false" customHeight="true" outlineLevel="0" collapsed="false">
      <c r="A108" s="76" t="s">
        <v>868</v>
      </c>
      <c r="B108" s="74" t="s">
        <v>869</v>
      </c>
      <c r="C108" s="75" t="n">
        <v>0.045</v>
      </c>
      <c r="D108" s="75" t="n">
        <v>0.045</v>
      </c>
      <c r="E108" s="75" t="n">
        <v>0</v>
      </c>
    </row>
    <row r="109" s="48" customFormat="true" ht="22.5" hidden="false" customHeight="true" outlineLevel="0" collapsed="false">
      <c r="A109" s="73" t="s">
        <v>188</v>
      </c>
      <c r="B109" s="74" t="s">
        <v>189</v>
      </c>
      <c r="C109" s="75" t="n">
        <v>181.623951</v>
      </c>
      <c r="D109" s="75" t="n">
        <v>171.411951</v>
      </c>
      <c r="E109" s="75" t="n">
        <v>10.212</v>
      </c>
    </row>
    <row r="110" s="48" customFormat="true" ht="22.5" hidden="false" customHeight="true" outlineLevel="0" collapsed="false">
      <c r="A110" s="76" t="s">
        <v>190</v>
      </c>
      <c r="B110" s="74" t="s">
        <v>191</v>
      </c>
      <c r="C110" s="75" t="n">
        <v>181.623951</v>
      </c>
      <c r="D110" s="75" t="n">
        <v>171.411951</v>
      </c>
      <c r="E110" s="75" t="n">
        <v>10.212</v>
      </c>
    </row>
    <row r="111" s="48" customFormat="true" ht="22.5" hidden="false" customHeight="true" outlineLevel="0" collapsed="false">
      <c r="A111" s="76" t="s">
        <v>828</v>
      </c>
      <c r="B111" s="74" t="s">
        <v>829</v>
      </c>
      <c r="C111" s="75" t="n">
        <v>8.304</v>
      </c>
      <c r="D111" s="75" t="n">
        <v>8.304</v>
      </c>
      <c r="E111" s="75" t="n">
        <v>0</v>
      </c>
    </row>
    <row r="112" s="48" customFormat="true" ht="22.5" hidden="false" customHeight="true" outlineLevel="0" collapsed="false">
      <c r="A112" s="76" t="s">
        <v>830</v>
      </c>
      <c r="B112" s="74" t="s">
        <v>831</v>
      </c>
      <c r="C112" s="75" t="n">
        <v>16.92</v>
      </c>
      <c r="D112" s="75" t="n">
        <v>16.92</v>
      </c>
      <c r="E112" s="75" t="n">
        <v>0</v>
      </c>
    </row>
    <row r="113" s="48" customFormat="true" ht="22.5" hidden="false" customHeight="true" outlineLevel="0" collapsed="false">
      <c r="A113" s="76" t="s">
        <v>832</v>
      </c>
      <c r="B113" s="74" t="s">
        <v>833</v>
      </c>
      <c r="C113" s="75" t="n">
        <v>4.0224</v>
      </c>
      <c r="D113" s="75" t="n">
        <v>4.0224</v>
      </c>
      <c r="E113" s="75" t="n">
        <v>0</v>
      </c>
    </row>
    <row r="114" s="48" customFormat="true" ht="22.5" hidden="false" customHeight="true" outlineLevel="0" collapsed="false">
      <c r="A114" s="76" t="s">
        <v>892</v>
      </c>
      <c r="B114" s="74" t="s">
        <v>893</v>
      </c>
      <c r="C114" s="75" t="n">
        <v>1.908</v>
      </c>
      <c r="D114" s="75" t="n">
        <v>1.908</v>
      </c>
      <c r="E114" s="75" t="n">
        <v>0</v>
      </c>
    </row>
    <row r="115" s="48" customFormat="true" ht="22.5" hidden="false" customHeight="true" outlineLevel="0" collapsed="false">
      <c r="A115" s="76" t="s">
        <v>834</v>
      </c>
      <c r="B115" s="74" t="s">
        <v>835</v>
      </c>
      <c r="C115" s="75" t="n">
        <v>9.4056</v>
      </c>
      <c r="D115" s="75" t="n">
        <v>9.4056</v>
      </c>
      <c r="E115" s="75" t="n">
        <v>0</v>
      </c>
    </row>
    <row r="116" s="48" customFormat="true" ht="22.5" hidden="false" customHeight="true" outlineLevel="0" collapsed="false">
      <c r="A116" s="76" t="s">
        <v>878</v>
      </c>
      <c r="B116" s="74" t="s">
        <v>879</v>
      </c>
      <c r="C116" s="75" t="n">
        <v>0.18</v>
      </c>
      <c r="D116" s="75" t="n">
        <v>0.18</v>
      </c>
      <c r="E116" s="75" t="n">
        <v>0</v>
      </c>
    </row>
    <row r="117" s="48" customFormat="true" ht="22.5" hidden="false" customHeight="true" outlineLevel="0" collapsed="false">
      <c r="A117" s="76" t="s">
        <v>836</v>
      </c>
      <c r="B117" s="74" t="s">
        <v>837</v>
      </c>
      <c r="C117" s="75" t="n">
        <v>2.102</v>
      </c>
      <c r="D117" s="75" t="n">
        <v>2.102</v>
      </c>
      <c r="E117" s="75" t="n">
        <v>0</v>
      </c>
    </row>
    <row r="118" s="48" customFormat="true" ht="22.5" hidden="false" customHeight="true" outlineLevel="0" collapsed="false">
      <c r="A118" s="76" t="s">
        <v>838</v>
      </c>
      <c r="B118" s="74" t="s">
        <v>839</v>
      </c>
      <c r="C118" s="75" t="n">
        <v>13.2708</v>
      </c>
      <c r="D118" s="75" t="n">
        <v>13.2708</v>
      </c>
      <c r="E118" s="75" t="n">
        <v>0</v>
      </c>
    </row>
    <row r="119" s="48" customFormat="true" ht="22.5" hidden="false" customHeight="true" outlineLevel="0" collapsed="false">
      <c r="A119" s="76" t="s">
        <v>840</v>
      </c>
      <c r="B119" s="74" t="s">
        <v>841</v>
      </c>
      <c r="C119" s="75" t="n">
        <v>6.82592</v>
      </c>
      <c r="D119" s="75" t="n">
        <v>6.82592</v>
      </c>
      <c r="E119" s="75" t="n">
        <v>0</v>
      </c>
    </row>
    <row r="120" s="48" customFormat="true" ht="22.5" hidden="false" customHeight="true" outlineLevel="0" collapsed="false">
      <c r="A120" s="76" t="s">
        <v>842</v>
      </c>
      <c r="B120" s="74" t="s">
        <v>843</v>
      </c>
      <c r="C120" s="75" t="n">
        <v>3.41296</v>
      </c>
      <c r="D120" s="75" t="n">
        <v>3.41296</v>
      </c>
      <c r="E120" s="75" t="n">
        <v>0</v>
      </c>
    </row>
    <row r="121" s="48" customFormat="true" ht="22.5" hidden="false" customHeight="true" outlineLevel="0" collapsed="false">
      <c r="A121" s="76" t="s">
        <v>844</v>
      </c>
      <c r="B121" s="74" t="s">
        <v>845</v>
      </c>
      <c r="C121" s="75" t="n">
        <v>3.071664</v>
      </c>
      <c r="D121" s="75" t="n">
        <v>3.071664</v>
      </c>
      <c r="E121" s="75" t="n">
        <v>0</v>
      </c>
    </row>
    <row r="122" s="48" customFormat="true" ht="22.5" hidden="false" customHeight="true" outlineLevel="0" collapsed="false">
      <c r="A122" s="76" t="s">
        <v>846</v>
      </c>
      <c r="B122" s="74" t="s">
        <v>847</v>
      </c>
      <c r="C122" s="75" t="n">
        <v>1.27986</v>
      </c>
      <c r="D122" s="75" t="n">
        <v>1.27986</v>
      </c>
      <c r="E122" s="75" t="n">
        <v>0</v>
      </c>
    </row>
    <row r="123" s="48" customFormat="true" ht="22.5" hidden="false" customHeight="true" outlineLevel="0" collapsed="false">
      <c r="A123" s="76" t="s">
        <v>848</v>
      </c>
      <c r="B123" s="74" t="s">
        <v>849</v>
      </c>
      <c r="C123" s="75" t="n">
        <v>0.111866</v>
      </c>
      <c r="D123" s="75" t="n">
        <v>0.111866</v>
      </c>
      <c r="E123" s="75" t="n">
        <v>0</v>
      </c>
    </row>
    <row r="124" s="48" customFormat="true" ht="22.5" hidden="false" customHeight="true" outlineLevel="0" collapsed="false">
      <c r="A124" s="76" t="s">
        <v>885</v>
      </c>
      <c r="B124" s="74" t="s">
        <v>886</v>
      </c>
      <c r="C124" s="75" t="n">
        <v>13.7802</v>
      </c>
      <c r="D124" s="75" t="n">
        <v>13.7802</v>
      </c>
      <c r="E124" s="75" t="n">
        <v>0</v>
      </c>
    </row>
    <row r="125" s="48" customFormat="true" ht="22.5" hidden="false" customHeight="true" outlineLevel="0" collapsed="false">
      <c r="A125" s="76" t="s">
        <v>850</v>
      </c>
      <c r="B125" s="74" t="s">
        <v>851</v>
      </c>
      <c r="C125" s="75" t="n">
        <v>85.189889</v>
      </c>
      <c r="D125" s="75" t="n">
        <v>85.189889</v>
      </c>
      <c r="E125" s="75" t="n">
        <v>0</v>
      </c>
    </row>
    <row r="126" s="48" customFormat="true" ht="22.5" hidden="false" customHeight="true" outlineLevel="0" collapsed="false">
      <c r="A126" s="76" t="s">
        <v>872</v>
      </c>
      <c r="B126" s="74" t="s">
        <v>873</v>
      </c>
      <c r="C126" s="75" t="n">
        <v>2</v>
      </c>
      <c r="D126" s="75" t="n">
        <v>0</v>
      </c>
      <c r="E126" s="75" t="n">
        <v>2</v>
      </c>
    </row>
    <row r="127" s="48" customFormat="true" ht="22.5" hidden="false" customHeight="true" outlineLevel="0" collapsed="false">
      <c r="A127" s="76" t="s">
        <v>894</v>
      </c>
      <c r="B127" s="74" t="s">
        <v>895</v>
      </c>
      <c r="C127" s="75" t="n">
        <v>1</v>
      </c>
      <c r="D127" s="75" t="n">
        <v>0</v>
      </c>
      <c r="E127" s="75" t="n">
        <v>1</v>
      </c>
    </row>
    <row r="128" s="48" customFormat="true" ht="22.5" hidden="false" customHeight="true" outlineLevel="0" collapsed="false">
      <c r="A128" s="76" t="s">
        <v>852</v>
      </c>
      <c r="B128" s="74" t="s">
        <v>853</v>
      </c>
      <c r="C128" s="75" t="n">
        <v>1</v>
      </c>
      <c r="D128" s="75" t="n">
        <v>0</v>
      </c>
      <c r="E128" s="75" t="n">
        <v>1</v>
      </c>
    </row>
    <row r="129" s="48" customFormat="true" ht="22.5" hidden="false" customHeight="true" outlineLevel="0" collapsed="false">
      <c r="A129" s="76" t="s">
        <v>856</v>
      </c>
      <c r="B129" s="74" t="s">
        <v>857</v>
      </c>
      <c r="C129" s="75" t="n">
        <v>1.601592</v>
      </c>
      <c r="D129" s="75" t="n">
        <v>1.601592</v>
      </c>
      <c r="E129" s="75" t="n">
        <v>0</v>
      </c>
    </row>
    <row r="130" s="48" customFormat="true" ht="22.5" hidden="false" customHeight="true" outlineLevel="0" collapsed="false">
      <c r="A130" s="76" t="s">
        <v>858</v>
      </c>
      <c r="B130" s="74" t="s">
        <v>859</v>
      </c>
      <c r="C130" s="75" t="n">
        <v>0.0252</v>
      </c>
      <c r="D130" s="75" t="n">
        <v>0.0252</v>
      </c>
      <c r="E130" s="75" t="n">
        <v>0</v>
      </c>
    </row>
    <row r="131" s="48" customFormat="true" ht="22.5" hidden="false" customHeight="true" outlineLevel="0" collapsed="false">
      <c r="A131" s="76" t="s">
        <v>860</v>
      </c>
      <c r="B131" s="74" t="s">
        <v>861</v>
      </c>
      <c r="C131" s="75" t="n">
        <v>4.212</v>
      </c>
      <c r="D131" s="75" t="n">
        <v>0</v>
      </c>
      <c r="E131" s="75" t="n">
        <v>4.212</v>
      </c>
    </row>
    <row r="132" s="48" customFormat="true" ht="22.5" hidden="false" customHeight="true" outlineLevel="0" collapsed="false">
      <c r="A132" s="76" t="s">
        <v>890</v>
      </c>
      <c r="B132" s="74" t="s">
        <v>891</v>
      </c>
      <c r="C132" s="75" t="n">
        <v>1</v>
      </c>
      <c r="D132" s="75" t="n">
        <v>0</v>
      </c>
      <c r="E132" s="75" t="n">
        <v>1</v>
      </c>
    </row>
    <row r="133" s="48" customFormat="true" ht="22.5" hidden="false" customHeight="true" outlineLevel="0" collapsed="false">
      <c r="A133" s="76" t="s">
        <v>870</v>
      </c>
      <c r="B133" s="74" t="s">
        <v>871</v>
      </c>
      <c r="C133" s="75" t="n">
        <v>1</v>
      </c>
      <c r="D133" s="75" t="n">
        <v>0</v>
      </c>
      <c r="E133" s="75" t="n">
        <v>1</v>
      </c>
    </row>
    <row r="134" s="48" customFormat="true" ht="22.5" hidden="false" customHeight="true" outlineLevel="0" collapsed="false">
      <c r="A134" s="73" t="s">
        <v>196</v>
      </c>
      <c r="B134" s="74" t="s">
        <v>197</v>
      </c>
      <c r="C134" s="75" t="n">
        <v>221.820044</v>
      </c>
      <c r="D134" s="75" t="n">
        <v>207.410044</v>
      </c>
      <c r="E134" s="75" t="n">
        <v>14.41</v>
      </c>
    </row>
    <row r="135" s="48" customFormat="true" ht="22.5" hidden="false" customHeight="true" outlineLevel="0" collapsed="false">
      <c r="A135" s="76" t="s">
        <v>198</v>
      </c>
      <c r="B135" s="74" t="s">
        <v>199</v>
      </c>
      <c r="C135" s="75" t="n">
        <v>221.820044</v>
      </c>
      <c r="D135" s="75" t="n">
        <v>207.410044</v>
      </c>
      <c r="E135" s="75" t="n">
        <v>14.41</v>
      </c>
    </row>
    <row r="136" s="48" customFormat="true" ht="22.5" hidden="false" customHeight="true" outlineLevel="0" collapsed="false">
      <c r="A136" s="76" t="s">
        <v>828</v>
      </c>
      <c r="B136" s="74" t="s">
        <v>829</v>
      </c>
      <c r="C136" s="75" t="n">
        <v>17.3004</v>
      </c>
      <c r="D136" s="75" t="n">
        <v>17.3004</v>
      </c>
      <c r="E136" s="75" t="n">
        <v>0</v>
      </c>
    </row>
    <row r="137" s="48" customFormat="true" ht="22.5" hidden="false" customHeight="true" outlineLevel="0" collapsed="false">
      <c r="A137" s="76" t="s">
        <v>830</v>
      </c>
      <c r="B137" s="74" t="s">
        <v>831</v>
      </c>
      <c r="C137" s="75" t="n">
        <v>20.292</v>
      </c>
      <c r="D137" s="75" t="n">
        <v>20.292</v>
      </c>
      <c r="E137" s="75" t="n">
        <v>0</v>
      </c>
    </row>
    <row r="138" s="48" customFormat="true" ht="22.5" hidden="false" customHeight="true" outlineLevel="0" collapsed="false">
      <c r="A138" s="76" t="s">
        <v>832</v>
      </c>
      <c r="B138" s="74" t="s">
        <v>833</v>
      </c>
      <c r="C138" s="75" t="n">
        <v>3.9888</v>
      </c>
      <c r="D138" s="75" t="n">
        <v>3.9888</v>
      </c>
      <c r="E138" s="75" t="n">
        <v>0</v>
      </c>
    </row>
    <row r="139" s="48" customFormat="true" ht="22.5" hidden="false" customHeight="true" outlineLevel="0" collapsed="false">
      <c r="A139" s="76" t="s">
        <v>892</v>
      </c>
      <c r="B139" s="74" t="s">
        <v>893</v>
      </c>
      <c r="C139" s="75" t="n">
        <v>0.468</v>
      </c>
      <c r="D139" s="75" t="n">
        <v>0.468</v>
      </c>
      <c r="E139" s="75" t="n">
        <v>0</v>
      </c>
    </row>
    <row r="140" s="48" customFormat="true" ht="22.5" hidden="false" customHeight="true" outlineLevel="0" collapsed="false">
      <c r="A140" s="76" t="s">
        <v>834</v>
      </c>
      <c r="B140" s="74" t="s">
        <v>835</v>
      </c>
      <c r="C140" s="75" t="n">
        <v>9.3492</v>
      </c>
      <c r="D140" s="75" t="n">
        <v>9.3492</v>
      </c>
      <c r="E140" s="75" t="n">
        <v>0</v>
      </c>
    </row>
    <row r="141" s="48" customFormat="true" ht="22.5" hidden="false" customHeight="true" outlineLevel="0" collapsed="false">
      <c r="A141" s="76" t="s">
        <v>878</v>
      </c>
      <c r="B141" s="74" t="s">
        <v>879</v>
      </c>
      <c r="C141" s="75" t="n">
        <v>0.18</v>
      </c>
      <c r="D141" s="75" t="n">
        <v>0.18</v>
      </c>
      <c r="E141" s="75" t="n">
        <v>0</v>
      </c>
    </row>
    <row r="142" s="48" customFormat="true" ht="22.5" hidden="false" customHeight="true" outlineLevel="0" collapsed="false">
      <c r="A142" s="76" t="s">
        <v>836</v>
      </c>
      <c r="B142" s="74" t="s">
        <v>837</v>
      </c>
      <c r="C142" s="75" t="n">
        <v>5.6958</v>
      </c>
      <c r="D142" s="75" t="n">
        <v>5.6958</v>
      </c>
      <c r="E142" s="75" t="n">
        <v>0</v>
      </c>
    </row>
    <row r="143" s="48" customFormat="true" ht="22.5" hidden="false" customHeight="true" outlineLevel="0" collapsed="false">
      <c r="A143" s="76" t="s">
        <v>838</v>
      </c>
      <c r="B143" s="74" t="s">
        <v>839</v>
      </c>
      <c r="C143" s="75" t="n">
        <v>13.1028</v>
      </c>
      <c r="D143" s="75" t="n">
        <v>13.1028</v>
      </c>
      <c r="E143" s="75" t="n">
        <v>0</v>
      </c>
    </row>
    <row r="144" s="48" customFormat="true" ht="22.5" hidden="false" customHeight="true" outlineLevel="0" collapsed="false">
      <c r="A144" s="76" t="s">
        <v>880</v>
      </c>
      <c r="B144" s="74" t="s">
        <v>881</v>
      </c>
      <c r="C144" s="75" t="n">
        <v>6.084</v>
      </c>
      <c r="D144" s="75" t="n">
        <v>6.084</v>
      </c>
      <c r="E144" s="75" t="n">
        <v>0</v>
      </c>
    </row>
    <row r="145" s="48" customFormat="true" ht="22.5" hidden="false" customHeight="true" outlineLevel="0" collapsed="false">
      <c r="A145" s="76" t="s">
        <v>882</v>
      </c>
      <c r="B145" s="74" t="s">
        <v>883</v>
      </c>
      <c r="C145" s="75" t="n">
        <v>3.402</v>
      </c>
      <c r="D145" s="75" t="n">
        <v>3.402</v>
      </c>
      <c r="E145" s="75" t="n">
        <v>0</v>
      </c>
    </row>
    <row r="146" s="48" customFormat="true" ht="22.5" hidden="false" customHeight="true" outlineLevel="0" collapsed="false">
      <c r="A146" s="76" t="s">
        <v>884</v>
      </c>
      <c r="B146" s="74" t="s">
        <v>839</v>
      </c>
      <c r="C146" s="75" t="n">
        <v>9.2424</v>
      </c>
      <c r="D146" s="75" t="n">
        <v>9.2424</v>
      </c>
      <c r="E146" s="75" t="n">
        <v>0</v>
      </c>
    </row>
    <row r="147" s="48" customFormat="true" ht="22.5" hidden="false" customHeight="true" outlineLevel="0" collapsed="false">
      <c r="A147" s="76" t="s">
        <v>889</v>
      </c>
      <c r="B147" s="74" t="s">
        <v>879</v>
      </c>
      <c r="C147" s="75" t="n">
        <v>0.144</v>
      </c>
      <c r="D147" s="75" t="n">
        <v>0.144</v>
      </c>
      <c r="E147" s="75" t="n">
        <v>0</v>
      </c>
    </row>
    <row r="148" s="48" customFormat="true" ht="22.5" hidden="false" customHeight="true" outlineLevel="0" collapsed="false">
      <c r="A148" s="76" t="s">
        <v>840</v>
      </c>
      <c r="B148" s="74" t="s">
        <v>841</v>
      </c>
      <c r="C148" s="75" t="n">
        <v>10.245136</v>
      </c>
      <c r="D148" s="75" t="n">
        <v>10.245136</v>
      </c>
      <c r="E148" s="75" t="n">
        <v>0</v>
      </c>
    </row>
    <row r="149" s="48" customFormat="true" ht="22.5" hidden="false" customHeight="true" outlineLevel="0" collapsed="false">
      <c r="A149" s="76" t="s">
        <v>842</v>
      </c>
      <c r="B149" s="74" t="s">
        <v>843</v>
      </c>
      <c r="C149" s="75" t="n">
        <v>5.122568</v>
      </c>
      <c r="D149" s="75" t="n">
        <v>5.122568</v>
      </c>
      <c r="E149" s="75" t="n">
        <v>0</v>
      </c>
    </row>
    <row r="150" s="48" customFormat="true" ht="22.5" hidden="false" customHeight="true" outlineLevel="0" collapsed="false">
      <c r="A150" s="76" t="s">
        <v>844</v>
      </c>
      <c r="B150" s="74" t="s">
        <v>845</v>
      </c>
      <c r="C150" s="75" t="n">
        <v>4.609231</v>
      </c>
      <c r="D150" s="75" t="n">
        <v>4.609231</v>
      </c>
      <c r="E150" s="75" t="n">
        <v>0</v>
      </c>
    </row>
    <row r="151" s="48" customFormat="true" ht="22.5" hidden="false" customHeight="true" outlineLevel="0" collapsed="false">
      <c r="A151" s="76" t="s">
        <v>846</v>
      </c>
      <c r="B151" s="74" t="s">
        <v>847</v>
      </c>
      <c r="C151" s="75" t="n">
        <v>1.920513</v>
      </c>
      <c r="D151" s="75" t="n">
        <v>1.920513</v>
      </c>
      <c r="E151" s="75" t="n">
        <v>0</v>
      </c>
    </row>
    <row r="152" s="48" customFormat="true" ht="22.5" hidden="false" customHeight="true" outlineLevel="0" collapsed="false">
      <c r="A152" s="76" t="s">
        <v>848</v>
      </c>
      <c r="B152" s="74" t="s">
        <v>849</v>
      </c>
      <c r="C152" s="75" t="n">
        <v>0.336288</v>
      </c>
      <c r="D152" s="75" t="n">
        <v>0.336288</v>
      </c>
      <c r="E152" s="75" t="n">
        <v>0</v>
      </c>
    </row>
    <row r="153" s="48" customFormat="true" ht="22.5" hidden="false" customHeight="true" outlineLevel="0" collapsed="false">
      <c r="A153" s="76" t="s">
        <v>885</v>
      </c>
      <c r="B153" s="74" t="s">
        <v>886</v>
      </c>
      <c r="C153" s="75" t="n">
        <v>33.3255</v>
      </c>
      <c r="D153" s="75" t="n">
        <v>33.3255</v>
      </c>
      <c r="E153" s="75" t="n">
        <v>0</v>
      </c>
    </row>
    <row r="154" s="48" customFormat="true" ht="22.5" hidden="false" customHeight="true" outlineLevel="0" collapsed="false">
      <c r="A154" s="76" t="s">
        <v>850</v>
      </c>
      <c r="B154" s="74" t="s">
        <v>851</v>
      </c>
      <c r="C154" s="75" t="n">
        <v>57.12182</v>
      </c>
      <c r="D154" s="75" t="n">
        <v>57.12182</v>
      </c>
      <c r="E154" s="75" t="n">
        <v>0</v>
      </c>
    </row>
    <row r="155" s="48" customFormat="true" ht="22.5" hidden="false" customHeight="true" outlineLevel="0" collapsed="false">
      <c r="A155" s="76" t="s">
        <v>872</v>
      </c>
      <c r="B155" s="74" t="s">
        <v>873</v>
      </c>
      <c r="C155" s="75" t="n">
        <v>2</v>
      </c>
      <c r="D155" s="75" t="n">
        <v>0</v>
      </c>
      <c r="E155" s="75" t="n">
        <v>2</v>
      </c>
    </row>
    <row r="156" s="48" customFormat="true" ht="22.5" hidden="false" customHeight="true" outlineLevel="0" collapsed="false">
      <c r="A156" s="76" t="s">
        <v>896</v>
      </c>
      <c r="B156" s="74" t="s">
        <v>897</v>
      </c>
      <c r="C156" s="75" t="n">
        <v>0.5</v>
      </c>
      <c r="D156" s="75" t="n">
        <v>0</v>
      </c>
      <c r="E156" s="75" t="n">
        <v>0.5</v>
      </c>
    </row>
    <row r="157" s="48" customFormat="true" ht="22.5" hidden="false" customHeight="true" outlineLevel="0" collapsed="false">
      <c r="A157" s="76" t="s">
        <v>874</v>
      </c>
      <c r="B157" s="74" t="s">
        <v>875</v>
      </c>
      <c r="C157" s="75" t="n">
        <v>0.5</v>
      </c>
      <c r="D157" s="75" t="n">
        <v>0</v>
      </c>
      <c r="E157" s="75" t="n">
        <v>0.5</v>
      </c>
    </row>
    <row r="158" s="48" customFormat="true" ht="22.5" hidden="false" customHeight="true" outlineLevel="0" collapsed="false">
      <c r="A158" s="76" t="s">
        <v>852</v>
      </c>
      <c r="B158" s="74" t="s">
        <v>853</v>
      </c>
      <c r="C158" s="75" t="n">
        <v>0.2</v>
      </c>
      <c r="D158" s="75" t="n">
        <v>0</v>
      </c>
      <c r="E158" s="75" t="n">
        <v>0.2</v>
      </c>
    </row>
    <row r="159" s="48" customFormat="true" ht="22.5" hidden="false" customHeight="true" outlineLevel="0" collapsed="false">
      <c r="A159" s="76" t="s">
        <v>898</v>
      </c>
      <c r="B159" s="74" t="s">
        <v>899</v>
      </c>
      <c r="C159" s="75" t="n">
        <v>0.7</v>
      </c>
      <c r="D159" s="75" t="n">
        <v>0</v>
      </c>
      <c r="E159" s="75" t="n">
        <v>0.7</v>
      </c>
    </row>
    <row r="160" s="48" customFormat="true" ht="22.5" hidden="false" customHeight="true" outlineLevel="0" collapsed="false">
      <c r="A160" s="76" t="s">
        <v>900</v>
      </c>
      <c r="B160" s="74" t="s">
        <v>901</v>
      </c>
      <c r="C160" s="75" t="n">
        <v>0.5</v>
      </c>
      <c r="D160" s="75" t="n">
        <v>0</v>
      </c>
      <c r="E160" s="75" t="n">
        <v>0.5</v>
      </c>
    </row>
    <row r="161" s="48" customFormat="true" ht="22.5" hidden="false" customHeight="true" outlineLevel="0" collapsed="false">
      <c r="A161" s="76" t="s">
        <v>856</v>
      </c>
      <c r="B161" s="74" t="s">
        <v>857</v>
      </c>
      <c r="C161" s="75" t="n">
        <v>1.217988</v>
      </c>
      <c r="D161" s="75" t="n">
        <v>1.217988</v>
      </c>
      <c r="E161" s="75" t="n">
        <v>0</v>
      </c>
    </row>
    <row r="162" s="48" customFormat="true" ht="22.5" hidden="false" customHeight="true" outlineLevel="0" collapsed="false">
      <c r="A162" s="76" t="s">
        <v>858</v>
      </c>
      <c r="B162" s="74" t="s">
        <v>859</v>
      </c>
      <c r="C162" s="75" t="n">
        <v>0.0462</v>
      </c>
      <c r="D162" s="75" t="n">
        <v>0.0462</v>
      </c>
      <c r="E162" s="75" t="n">
        <v>0</v>
      </c>
    </row>
    <row r="163" s="48" customFormat="true" ht="22.5" hidden="false" customHeight="true" outlineLevel="0" collapsed="false">
      <c r="A163" s="76" t="s">
        <v>860</v>
      </c>
      <c r="B163" s="74" t="s">
        <v>861</v>
      </c>
      <c r="C163" s="75" t="n">
        <v>4.58</v>
      </c>
      <c r="D163" s="75" t="n">
        <v>0</v>
      </c>
      <c r="E163" s="75" t="n">
        <v>4.58</v>
      </c>
    </row>
    <row r="164" s="48" customFormat="true" ht="22.5" hidden="false" customHeight="true" outlineLevel="0" collapsed="false">
      <c r="A164" s="76" t="s">
        <v>890</v>
      </c>
      <c r="B164" s="74" t="s">
        <v>891</v>
      </c>
      <c r="C164" s="75" t="n">
        <v>3.1</v>
      </c>
      <c r="D164" s="75" t="n">
        <v>0.6</v>
      </c>
      <c r="E164" s="75" t="n">
        <v>2.5</v>
      </c>
    </row>
    <row r="165" s="48" customFormat="true" ht="22.5" hidden="false" customHeight="true" outlineLevel="0" collapsed="false">
      <c r="A165" s="76" t="s">
        <v>862</v>
      </c>
      <c r="B165" s="74" t="s">
        <v>863</v>
      </c>
      <c r="C165" s="75" t="n">
        <v>2.0004</v>
      </c>
      <c r="D165" s="75" t="n">
        <v>2.0004</v>
      </c>
      <c r="E165" s="75" t="n">
        <v>0</v>
      </c>
    </row>
    <row r="166" s="48" customFormat="true" ht="22.5" hidden="false" customHeight="true" outlineLevel="0" collapsed="false">
      <c r="A166" s="76" t="s">
        <v>868</v>
      </c>
      <c r="B166" s="74" t="s">
        <v>869</v>
      </c>
      <c r="C166" s="75" t="n">
        <v>0.015</v>
      </c>
      <c r="D166" s="75" t="n">
        <v>0.015</v>
      </c>
      <c r="E166" s="75" t="n">
        <v>0</v>
      </c>
    </row>
    <row r="167" s="48" customFormat="true" ht="22.5" hidden="false" customHeight="true" outlineLevel="0" collapsed="false">
      <c r="A167" s="76" t="s">
        <v>870</v>
      </c>
      <c r="B167" s="74" t="s">
        <v>871</v>
      </c>
      <c r="C167" s="75" t="n">
        <v>4.53</v>
      </c>
      <c r="D167" s="75" t="n">
        <v>1.6</v>
      </c>
      <c r="E167" s="75" t="n">
        <v>2.93</v>
      </c>
    </row>
    <row r="168" s="48" customFormat="true" ht="22.5" hidden="false" customHeight="true" outlineLevel="0" collapsed="false">
      <c r="A168" s="73" t="s">
        <v>214</v>
      </c>
      <c r="B168" s="74" t="s">
        <v>215</v>
      </c>
      <c r="C168" s="75" t="n">
        <v>107.632872</v>
      </c>
      <c r="D168" s="75" t="n">
        <v>97.492872</v>
      </c>
      <c r="E168" s="75" t="n">
        <v>10.14</v>
      </c>
    </row>
    <row r="169" s="48" customFormat="true" ht="22.5" hidden="false" customHeight="true" outlineLevel="0" collapsed="false">
      <c r="A169" s="76" t="s">
        <v>216</v>
      </c>
      <c r="B169" s="74" t="s">
        <v>217</v>
      </c>
      <c r="C169" s="75" t="n">
        <v>107.632872</v>
      </c>
      <c r="D169" s="75" t="n">
        <v>97.492872</v>
      </c>
      <c r="E169" s="75" t="n">
        <v>10.14</v>
      </c>
    </row>
    <row r="170" s="48" customFormat="true" ht="22.5" hidden="false" customHeight="true" outlineLevel="0" collapsed="false">
      <c r="A170" s="76" t="s">
        <v>828</v>
      </c>
      <c r="B170" s="74" t="s">
        <v>829</v>
      </c>
      <c r="C170" s="75" t="n">
        <v>12.048</v>
      </c>
      <c r="D170" s="75" t="n">
        <v>12.048</v>
      </c>
      <c r="E170" s="75" t="n">
        <v>0</v>
      </c>
    </row>
    <row r="171" s="48" customFormat="true" ht="22.5" hidden="false" customHeight="true" outlineLevel="0" collapsed="false">
      <c r="A171" s="76" t="s">
        <v>830</v>
      </c>
      <c r="B171" s="74" t="s">
        <v>831</v>
      </c>
      <c r="C171" s="75" t="n">
        <v>12.9972</v>
      </c>
      <c r="D171" s="75" t="n">
        <v>12.9972</v>
      </c>
      <c r="E171" s="75" t="n">
        <v>0</v>
      </c>
    </row>
    <row r="172" s="48" customFormat="true" ht="22.5" hidden="false" customHeight="true" outlineLevel="0" collapsed="false">
      <c r="A172" s="76" t="s">
        <v>832</v>
      </c>
      <c r="B172" s="74" t="s">
        <v>833</v>
      </c>
      <c r="C172" s="75" t="n">
        <v>3.0684</v>
      </c>
      <c r="D172" s="75" t="n">
        <v>3.0684</v>
      </c>
      <c r="E172" s="75" t="n">
        <v>0</v>
      </c>
    </row>
    <row r="173" s="48" customFormat="true" ht="22.5" hidden="false" customHeight="true" outlineLevel="0" collapsed="false">
      <c r="A173" s="76" t="s">
        <v>834</v>
      </c>
      <c r="B173" s="74" t="s">
        <v>835</v>
      </c>
      <c r="C173" s="75" t="n">
        <v>7.1976</v>
      </c>
      <c r="D173" s="75" t="n">
        <v>7.1976</v>
      </c>
      <c r="E173" s="75" t="n">
        <v>0</v>
      </c>
    </row>
    <row r="174" s="48" customFormat="true" ht="22.5" hidden="false" customHeight="true" outlineLevel="0" collapsed="false">
      <c r="A174" s="76" t="s">
        <v>878</v>
      </c>
      <c r="B174" s="74" t="s">
        <v>879</v>
      </c>
      <c r="C174" s="75" t="n">
        <v>0.144</v>
      </c>
      <c r="D174" s="75" t="n">
        <v>0.144</v>
      </c>
      <c r="E174" s="75" t="n">
        <v>0</v>
      </c>
    </row>
    <row r="175" s="48" customFormat="true" ht="22.5" hidden="false" customHeight="true" outlineLevel="0" collapsed="false">
      <c r="A175" s="76" t="s">
        <v>836</v>
      </c>
      <c r="B175" s="74" t="s">
        <v>837</v>
      </c>
      <c r="C175" s="75" t="n">
        <v>2.0871</v>
      </c>
      <c r="D175" s="75" t="n">
        <v>2.0871</v>
      </c>
      <c r="E175" s="75" t="n">
        <v>0</v>
      </c>
    </row>
    <row r="176" s="48" customFormat="true" ht="22.5" hidden="false" customHeight="true" outlineLevel="0" collapsed="false">
      <c r="A176" s="76" t="s">
        <v>838</v>
      </c>
      <c r="B176" s="74" t="s">
        <v>839</v>
      </c>
      <c r="C176" s="75" t="n">
        <v>9.7932</v>
      </c>
      <c r="D176" s="75" t="n">
        <v>9.7932</v>
      </c>
      <c r="E176" s="75" t="n">
        <v>0</v>
      </c>
    </row>
    <row r="177" s="48" customFormat="true" ht="22.5" hidden="false" customHeight="true" outlineLevel="0" collapsed="false">
      <c r="A177" s="76" t="s">
        <v>880</v>
      </c>
      <c r="B177" s="74" t="s">
        <v>881</v>
      </c>
      <c r="C177" s="75" t="n">
        <v>4.518</v>
      </c>
      <c r="D177" s="75" t="n">
        <v>4.518</v>
      </c>
      <c r="E177" s="75" t="n">
        <v>0</v>
      </c>
    </row>
    <row r="178" s="48" customFormat="true" ht="22.5" hidden="false" customHeight="true" outlineLevel="0" collapsed="false">
      <c r="A178" s="76" t="s">
        <v>882</v>
      </c>
      <c r="B178" s="74" t="s">
        <v>883</v>
      </c>
      <c r="C178" s="75" t="n">
        <v>2.556</v>
      </c>
      <c r="D178" s="75" t="n">
        <v>2.556</v>
      </c>
      <c r="E178" s="75" t="n">
        <v>0</v>
      </c>
    </row>
    <row r="179" s="48" customFormat="true" ht="22.5" hidden="false" customHeight="true" outlineLevel="0" collapsed="false">
      <c r="A179" s="76" t="s">
        <v>884</v>
      </c>
      <c r="B179" s="74" t="s">
        <v>839</v>
      </c>
      <c r="C179" s="75" t="n">
        <v>7.0344</v>
      </c>
      <c r="D179" s="75" t="n">
        <v>7.0344</v>
      </c>
      <c r="E179" s="75" t="n">
        <v>0</v>
      </c>
    </row>
    <row r="180" s="48" customFormat="true" ht="22.5" hidden="false" customHeight="true" outlineLevel="0" collapsed="false">
      <c r="A180" s="76" t="s">
        <v>889</v>
      </c>
      <c r="B180" s="74" t="s">
        <v>879</v>
      </c>
      <c r="C180" s="75" t="n">
        <v>0.108</v>
      </c>
      <c r="D180" s="75" t="n">
        <v>0.108</v>
      </c>
      <c r="E180" s="75" t="n">
        <v>0</v>
      </c>
    </row>
    <row r="181" s="48" customFormat="true" ht="22.5" hidden="false" customHeight="true" outlineLevel="0" collapsed="false">
      <c r="A181" s="76" t="s">
        <v>840</v>
      </c>
      <c r="B181" s="74" t="s">
        <v>841</v>
      </c>
      <c r="C181" s="75" t="n">
        <v>7.117968</v>
      </c>
      <c r="D181" s="75" t="n">
        <v>7.117968</v>
      </c>
      <c r="E181" s="75" t="n">
        <v>0</v>
      </c>
    </row>
    <row r="182" s="48" customFormat="true" ht="22.5" hidden="false" customHeight="true" outlineLevel="0" collapsed="false">
      <c r="A182" s="76" t="s">
        <v>842</v>
      </c>
      <c r="B182" s="74" t="s">
        <v>843</v>
      </c>
      <c r="C182" s="75" t="n">
        <v>3.558984</v>
      </c>
      <c r="D182" s="75" t="n">
        <v>3.558984</v>
      </c>
      <c r="E182" s="75" t="n">
        <v>0</v>
      </c>
    </row>
    <row r="183" s="48" customFormat="true" ht="22.5" hidden="false" customHeight="true" outlineLevel="0" collapsed="false">
      <c r="A183" s="76" t="s">
        <v>844</v>
      </c>
      <c r="B183" s="74" t="s">
        <v>845</v>
      </c>
      <c r="C183" s="75" t="n">
        <v>3.202006</v>
      </c>
      <c r="D183" s="75" t="n">
        <v>3.202006</v>
      </c>
      <c r="E183" s="75" t="n">
        <v>0</v>
      </c>
    </row>
    <row r="184" s="48" customFormat="true" ht="22.5" hidden="false" customHeight="true" outlineLevel="0" collapsed="false">
      <c r="A184" s="76" t="s">
        <v>846</v>
      </c>
      <c r="B184" s="74" t="s">
        <v>847</v>
      </c>
      <c r="C184" s="75" t="n">
        <v>1.334169</v>
      </c>
      <c r="D184" s="75" t="n">
        <v>1.334169</v>
      </c>
      <c r="E184" s="75" t="n">
        <v>0</v>
      </c>
    </row>
    <row r="185" s="48" customFormat="true" ht="22.5" hidden="false" customHeight="true" outlineLevel="0" collapsed="false">
      <c r="A185" s="76" t="s">
        <v>848</v>
      </c>
      <c r="B185" s="74" t="s">
        <v>849</v>
      </c>
      <c r="C185" s="75" t="n">
        <v>0.245337</v>
      </c>
      <c r="D185" s="75" t="n">
        <v>0.245337</v>
      </c>
      <c r="E185" s="75" t="n">
        <v>0</v>
      </c>
    </row>
    <row r="186" s="48" customFormat="true" ht="22.5" hidden="false" customHeight="true" outlineLevel="0" collapsed="false">
      <c r="A186" s="76" t="s">
        <v>885</v>
      </c>
      <c r="B186" s="74" t="s">
        <v>886</v>
      </c>
      <c r="C186" s="75" t="n">
        <v>14.7584</v>
      </c>
      <c r="D186" s="75" t="n">
        <v>14.7584</v>
      </c>
      <c r="E186" s="75" t="n">
        <v>0</v>
      </c>
    </row>
    <row r="187" s="48" customFormat="true" ht="22.5" hidden="false" customHeight="true" outlineLevel="0" collapsed="false">
      <c r="A187" s="76" t="s">
        <v>896</v>
      </c>
      <c r="B187" s="74" t="s">
        <v>897</v>
      </c>
      <c r="C187" s="75" t="n">
        <v>7.2</v>
      </c>
      <c r="D187" s="75" t="n">
        <v>0</v>
      </c>
      <c r="E187" s="75" t="n">
        <v>7.2</v>
      </c>
    </row>
    <row r="188" s="48" customFormat="true" ht="22.5" hidden="false" customHeight="true" outlineLevel="0" collapsed="false">
      <c r="A188" s="76" t="s">
        <v>856</v>
      </c>
      <c r="B188" s="74" t="s">
        <v>857</v>
      </c>
      <c r="C188" s="75" t="n">
        <v>0.848004</v>
      </c>
      <c r="D188" s="75" t="n">
        <v>0.848004</v>
      </c>
      <c r="E188" s="75" t="n">
        <v>0</v>
      </c>
    </row>
    <row r="189" s="48" customFormat="true" ht="22.5" hidden="false" customHeight="true" outlineLevel="0" collapsed="false">
      <c r="A189" s="76" t="s">
        <v>858</v>
      </c>
      <c r="B189" s="74" t="s">
        <v>859</v>
      </c>
      <c r="C189" s="75" t="n">
        <v>0.0378</v>
      </c>
      <c r="D189" s="75" t="n">
        <v>0.0378</v>
      </c>
      <c r="E189" s="75" t="n">
        <v>0</v>
      </c>
    </row>
    <row r="190" s="48" customFormat="true" ht="22.5" hidden="false" customHeight="true" outlineLevel="0" collapsed="false">
      <c r="A190" s="76" t="s">
        <v>860</v>
      </c>
      <c r="B190" s="74" t="s">
        <v>861</v>
      </c>
      <c r="C190" s="75" t="n">
        <v>2.94</v>
      </c>
      <c r="D190" s="75" t="n">
        <v>0</v>
      </c>
      <c r="E190" s="75" t="n">
        <v>2.94</v>
      </c>
    </row>
    <row r="191" s="48" customFormat="true" ht="22.5" hidden="false" customHeight="true" outlineLevel="0" collapsed="false">
      <c r="A191" s="76" t="s">
        <v>862</v>
      </c>
      <c r="B191" s="74" t="s">
        <v>863</v>
      </c>
      <c r="C191" s="75" t="n">
        <v>4.4088</v>
      </c>
      <c r="D191" s="75" t="n">
        <v>4.4088</v>
      </c>
      <c r="E191" s="75" t="n">
        <v>0</v>
      </c>
    </row>
    <row r="192" s="48" customFormat="true" ht="22.5" hidden="false" customHeight="true" outlineLevel="0" collapsed="false">
      <c r="A192" s="76" t="s">
        <v>866</v>
      </c>
      <c r="B192" s="74" t="s">
        <v>867</v>
      </c>
      <c r="C192" s="75" t="n">
        <v>0.414504</v>
      </c>
      <c r="D192" s="75" t="n">
        <v>0.414504</v>
      </c>
      <c r="E192" s="75" t="n">
        <v>0</v>
      </c>
    </row>
    <row r="193" s="48" customFormat="true" ht="22.5" hidden="false" customHeight="true" outlineLevel="0" collapsed="false">
      <c r="A193" s="76" t="s">
        <v>868</v>
      </c>
      <c r="B193" s="74" t="s">
        <v>869</v>
      </c>
      <c r="C193" s="75" t="n">
        <v>0.015</v>
      </c>
      <c r="D193" s="75" t="n">
        <v>0.015</v>
      </c>
      <c r="E193" s="75" t="n">
        <v>0</v>
      </c>
    </row>
    <row r="194" s="48" customFormat="true" ht="22.5" hidden="false" customHeight="true" outlineLevel="0" collapsed="false">
      <c r="A194" s="73" t="s">
        <v>220</v>
      </c>
      <c r="B194" s="74" t="s">
        <v>221</v>
      </c>
      <c r="C194" s="75" t="n">
        <v>429.776872</v>
      </c>
      <c r="D194" s="75" t="n">
        <v>400.745904</v>
      </c>
      <c r="E194" s="75" t="n">
        <v>29.030968</v>
      </c>
    </row>
    <row r="195" s="48" customFormat="true" ht="22.5" hidden="false" customHeight="true" outlineLevel="0" collapsed="false">
      <c r="A195" s="76" t="s">
        <v>222</v>
      </c>
      <c r="B195" s="74" t="s">
        <v>223</v>
      </c>
      <c r="C195" s="75" t="n">
        <v>429.776872</v>
      </c>
      <c r="D195" s="75" t="n">
        <v>400.745904</v>
      </c>
      <c r="E195" s="75" t="n">
        <v>29.030968</v>
      </c>
    </row>
    <row r="196" s="48" customFormat="true" ht="22.5" hidden="false" customHeight="true" outlineLevel="0" collapsed="false">
      <c r="A196" s="76" t="s">
        <v>828</v>
      </c>
      <c r="B196" s="74" t="s">
        <v>829</v>
      </c>
      <c r="C196" s="75" t="n">
        <v>21.804</v>
      </c>
      <c r="D196" s="75" t="n">
        <v>21.804</v>
      </c>
      <c r="E196" s="75" t="n">
        <v>0</v>
      </c>
    </row>
    <row r="197" s="48" customFormat="true" ht="22.5" hidden="false" customHeight="true" outlineLevel="0" collapsed="false">
      <c r="A197" s="76" t="s">
        <v>830</v>
      </c>
      <c r="B197" s="74" t="s">
        <v>831</v>
      </c>
      <c r="C197" s="75" t="n">
        <v>40.2072</v>
      </c>
      <c r="D197" s="75" t="n">
        <v>40.2072</v>
      </c>
      <c r="E197" s="75" t="n">
        <v>0</v>
      </c>
    </row>
    <row r="198" s="48" customFormat="true" ht="22.5" hidden="false" customHeight="true" outlineLevel="0" collapsed="false">
      <c r="A198" s="76" t="s">
        <v>832</v>
      </c>
      <c r="B198" s="74" t="s">
        <v>833</v>
      </c>
      <c r="C198" s="75" t="n">
        <v>11.8824</v>
      </c>
      <c r="D198" s="75" t="n">
        <v>11.8824</v>
      </c>
      <c r="E198" s="75" t="n">
        <v>0</v>
      </c>
    </row>
    <row r="199" s="48" customFormat="true" ht="22.5" hidden="false" customHeight="true" outlineLevel="0" collapsed="false">
      <c r="A199" s="76" t="s">
        <v>834</v>
      </c>
      <c r="B199" s="74" t="s">
        <v>835</v>
      </c>
      <c r="C199" s="75" t="n">
        <v>27.8136</v>
      </c>
      <c r="D199" s="75" t="n">
        <v>27.8136</v>
      </c>
      <c r="E199" s="75" t="n">
        <v>0</v>
      </c>
    </row>
    <row r="200" s="48" customFormat="true" ht="22.5" hidden="false" customHeight="true" outlineLevel="0" collapsed="false">
      <c r="A200" s="76" t="s">
        <v>878</v>
      </c>
      <c r="B200" s="74" t="s">
        <v>879</v>
      </c>
      <c r="C200" s="75" t="n">
        <v>0.504</v>
      </c>
      <c r="D200" s="75" t="n">
        <v>0.504</v>
      </c>
      <c r="E200" s="75" t="n">
        <v>0</v>
      </c>
    </row>
    <row r="201" s="48" customFormat="true" ht="22.5" hidden="false" customHeight="true" outlineLevel="0" collapsed="false">
      <c r="A201" s="76" t="s">
        <v>836</v>
      </c>
      <c r="B201" s="74" t="s">
        <v>837</v>
      </c>
      <c r="C201" s="75" t="n">
        <v>9.5807</v>
      </c>
      <c r="D201" s="75" t="n">
        <v>9.5807</v>
      </c>
      <c r="E201" s="75" t="n">
        <v>0</v>
      </c>
    </row>
    <row r="202" s="48" customFormat="true" ht="22.5" hidden="false" customHeight="true" outlineLevel="0" collapsed="false">
      <c r="A202" s="76" t="s">
        <v>838</v>
      </c>
      <c r="B202" s="74" t="s">
        <v>839</v>
      </c>
      <c r="C202" s="75" t="n">
        <v>40.5804</v>
      </c>
      <c r="D202" s="75" t="n">
        <v>40.5804</v>
      </c>
      <c r="E202" s="75" t="n">
        <v>0</v>
      </c>
    </row>
    <row r="203" s="48" customFormat="true" ht="22.5" hidden="false" customHeight="true" outlineLevel="0" collapsed="false">
      <c r="A203" s="76" t="s">
        <v>840</v>
      </c>
      <c r="B203" s="74" t="s">
        <v>841</v>
      </c>
      <c r="C203" s="75" t="n">
        <v>17.099968</v>
      </c>
      <c r="D203" s="75" t="n">
        <v>17.099968</v>
      </c>
      <c r="E203" s="75" t="n">
        <v>0</v>
      </c>
    </row>
    <row r="204" s="48" customFormat="true" ht="22.5" hidden="false" customHeight="true" outlineLevel="0" collapsed="false">
      <c r="A204" s="76" t="s">
        <v>842</v>
      </c>
      <c r="B204" s="74" t="s">
        <v>843</v>
      </c>
      <c r="C204" s="75" t="n">
        <v>8.549984</v>
      </c>
      <c r="D204" s="75" t="n">
        <v>8.549984</v>
      </c>
      <c r="E204" s="75" t="n">
        <v>0</v>
      </c>
    </row>
    <row r="205" s="48" customFormat="true" ht="22.5" hidden="false" customHeight="true" outlineLevel="0" collapsed="false">
      <c r="A205" s="76" t="s">
        <v>844</v>
      </c>
      <c r="B205" s="74" t="s">
        <v>845</v>
      </c>
      <c r="C205" s="75" t="n">
        <v>7.694986</v>
      </c>
      <c r="D205" s="75" t="n">
        <v>7.694986</v>
      </c>
      <c r="E205" s="75" t="n">
        <v>0</v>
      </c>
    </row>
    <row r="206" s="48" customFormat="true" ht="22.5" hidden="false" customHeight="true" outlineLevel="0" collapsed="false">
      <c r="A206" s="76" t="s">
        <v>846</v>
      </c>
      <c r="B206" s="74" t="s">
        <v>847</v>
      </c>
      <c r="C206" s="75" t="n">
        <v>3.206244</v>
      </c>
      <c r="D206" s="75" t="n">
        <v>3.206244</v>
      </c>
      <c r="E206" s="75" t="n">
        <v>0</v>
      </c>
    </row>
    <row r="207" s="48" customFormat="true" ht="22.5" hidden="false" customHeight="true" outlineLevel="0" collapsed="false">
      <c r="A207" s="76" t="s">
        <v>848</v>
      </c>
      <c r="B207" s="74" t="s">
        <v>849</v>
      </c>
      <c r="C207" s="75" t="n">
        <v>48.494722</v>
      </c>
      <c r="D207" s="75" t="n">
        <v>48.494722</v>
      </c>
      <c r="E207" s="75" t="n">
        <v>0</v>
      </c>
    </row>
    <row r="208" s="48" customFormat="true" ht="22.5" hidden="false" customHeight="true" outlineLevel="0" collapsed="false">
      <c r="A208" s="76" t="s">
        <v>885</v>
      </c>
      <c r="B208" s="74" t="s">
        <v>886</v>
      </c>
      <c r="C208" s="75" t="n">
        <v>32.9296</v>
      </c>
      <c r="D208" s="75" t="n">
        <v>32.9296</v>
      </c>
      <c r="E208" s="75" t="n">
        <v>0</v>
      </c>
    </row>
    <row r="209" s="48" customFormat="true" ht="22.5" hidden="false" customHeight="true" outlineLevel="0" collapsed="false">
      <c r="A209" s="76" t="s">
        <v>850</v>
      </c>
      <c r="B209" s="74" t="s">
        <v>851</v>
      </c>
      <c r="C209" s="75" t="n">
        <v>108.0468</v>
      </c>
      <c r="D209" s="75" t="n">
        <v>108.0468</v>
      </c>
      <c r="E209" s="75" t="n">
        <v>0</v>
      </c>
    </row>
    <row r="210" s="48" customFormat="true" ht="22.5" hidden="false" customHeight="true" outlineLevel="0" collapsed="false">
      <c r="A210" s="76" t="s">
        <v>872</v>
      </c>
      <c r="B210" s="74" t="s">
        <v>873</v>
      </c>
      <c r="C210" s="75" t="n">
        <v>2.8</v>
      </c>
      <c r="D210" s="75" t="n">
        <v>0</v>
      </c>
      <c r="E210" s="75" t="n">
        <v>2.8</v>
      </c>
    </row>
    <row r="211" s="48" customFormat="true" ht="22.5" hidden="false" customHeight="true" outlineLevel="0" collapsed="false">
      <c r="A211" s="76" t="s">
        <v>874</v>
      </c>
      <c r="B211" s="74" t="s">
        <v>875</v>
      </c>
      <c r="C211" s="75" t="n">
        <v>5.325968</v>
      </c>
      <c r="D211" s="75" t="n">
        <v>0</v>
      </c>
      <c r="E211" s="75" t="n">
        <v>5.325968</v>
      </c>
    </row>
    <row r="212" s="48" customFormat="true" ht="22.5" hidden="false" customHeight="true" outlineLevel="0" collapsed="false">
      <c r="A212" s="76" t="s">
        <v>902</v>
      </c>
      <c r="B212" s="74" t="s">
        <v>903</v>
      </c>
      <c r="C212" s="75" t="n">
        <v>2</v>
      </c>
      <c r="D212" s="75" t="n">
        <v>0</v>
      </c>
      <c r="E212" s="75" t="n">
        <v>2</v>
      </c>
    </row>
    <row r="213" s="48" customFormat="true" ht="22.5" hidden="false" customHeight="true" outlineLevel="0" collapsed="false">
      <c r="A213" s="76" t="s">
        <v>856</v>
      </c>
      <c r="B213" s="74" t="s">
        <v>857</v>
      </c>
      <c r="C213" s="75" t="n">
        <v>2.034144</v>
      </c>
      <c r="D213" s="75" t="n">
        <v>2.034144</v>
      </c>
      <c r="E213" s="75" t="n">
        <v>0</v>
      </c>
    </row>
    <row r="214" s="48" customFormat="true" ht="22.5" hidden="false" customHeight="true" outlineLevel="0" collapsed="false">
      <c r="A214" s="76" t="s">
        <v>858</v>
      </c>
      <c r="B214" s="74" t="s">
        <v>859</v>
      </c>
      <c r="C214" s="75" t="n">
        <v>0.0756</v>
      </c>
      <c r="D214" s="75" t="n">
        <v>0.0756</v>
      </c>
      <c r="E214" s="75" t="n">
        <v>0</v>
      </c>
    </row>
    <row r="215" s="48" customFormat="true" ht="22.5" hidden="false" customHeight="true" outlineLevel="0" collapsed="false">
      <c r="A215" s="76" t="s">
        <v>860</v>
      </c>
      <c r="B215" s="74" t="s">
        <v>861</v>
      </c>
      <c r="C215" s="75" t="n">
        <v>10.14</v>
      </c>
      <c r="D215" s="75" t="n">
        <v>0</v>
      </c>
      <c r="E215" s="75" t="n">
        <v>10.14</v>
      </c>
    </row>
    <row r="216" s="48" customFormat="true" ht="22.5" hidden="false" customHeight="true" outlineLevel="0" collapsed="false">
      <c r="A216" s="76" t="s">
        <v>862</v>
      </c>
      <c r="B216" s="74" t="s">
        <v>863</v>
      </c>
      <c r="C216" s="75" t="n">
        <v>4.7604</v>
      </c>
      <c r="D216" s="75" t="n">
        <v>4.7604</v>
      </c>
      <c r="E216" s="75" t="n">
        <v>0</v>
      </c>
    </row>
    <row r="217" s="48" customFormat="true" ht="22.5" hidden="false" customHeight="true" outlineLevel="0" collapsed="false">
      <c r="A217" s="76" t="s">
        <v>866</v>
      </c>
      <c r="B217" s="74" t="s">
        <v>867</v>
      </c>
      <c r="C217" s="75" t="n">
        <v>0.411156</v>
      </c>
      <c r="D217" s="75" t="n">
        <v>0.411156</v>
      </c>
      <c r="E217" s="75" t="n">
        <v>0</v>
      </c>
    </row>
    <row r="218" s="48" customFormat="true" ht="22.5" hidden="false" customHeight="true" outlineLevel="0" collapsed="false">
      <c r="A218" s="76" t="s">
        <v>870</v>
      </c>
      <c r="B218" s="74" t="s">
        <v>871</v>
      </c>
      <c r="C218" s="75" t="n">
        <v>23.835</v>
      </c>
      <c r="D218" s="75" t="n">
        <v>15.07</v>
      </c>
      <c r="E218" s="75" t="n">
        <v>8.765</v>
      </c>
    </row>
    <row r="219" s="48" customFormat="true" ht="22.5" hidden="false" customHeight="true" outlineLevel="0" collapsed="false">
      <c r="A219" s="73" t="s">
        <v>224</v>
      </c>
      <c r="B219" s="74" t="s">
        <v>225</v>
      </c>
      <c r="C219" s="75" t="n">
        <v>138.531748</v>
      </c>
      <c r="D219" s="75" t="n">
        <v>130.731748</v>
      </c>
      <c r="E219" s="75" t="n">
        <v>7.8</v>
      </c>
    </row>
    <row r="220" s="48" customFormat="true" ht="22.5" hidden="false" customHeight="true" outlineLevel="0" collapsed="false">
      <c r="A220" s="76" t="s">
        <v>226</v>
      </c>
      <c r="B220" s="74" t="s">
        <v>227</v>
      </c>
      <c r="C220" s="75" t="n">
        <v>138.531748</v>
      </c>
      <c r="D220" s="75" t="n">
        <v>130.731748</v>
      </c>
      <c r="E220" s="75" t="n">
        <v>7.8</v>
      </c>
    </row>
    <row r="221" s="48" customFormat="true" ht="22.5" hidden="false" customHeight="true" outlineLevel="0" collapsed="false">
      <c r="A221" s="76" t="s">
        <v>828</v>
      </c>
      <c r="B221" s="74" t="s">
        <v>829</v>
      </c>
      <c r="C221" s="75" t="n">
        <v>6.144</v>
      </c>
      <c r="D221" s="75" t="n">
        <v>6.144</v>
      </c>
      <c r="E221" s="75" t="n">
        <v>0</v>
      </c>
    </row>
    <row r="222" s="48" customFormat="true" ht="22.5" hidden="false" customHeight="true" outlineLevel="0" collapsed="false">
      <c r="A222" s="76" t="s">
        <v>830</v>
      </c>
      <c r="B222" s="74" t="s">
        <v>831</v>
      </c>
      <c r="C222" s="75" t="n">
        <v>10.9476</v>
      </c>
      <c r="D222" s="75" t="n">
        <v>10.9476</v>
      </c>
      <c r="E222" s="75" t="n">
        <v>0</v>
      </c>
    </row>
    <row r="223" s="48" customFormat="true" ht="22.5" hidden="false" customHeight="true" outlineLevel="0" collapsed="false">
      <c r="A223" s="76" t="s">
        <v>832</v>
      </c>
      <c r="B223" s="74" t="s">
        <v>833</v>
      </c>
      <c r="C223" s="75" t="n">
        <v>3.108</v>
      </c>
      <c r="D223" s="75" t="n">
        <v>3.108</v>
      </c>
      <c r="E223" s="75" t="n">
        <v>0</v>
      </c>
    </row>
    <row r="224" s="48" customFormat="true" ht="22.5" hidden="false" customHeight="true" outlineLevel="0" collapsed="false">
      <c r="A224" s="76" t="s">
        <v>892</v>
      </c>
      <c r="B224" s="74" t="s">
        <v>893</v>
      </c>
      <c r="C224" s="75" t="n">
        <v>1.128</v>
      </c>
      <c r="D224" s="75" t="n">
        <v>1.128</v>
      </c>
      <c r="E224" s="75" t="n">
        <v>0</v>
      </c>
    </row>
    <row r="225" s="48" customFormat="true" ht="22.5" hidden="false" customHeight="true" outlineLevel="0" collapsed="false">
      <c r="A225" s="76" t="s">
        <v>834</v>
      </c>
      <c r="B225" s="74" t="s">
        <v>835</v>
      </c>
      <c r="C225" s="75" t="n">
        <v>7.284</v>
      </c>
      <c r="D225" s="75" t="n">
        <v>7.284</v>
      </c>
      <c r="E225" s="75" t="n">
        <v>0</v>
      </c>
    </row>
    <row r="226" s="48" customFormat="true" ht="22.5" hidden="false" customHeight="true" outlineLevel="0" collapsed="false">
      <c r="A226" s="76" t="s">
        <v>878</v>
      </c>
      <c r="B226" s="74" t="s">
        <v>879</v>
      </c>
      <c r="C226" s="75" t="n">
        <v>0.144</v>
      </c>
      <c r="D226" s="75" t="n">
        <v>0.144</v>
      </c>
      <c r="E226" s="75" t="n">
        <v>0</v>
      </c>
    </row>
    <row r="227" s="48" customFormat="true" ht="22.5" hidden="false" customHeight="true" outlineLevel="0" collapsed="false">
      <c r="A227" s="76" t="s">
        <v>836</v>
      </c>
      <c r="B227" s="74" t="s">
        <v>837</v>
      </c>
      <c r="C227" s="75" t="n">
        <v>2.1135</v>
      </c>
      <c r="D227" s="75" t="n">
        <v>2.1135</v>
      </c>
      <c r="E227" s="75" t="n">
        <v>0</v>
      </c>
    </row>
    <row r="228" s="48" customFormat="true" ht="22.5" hidden="false" customHeight="true" outlineLevel="0" collapsed="false">
      <c r="A228" s="76" t="s">
        <v>838</v>
      </c>
      <c r="B228" s="74" t="s">
        <v>839</v>
      </c>
      <c r="C228" s="75" t="n">
        <v>9.9612</v>
      </c>
      <c r="D228" s="75" t="n">
        <v>9.9612</v>
      </c>
      <c r="E228" s="75" t="n">
        <v>0</v>
      </c>
    </row>
    <row r="229" s="48" customFormat="true" ht="22.5" hidden="false" customHeight="true" outlineLevel="0" collapsed="false">
      <c r="A229" s="76" t="s">
        <v>840</v>
      </c>
      <c r="B229" s="74" t="s">
        <v>841</v>
      </c>
      <c r="C229" s="75" t="n">
        <v>4.805744</v>
      </c>
      <c r="D229" s="75" t="n">
        <v>4.805744</v>
      </c>
      <c r="E229" s="75" t="n">
        <v>0</v>
      </c>
    </row>
    <row r="230" s="48" customFormat="true" ht="22.5" hidden="false" customHeight="true" outlineLevel="0" collapsed="false">
      <c r="A230" s="76" t="s">
        <v>842</v>
      </c>
      <c r="B230" s="74" t="s">
        <v>843</v>
      </c>
      <c r="C230" s="75" t="n">
        <v>2.402872</v>
      </c>
      <c r="D230" s="75" t="n">
        <v>2.402872</v>
      </c>
      <c r="E230" s="75" t="n">
        <v>0</v>
      </c>
    </row>
    <row r="231" s="48" customFormat="true" ht="22.5" hidden="false" customHeight="true" outlineLevel="0" collapsed="false">
      <c r="A231" s="76" t="s">
        <v>844</v>
      </c>
      <c r="B231" s="74" t="s">
        <v>845</v>
      </c>
      <c r="C231" s="75" t="n">
        <v>2.162585</v>
      </c>
      <c r="D231" s="75" t="n">
        <v>2.162585</v>
      </c>
      <c r="E231" s="75" t="n">
        <v>0</v>
      </c>
    </row>
    <row r="232" s="48" customFormat="true" ht="22.5" hidden="false" customHeight="true" outlineLevel="0" collapsed="false">
      <c r="A232" s="76" t="s">
        <v>846</v>
      </c>
      <c r="B232" s="74" t="s">
        <v>847</v>
      </c>
      <c r="C232" s="75" t="n">
        <v>0.901077</v>
      </c>
      <c r="D232" s="75" t="n">
        <v>0.901077</v>
      </c>
      <c r="E232" s="75" t="n">
        <v>0</v>
      </c>
    </row>
    <row r="233" s="48" customFormat="true" ht="22.5" hidden="false" customHeight="true" outlineLevel="0" collapsed="false">
      <c r="A233" s="76" t="s">
        <v>848</v>
      </c>
      <c r="B233" s="74" t="s">
        <v>849</v>
      </c>
      <c r="C233" s="75" t="n">
        <v>19.439994</v>
      </c>
      <c r="D233" s="75" t="n">
        <v>19.439994</v>
      </c>
      <c r="E233" s="75" t="n">
        <v>0</v>
      </c>
    </row>
    <row r="234" s="48" customFormat="true" ht="22.5" hidden="false" customHeight="true" outlineLevel="0" collapsed="false">
      <c r="A234" s="76" t="s">
        <v>885</v>
      </c>
      <c r="B234" s="74" t="s">
        <v>886</v>
      </c>
      <c r="C234" s="75" t="n">
        <v>9.8</v>
      </c>
      <c r="D234" s="75" t="n">
        <v>9.8</v>
      </c>
      <c r="E234" s="75" t="n">
        <v>0</v>
      </c>
    </row>
    <row r="235" s="48" customFormat="true" ht="22.5" hidden="false" customHeight="true" outlineLevel="0" collapsed="false">
      <c r="A235" s="76" t="s">
        <v>850</v>
      </c>
      <c r="B235" s="74" t="s">
        <v>851</v>
      </c>
      <c r="C235" s="75" t="n">
        <v>45.4056</v>
      </c>
      <c r="D235" s="75" t="n">
        <v>45.4056</v>
      </c>
      <c r="E235" s="75" t="n">
        <v>0</v>
      </c>
    </row>
    <row r="236" s="48" customFormat="true" ht="22.5" hidden="false" customHeight="true" outlineLevel="0" collapsed="false">
      <c r="A236" s="76" t="s">
        <v>872</v>
      </c>
      <c r="B236" s="74" t="s">
        <v>873</v>
      </c>
      <c r="C236" s="75" t="n">
        <v>4.8</v>
      </c>
      <c r="D236" s="75" t="n">
        <v>0</v>
      </c>
      <c r="E236" s="75" t="n">
        <v>4.8</v>
      </c>
    </row>
    <row r="237" s="48" customFormat="true" ht="22.5" hidden="false" customHeight="true" outlineLevel="0" collapsed="false">
      <c r="A237" s="76" t="s">
        <v>856</v>
      </c>
      <c r="B237" s="74" t="s">
        <v>857</v>
      </c>
      <c r="C237" s="75" t="n">
        <v>0.572232</v>
      </c>
      <c r="D237" s="75" t="n">
        <v>0.572232</v>
      </c>
      <c r="E237" s="75" t="n">
        <v>0</v>
      </c>
    </row>
    <row r="238" s="48" customFormat="true" ht="22.5" hidden="false" customHeight="true" outlineLevel="0" collapsed="false">
      <c r="A238" s="76" t="s">
        <v>858</v>
      </c>
      <c r="B238" s="74" t="s">
        <v>859</v>
      </c>
      <c r="C238" s="75" t="n">
        <v>0.0252</v>
      </c>
      <c r="D238" s="75" t="n">
        <v>0.0252</v>
      </c>
      <c r="E238" s="75" t="n">
        <v>0</v>
      </c>
    </row>
    <row r="239" s="48" customFormat="true" ht="22.5" hidden="false" customHeight="true" outlineLevel="0" collapsed="false">
      <c r="A239" s="76" t="s">
        <v>860</v>
      </c>
      <c r="B239" s="74" t="s">
        <v>861</v>
      </c>
      <c r="C239" s="75" t="n">
        <v>3</v>
      </c>
      <c r="D239" s="75" t="n">
        <v>0</v>
      </c>
      <c r="E239" s="75" t="n">
        <v>3</v>
      </c>
    </row>
    <row r="240" s="48" customFormat="true" ht="22.5" hidden="false" customHeight="true" outlineLevel="0" collapsed="false">
      <c r="A240" s="76" t="s">
        <v>862</v>
      </c>
      <c r="B240" s="74" t="s">
        <v>863</v>
      </c>
      <c r="C240" s="75" t="n">
        <v>4.0404</v>
      </c>
      <c r="D240" s="75" t="n">
        <v>4.0404</v>
      </c>
      <c r="E240" s="75" t="n">
        <v>0</v>
      </c>
    </row>
    <row r="241" s="48" customFormat="true" ht="22.5" hidden="false" customHeight="true" outlineLevel="0" collapsed="false">
      <c r="A241" s="76" t="s">
        <v>866</v>
      </c>
      <c r="B241" s="74" t="s">
        <v>867</v>
      </c>
      <c r="C241" s="75" t="n">
        <v>0.345744</v>
      </c>
      <c r="D241" s="75" t="n">
        <v>0.345744</v>
      </c>
      <c r="E241" s="75" t="n">
        <v>0</v>
      </c>
    </row>
    <row r="242" s="48" customFormat="true" ht="22.5" hidden="false" customHeight="true" outlineLevel="0" collapsed="false">
      <c r="A242" s="73" t="s">
        <v>232</v>
      </c>
      <c r="B242" s="74" t="s">
        <v>233</v>
      </c>
      <c r="C242" s="75" t="n">
        <v>146.554696</v>
      </c>
      <c r="D242" s="75" t="n">
        <v>134.692696</v>
      </c>
      <c r="E242" s="75" t="n">
        <v>11.862</v>
      </c>
    </row>
    <row r="243" s="48" customFormat="true" ht="22.5" hidden="false" customHeight="true" outlineLevel="0" collapsed="false">
      <c r="A243" s="76" t="s">
        <v>234</v>
      </c>
      <c r="B243" s="74" t="s">
        <v>235</v>
      </c>
      <c r="C243" s="75" t="n">
        <v>146.554696</v>
      </c>
      <c r="D243" s="75" t="n">
        <v>134.692696</v>
      </c>
      <c r="E243" s="75" t="n">
        <v>11.862</v>
      </c>
    </row>
    <row r="244" s="48" customFormat="true" ht="22.5" hidden="false" customHeight="true" outlineLevel="0" collapsed="false">
      <c r="A244" s="76" t="s">
        <v>828</v>
      </c>
      <c r="B244" s="74" t="s">
        <v>829</v>
      </c>
      <c r="C244" s="75" t="n">
        <v>15.558</v>
      </c>
      <c r="D244" s="75" t="n">
        <v>15.558</v>
      </c>
      <c r="E244" s="75" t="n">
        <v>0</v>
      </c>
    </row>
    <row r="245" s="48" customFormat="true" ht="22.5" hidden="false" customHeight="true" outlineLevel="0" collapsed="false">
      <c r="A245" s="76" t="s">
        <v>830</v>
      </c>
      <c r="B245" s="74" t="s">
        <v>831</v>
      </c>
      <c r="C245" s="75" t="n">
        <v>17.346</v>
      </c>
      <c r="D245" s="75" t="n">
        <v>17.346</v>
      </c>
      <c r="E245" s="75" t="n">
        <v>0</v>
      </c>
    </row>
    <row r="246" s="48" customFormat="true" ht="22.5" hidden="false" customHeight="true" outlineLevel="0" collapsed="false">
      <c r="A246" s="76" t="s">
        <v>832</v>
      </c>
      <c r="B246" s="74" t="s">
        <v>833</v>
      </c>
      <c r="C246" s="75" t="n">
        <v>3.1404</v>
      </c>
      <c r="D246" s="75" t="n">
        <v>3.1404</v>
      </c>
      <c r="E246" s="75" t="n">
        <v>0</v>
      </c>
    </row>
    <row r="247" s="48" customFormat="true" ht="22.5" hidden="false" customHeight="true" outlineLevel="0" collapsed="false">
      <c r="A247" s="76" t="s">
        <v>834</v>
      </c>
      <c r="B247" s="74" t="s">
        <v>835</v>
      </c>
      <c r="C247" s="75" t="n">
        <v>7.3536</v>
      </c>
      <c r="D247" s="75" t="n">
        <v>7.3536</v>
      </c>
      <c r="E247" s="75" t="n">
        <v>0</v>
      </c>
    </row>
    <row r="248" s="48" customFormat="true" ht="22.5" hidden="false" customHeight="true" outlineLevel="0" collapsed="false">
      <c r="A248" s="76" t="s">
        <v>836</v>
      </c>
      <c r="B248" s="74" t="s">
        <v>837</v>
      </c>
      <c r="C248" s="75" t="n">
        <v>4.4204</v>
      </c>
      <c r="D248" s="75" t="n">
        <v>4.2784</v>
      </c>
      <c r="E248" s="75" t="n">
        <v>0.142</v>
      </c>
    </row>
    <row r="249" s="48" customFormat="true" ht="22.5" hidden="false" customHeight="true" outlineLevel="0" collapsed="false">
      <c r="A249" s="76" t="s">
        <v>838</v>
      </c>
      <c r="B249" s="74" t="s">
        <v>839</v>
      </c>
      <c r="C249" s="75" t="n">
        <v>10.0176</v>
      </c>
      <c r="D249" s="75" t="n">
        <v>10.0176</v>
      </c>
      <c r="E249" s="75" t="n">
        <v>0</v>
      </c>
    </row>
    <row r="250" s="48" customFormat="true" ht="22.5" hidden="false" customHeight="true" outlineLevel="0" collapsed="false">
      <c r="A250" s="76" t="s">
        <v>880</v>
      </c>
      <c r="B250" s="74" t="s">
        <v>881</v>
      </c>
      <c r="C250" s="75" t="n">
        <v>6.63</v>
      </c>
      <c r="D250" s="75" t="n">
        <v>6.63</v>
      </c>
      <c r="E250" s="75" t="n">
        <v>0</v>
      </c>
    </row>
    <row r="251" s="48" customFormat="true" ht="22.5" hidden="false" customHeight="true" outlineLevel="0" collapsed="false">
      <c r="A251" s="76" t="s">
        <v>882</v>
      </c>
      <c r="B251" s="74" t="s">
        <v>883</v>
      </c>
      <c r="C251" s="75" t="n">
        <v>3.786</v>
      </c>
      <c r="D251" s="75" t="n">
        <v>3.786</v>
      </c>
      <c r="E251" s="75" t="n">
        <v>0</v>
      </c>
    </row>
    <row r="252" s="48" customFormat="true" ht="22.5" hidden="false" customHeight="true" outlineLevel="0" collapsed="false">
      <c r="A252" s="76" t="s">
        <v>884</v>
      </c>
      <c r="B252" s="74" t="s">
        <v>839</v>
      </c>
      <c r="C252" s="75" t="n">
        <v>10.6548</v>
      </c>
      <c r="D252" s="75" t="n">
        <v>10.6548</v>
      </c>
      <c r="E252" s="75" t="n">
        <v>0</v>
      </c>
    </row>
    <row r="253" s="48" customFormat="true" ht="22.5" hidden="false" customHeight="true" outlineLevel="0" collapsed="false">
      <c r="A253" s="76" t="s">
        <v>840</v>
      </c>
      <c r="B253" s="74" t="s">
        <v>841</v>
      </c>
      <c r="C253" s="75" t="n">
        <v>9.04896</v>
      </c>
      <c r="D253" s="75" t="n">
        <v>9.04896</v>
      </c>
      <c r="E253" s="75" t="n">
        <v>0</v>
      </c>
    </row>
    <row r="254" s="48" customFormat="true" ht="22.5" hidden="false" customHeight="true" outlineLevel="0" collapsed="false">
      <c r="A254" s="76" t="s">
        <v>842</v>
      </c>
      <c r="B254" s="74" t="s">
        <v>843</v>
      </c>
      <c r="C254" s="75" t="n">
        <v>4.52448</v>
      </c>
      <c r="D254" s="75" t="n">
        <v>4.52448</v>
      </c>
      <c r="E254" s="75" t="n">
        <v>0</v>
      </c>
    </row>
    <row r="255" s="48" customFormat="true" ht="22.5" hidden="false" customHeight="true" outlineLevel="0" collapsed="false">
      <c r="A255" s="76" t="s">
        <v>844</v>
      </c>
      <c r="B255" s="74" t="s">
        <v>845</v>
      </c>
      <c r="C255" s="75" t="n">
        <v>4.072032</v>
      </c>
      <c r="D255" s="75" t="n">
        <v>4.072032</v>
      </c>
      <c r="E255" s="75" t="n">
        <v>0</v>
      </c>
    </row>
    <row r="256" s="48" customFormat="true" ht="22.5" hidden="false" customHeight="true" outlineLevel="0" collapsed="false">
      <c r="A256" s="76" t="s">
        <v>846</v>
      </c>
      <c r="B256" s="74" t="s">
        <v>847</v>
      </c>
      <c r="C256" s="75" t="n">
        <v>1.69668</v>
      </c>
      <c r="D256" s="75" t="n">
        <v>1.69668</v>
      </c>
      <c r="E256" s="75" t="n">
        <v>0</v>
      </c>
    </row>
    <row r="257" s="48" customFormat="true" ht="22.5" hidden="false" customHeight="true" outlineLevel="0" collapsed="false">
      <c r="A257" s="76" t="s">
        <v>848</v>
      </c>
      <c r="B257" s="74" t="s">
        <v>849</v>
      </c>
      <c r="C257" s="75" t="n">
        <v>0.346801</v>
      </c>
      <c r="D257" s="75" t="n">
        <v>0.346801</v>
      </c>
      <c r="E257" s="75" t="n">
        <v>0</v>
      </c>
    </row>
    <row r="258" s="48" customFormat="true" ht="22.5" hidden="false" customHeight="true" outlineLevel="0" collapsed="false">
      <c r="A258" s="76" t="s">
        <v>885</v>
      </c>
      <c r="B258" s="74" t="s">
        <v>886</v>
      </c>
      <c r="C258" s="75" t="n">
        <v>22.02</v>
      </c>
      <c r="D258" s="75" t="n">
        <v>22.02</v>
      </c>
      <c r="E258" s="75" t="n">
        <v>0</v>
      </c>
    </row>
    <row r="259" s="48" customFormat="true" ht="22.5" hidden="false" customHeight="true" outlineLevel="0" collapsed="false">
      <c r="A259" s="76" t="s">
        <v>856</v>
      </c>
      <c r="B259" s="74" t="s">
        <v>857</v>
      </c>
      <c r="C259" s="75" t="n">
        <v>1.07628</v>
      </c>
      <c r="D259" s="75" t="n">
        <v>1.07628</v>
      </c>
      <c r="E259" s="75" t="n">
        <v>0</v>
      </c>
    </row>
    <row r="260" s="48" customFormat="true" ht="22.5" hidden="false" customHeight="true" outlineLevel="0" collapsed="false">
      <c r="A260" s="76" t="s">
        <v>858</v>
      </c>
      <c r="B260" s="74" t="s">
        <v>859</v>
      </c>
      <c r="C260" s="75" t="n">
        <v>0.0588</v>
      </c>
      <c r="D260" s="75" t="n">
        <v>0.0588</v>
      </c>
      <c r="E260" s="75" t="n">
        <v>0</v>
      </c>
    </row>
    <row r="261" s="48" customFormat="true" ht="22.5" hidden="false" customHeight="true" outlineLevel="0" collapsed="false">
      <c r="A261" s="76" t="s">
        <v>860</v>
      </c>
      <c r="B261" s="74" t="s">
        <v>861</v>
      </c>
      <c r="C261" s="75" t="n">
        <v>3.72</v>
      </c>
      <c r="D261" s="75" t="n">
        <v>0</v>
      </c>
      <c r="E261" s="75" t="n">
        <v>3.72</v>
      </c>
    </row>
    <row r="262" s="48" customFormat="true" ht="22.5" hidden="false" customHeight="true" outlineLevel="0" collapsed="false">
      <c r="A262" s="76" t="s">
        <v>862</v>
      </c>
      <c r="B262" s="74" t="s">
        <v>863</v>
      </c>
      <c r="C262" s="75" t="n">
        <v>11.1384</v>
      </c>
      <c r="D262" s="75" t="n">
        <v>11.1384</v>
      </c>
      <c r="E262" s="75" t="n">
        <v>0</v>
      </c>
    </row>
    <row r="263" s="48" customFormat="true" ht="22.5" hidden="false" customHeight="true" outlineLevel="0" collapsed="false">
      <c r="A263" s="76" t="s">
        <v>864</v>
      </c>
      <c r="B263" s="74" t="s">
        <v>865</v>
      </c>
      <c r="C263" s="75" t="n">
        <v>0.9048</v>
      </c>
      <c r="D263" s="75" t="n">
        <v>0.9048</v>
      </c>
      <c r="E263" s="75" t="n">
        <v>0</v>
      </c>
    </row>
    <row r="264" s="48" customFormat="true" ht="22.5" hidden="false" customHeight="true" outlineLevel="0" collapsed="false">
      <c r="A264" s="76" t="s">
        <v>866</v>
      </c>
      <c r="B264" s="74" t="s">
        <v>867</v>
      </c>
      <c r="C264" s="75" t="n">
        <v>0.947063</v>
      </c>
      <c r="D264" s="75" t="n">
        <v>0.947063</v>
      </c>
      <c r="E264" s="75" t="n">
        <v>0</v>
      </c>
    </row>
    <row r="265" s="48" customFormat="true" ht="22.5" hidden="false" customHeight="true" outlineLevel="0" collapsed="false">
      <c r="A265" s="76" t="s">
        <v>870</v>
      </c>
      <c r="B265" s="74" t="s">
        <v>871</v>
      </c>
      <c r="C265" s="75" t="n">
        <v>8.0936</v>
      </c>
      <c r="D265" s="75" t="n">
        <v>0.0936</v>
      </c>
      <c r="E265" s="75" t="n">
        <v>8</v>
      </c>
    </row>
    <row r="266" s="48" customFormat="true" ht="22.5" hidden="false" customHeight="true" outlineLevel="0" collapsed="false">
      <c r="A266" s="73" t="s">
        <v>242</v>
      </c>
      <c r="B266" s="74" t="s">
        <v>243</v>
      </c>
      <c r="C266" s="75" t="n">
        <v>392.627724</v>
      </c>
      <c r="D266" s="75" t="n">
        <v>371.327724</v>
      </c>
      <c r="E266" s="75" t="n">
        <v>21.3</v>
      </c>
    </row>
    <row r="267" s="48" customFormat="true" ht="22.5" hidden="false" customHeight="true" outlineLevel="0" collapsed="false">
      <c r="A267" s="76" t="s">
        <v>244</v>
      </c>
      <c r="B267" s="74" t="s">
        <v>245</v>
      </c>
      <c r="C267" s="75" t="n">
        <v>392.627724</v>
      </c>
      <c r="D267" s="75" t="n">
        <v>371.327724</v>
      </c>
      <c r="E267" s="75" t="n">
        <v>21.3</v>
      </c>
    </row>
    <row r="268" s="48" customFormat="true" ht="22.5" hidden="false" customHeight="true" outlineLevel="0" collapsed="false">
      <c r="A268" s="76" t="s">
        <v>828</v>
      </c>
      <c r="B268" s="74" t="s">
        <v>829</v>
      </c>
      <c r="C268" s="75" t="n">
        <v>49.776</v>
      </c>
      <c r="D268" s="75" t="n">
        <v>49.776</v>
      </c>
      <c r="E268" s="75" t="n">
        <v>0</v>
      </c>
    </row>
    <row r="269" s="48" customFormat="true" ht="22.5" hidden="false" customHeight="true" outlineLevel="0" collapsed="false">
      <c r="A269" s="76" t="s">
        <v>830</v>
      </c>
      <c r="B269" s="74" t="s">
        <v>831</v>
      </c>
      <c r="C269" s="75" t="n">
        <v>33.4944</v>
      </c>
      <c r="D269" s="75" t="n">
        <v>33.4944</v>
      </c>
      <c r="E269" s="75" t="n">
        <v>0</v>
      </c>
    </row>
    <row r="270" s="48" customFormat="true" ht="22.5" hidden="false" customHeight="true" outlineLevel="0" collapsed="false">
      <c r="A270" s="76" t="s">
        <v>836</v>
      </c>
      <c r="B270" s="74" t="s">
        <v>837</v>
      </c>
      <c r="C270" s="75" t="n">
        <v>6.9392</v>
      </c>
      <c r="D270" s="75" t="n">
        <v>6.9392</v>
      </c>
      <c r="E270" s="75" t="n">
        <v>0</v>
      </c>
    </row>
    <row r="271" s="48" customFormat="true" ht="22.5" hidden="false" customHeight="true" outlineLevel="0" collapsed="false">
      <c r="A271" s="76" t="s">
        <v>880</v>
      </c>
      <c r="B271" s="74" t="s">
        <v>881</v>
      </c>
      <c r="C271" s="75" t="n">
        <v>34.176</v>
      </c>
      <c r="D271" s="75" t="n">
        <v>34.176</v>
      </c>
      <c r="E271" s="75" t="n">
        <v>0</v>
      </c>
    </row>
    <row r="272" s="48" customFormat="true" ht="22.5" hidden="false" customHeight="true" outlineLevel="0" collapsed="false">
      <c r="A272" s="76" t="s">
        <v>882</v>
      </c>
      <c r="B272" s="74" t="s">
        <v>883</v>
      </c>
      <c r="C272" s="75" t="n">
        <v>19.782</v>
      </c>
      <c r="D272" s="75" t="n">
        <v>19.782</v>
      </c>
      <c r="E272" s="75" t="n">
        <v>0</v>
      </c>
    </row>
    <row r="273" s="48" customFormat="true" ht="22.5" hidden="false" customHeight="true" outlineLevel="0" collapsed="false">
      <c r="A273" s="76" t="s">
        <v>884</v>
      </c>
      <c r="B273" s="74" t="s">
        <v>839</v>
      </c>
      <c r="C273" s="75" t="n">
        <v>58.8708</v>
      </c>
      <c r="D273" s="75" t="n">
        <v>58.8708</v>
      </c>
      <c r="E273" s="75" t="n">
        <v>0</v>
      </c>
    </row>
    <row r="274" s="48" customFormat="true" ht="22.5" hidden="false" customHeight="true" outlineLevel="0" collapsed="false">
      <c r="A274" s="76" t="s">
        <v>889</v>
      </c>
      <c r="B274" s="74" t="s">
        <v>879</v>
      </c>
      <c r="C274" s="75" t="n">
        <v>0.72</v>
      </c>
      <c r="D274" s="75" t="n">
        <v>0.72</v>
      </c>
      <c r="E274" s="75" t="n">
        <v>0</v>
      </c>
    </row>
    <row r="275" s="48" customFormat="true" ht="22.5" hidden="false" customHeight="true" outlineLevel="0" collapsed="false">
      <c r="A275" s="76" t="s">
        <v>904</v>
      </c>
      <c r="B275" s="74" t="s">
        <v>893</v>
      </c>
      <c r="C275" s="75" t="n">
        <v>0.804</v>
      </c>
      <c r="D275" s="75" t="n">
        <v>0.804</v>
      </c>
      <c r="E275" s="75" t="n">
        <v>0</v>
      </c>
    </row>
    <row r="276" s="48" customFormat="true" ht="22.5" hidden="false" customHeight="true" outlineLevel="0" collapsed="false">
      <c r="A276" s="76" t="s">
        <v>840</v>
      </c>
      <c r="B276" s="74" t="s">
        <v>841</v>
      </c>
      <c r="C276" s="75" t="n">
        <v>23.197856</v>
      </c>
      <c r="D276" s="75" t="n">
        <v>23.197856</v>
      </c>
      <c r="E276" s="75" t="n">
        <v>0</v>
      </c>
    </row>
    <row r="277" s="48" customFormat="true" ht="22.5" hidden="false" customHeight="true" outlineLevel="0" collapsed="false">
      <c r="A277" s="76" t="s">
        <v>842</v>
      </c>
      <c r="B277" s="74" t="s">
        <v>843</v>
      </c>
      <c r="C277" s="75" t="n">
        <v>11.598928</v>
      </c>
      <c r="D277" s="75" t="n">
        <v>11.598928</v>
      </c>
      <c r="E277" s="75" t="n">
        <v>0</v>
      </c>
    </row>
    <row r="278" s="48" customFormat="true" ht="22.5" hidden="false" customHeight="true" outlineLevel="0" collapsed="false">
      <c r="A278" s="76" t="s">
        <v>844</v>
      </c>
      <c r="B278" s="74" t="s">
        <v>845</v>
      </c>
      <c r="C278" s="75" t="n">
        <v>10.437955</v>
      </c>
      <c r="D278" s="75" t="n">
        <v>10.437955</v>
      </c>
      <c r="E278" s="75" t="n">
        <v>0</v>
      </c>
    </row>
    <row r="279" s="48" customFormat="true" ht="22.5" hidden="false" customHeight="true" outlineLevel="0" collapsed="false">
      <c r="A279" s="76" t="s">
        <v>846</v>
      </c>
      <c r="B279" s="74" t="s">
        <v>847</v>
      </c>
      <c r="C279" s="75" t="n">
        <v>4.349148</v>
      </c>
      <c r="D279" s="75" t="n">
        <v>4.349148</v>
      </c>
      <c r="E279" s="75" t="n">
        <v>0</v>
      </c>
    </row>
    <row r="280" s="48" customFormat="true" ht="22.5" hidden="false" customHeight="true" outlineLevel="0" collapsed="false">
      <c r="A280" s="76" t="s">
        <v>848</v>
      </c>
      <c r="B280" s="74" t="s">
        <v>849</v>
      </c>
      <c r="C280" s="75" t="n">
        <v>13.426897</v>
      </c>
      <c r="D280" s="75" t="n">
        <v>13.426897</v>
      </c>
      <c r="E280" s="75" t="n">
        <v>0</v>
      </c>
    </row>
    <row r="281" s="48" customFormat="true" ht="22.5" hidden="false" customHeight="true" outlineLevel="0" collapsed="false">
      <c r="A281" s="76" t="s">
        <v>885</v>
      </c>
      <c r="B281" s="74" t="s">
        <v>886</v>
      </c>
      <c r="C281" s="75" t="n">
        <v>48.0068</v>
      </c>
      <c r="D281" s="75" t="n">
        <v>48.0068</v>
      </c>
      <c r="E281" s="75" t="n">
        <v>0</v>
      </c>
    </row>
    <row r="282" s="48" customFormat="true" ht="22.5" hidden="false" customHeight="true" outlineLevel="0" collapsed="false">
      <c r="A282" s="76" t="s">
        <v>850</v>
      </c>
      <c r="B282" s="74" t="s">
        <v>851</v>
      </c>
      <c r="C282" s="75" t="n">
        <v>48.676416</v>
      </c>
      <c r="D282" s="75" t="n">
        <v>48.676416</v>
      </c>
      <c r="E282" s="75" t="n">
        <v>0</v>
      </c>
    </row>
    <row r="283" s="48" customFormat="true" ht="22.5" hidden="false" customHeight="true" outlineLevel="0" collapsed="false">
      <c r="A283" s="76" t="s">
        <v>872</v>
      </c>
      <c r="B283" s="74" t="s">
        <v>873</v>
      </c>
      <c r="C283" s="75" t="n">
        <v>16.8</v>
      </c>
      <c r="D283" s="75" t="n">
        <v>0</v>
      </c>
      <c r="E283" s="75" t="n">
        <v>16.8</v>
      </c>
    </row>
    <row r="284" s="48" customFormat="true" ht="22.5" hidden="false" customHeight="true" outlineLevel="0" collapsed="false">
      <c r="A284" s="76" t="s">
        <v>856</v>
      </c>
      <c r="B284" s="74" t="s">
        <v>857</v>
      </c>
      <c r="C284" s="75" t="n">
        <v>2.760948</v>
      </c>
      <c r="D284" s="75" t="n">
        <v>2.760948</v>
      </c>
      <c r="E284" s="75" t="n">
        <v>0</v>
      </c>
    </row>
    <row r="285" s="48" customFormat="true" ht="22.5" hidden="false" customHeight="true" outlineLevel="0" collapsed="false">
      <c r="A285" s="76" t="s">
        <v>858</v>
      </c>
      <c r="B285" s="74" t="s">
        <v>859</v>
      </c>
      <c r="C285" s="75" t="n">
        <v>0.0966</v>
      </c>
      <c r="D285" s="75" t="n">
        <v>0.0966</v>
      </c>
      <c r="E285" s="75" t="n">
        <v>0</v>
      </c>
    </row>
    <row r="286" s="48" customFormat="true" ht="22.5" hidden="false" customHeight="true" outlineLevel="0" collapsed="false">
      <c r="A286" s="76" t="s">
        <v>860</v>
      </c>
      <c r="B286" s="74" t="s">
        <v>861</v>
      </c>
      <c r="C286" s="75" t="n">
        <v>4.5</v>
      </c>
      <c r="D286" s="75" t="n">
        <v>0</v>
      </c>
      <c r="E286" s="75" t="n">
        <v>4.5</v>
      </c>
    </row>
    <row r="287" s="48" customFormat="true" ht="22.5" hidden="false" customHeight="true" outlineLevel="0" collapsed="false">
      <c r="A287" s="76" t="s">
        <v>862</v>
      </c>
      <c r="B287" s="74" t="s">
        <v>863</v>
      </c>
      <c r="C287" s="75" t="n">
        <v>3.8688</v>
      </c>
      <c r="D287" s="75" t="n">
        <v>3.8688</v>
      </c>
      <c r="E287" s="75" t="n">
        <v>0</v>
      </c>
    </row>
    <row r="288" s="48" customFormat="true" ht="22.5" hidden="false" customHeight="true" outlineLevel="0" collapsed="false">
      <c r="A288" s="76" t="s">
        <v>866</v>
      </c>
      <c r="B288" s="74" t="s">
        <v>867</v>
      </c>
      <c r="C288" s="75" t="n">
        <v>0.329976</v>
      </c>
      <c r="D288" s="75" t="n">
        <v>0.329976</v>
      </c>
      <c r="E288" s="75" t="n">
        <v>0</v>
      </c>
    </row>
    <row r="289" s="48" customFormat="true" ht="22.5" hidden="false" customHeight="true" outlineLevel="0" collapsed="false">
      <c r="A289" s="76" t="s">
        <v>868</v>
      </c>
      <c r="B289" s="74" t="s">
        <v>869</v>
      </c>
      <c r="C289" s="75" t="n">
        <v>0.015</v>
      </c>
      <c r="D289" s="75" t="n">
        <v>0.015</v>
      </c>
      <c r="E289" s="75" t="n">
        <v>0</v>
      </c>
    </row>
    <row r="290" s="48" customFormat="true" ht="22.5" hidden="false" customHeight="true" outlineLevel="0" collapsed="false">
      <c r="A290" s="73" t="s">
        <v>256</v>
      </c>
      <c r="B290" s="74" t="s">
        <v>257</v>
      </c>
      <c r="C290" s="75" t="n">
        <v>280.191788</v>
      </c>
      <c r="D290" s="75" t="n">
        <v>260.119788</v>
      </c>
      <c r="E290" s="75" t="n">
        <v>20.072</v>
      </c>
    </row>
    <row r="291" s="48" customFormat="true" ht="22.5" hidden="false" customHeight="true" outlineLevel="0" collapsed="false">
      <c r="A291" s="76" t="s">
        <v>258</v>
      </c>
      <c r="B291" s="74" t="s">
        <v>259</v>
      </c>
      <c r="C291" s="75" t="n">
        <v>280.191788</v>
      </c>
      <c r="D291" s="75" t="n">
        <v>260.119788</v>
      </c>
      <c r="E291" s="75" t="n">
        <v>20.072</v>
      </c>
    </row>
    <row r="292" s="48" customFormat="true" ht="22.5" hidden="false" customHeight="true" outlineLevel="0" collapsed="false">
      <c r="A292" s="76" t="s">
        <v>828</v>
      </c>
      <c r="B292" s="74" t="s">
        <v>829</v>
      </c>
      <c r="C292" s="75" t="n">
        <v>31.65</v>
      </c>
      <c r="D292" s="75" t="n">
        <v>31.65</v>
      </c>
      <c r="E292" s="75" t="n">
        <v>0</v>
      </c>
    </row>
    <row r="293" s="48" customFormat="true" ht="22.5" hidden="false" customHeight="true" outlineLevel="0" collapsed="false">
      <c r="A293" s="76" t="s">
        <v>830</v>
      </c>
      <c r="B293" s="74" t="s">
        <v>831</v>
      </c>
      <c r="C293" s="75" t="n">
        <v>36.6756</v>
      </c>
      <c r="D293" s="75" t="n">
        <v>36.6756</v>
      </c>
      <c r="E293" s="75" t="n">
        <v>0</v>
      </c>
    </row>
    <row r="294" s="48" customFormat="true" ht="22.5" hidden="false" customHeight="true" outlineLevel="0" collapsed="false">
      <c r="A294" s="76" t="s">
        <v>832</v>
      </c>
      <c r="B294" s="74" t="s">
        <v>833</v>
      </c>
      <c r="C294" s="75" t="n">
        <v>4.7604</v>
      </c>
      <c r="D294" s="75" t="n">
        <v>4.7604</v>
      </c>
      <c r="E294" s="75" t="n">
        <v>0</v>
      </c>
    </row>
    <row r="295" s="48" customFormat="true" ht="22.5" hidden="false" customHeight="true" outlineLevel="0" collapsed="false">
      <c r="A295" s="76" t="s">
        <v>834</v>
      </c>
      <c r="B295" s="74" t="s">
        <v>835</v>
      </c>
      <c r="C295" s="75" t="n">
        <v>11.1456</v>
      </c>
      <c r="D295" s="75" t="n">
        <v>11.1456</v>
      </c>
      <c r="E295" s="75" t="n">
        <v>0</v>
      </c>
    </row>
    <row r="296" s="48" customFormat="true" ht="22.5" hidden="false" customHeight="true" outlineLevel="0" collapsed="false">
      <c r="A296" s="76" t="s">
        <v>836</v>
      </c>
      <c r="B296" s="74" t="s">
        <v>837</v>
      </c>
      <c r="C296" s="75" t="n">
        <v>8.0579</v>
      </c>
      <c r="D296" s="75" t="n">
        <v>8.0579</v>
      </c>
      <c r="E296" s="75" t="n">
        <v>0</v>
      </c>
    </row>
    <row r="297" s="48" customFormat="true" ht="22.5" hidden="false" customHeight="true" outlineLevel="0" collapsed="false">
      <c r="A297" s="76" t="s">
        <v>838</v>
      </c>
      <c r="B297" s="74" t="s">
        <v>839</v>
      </c>
      <c r="C297" s="75" t="n">
        <v>15.3444</v>
      </c>
      <c r="D297" s="75" t="n">
        <v>15.3444</v>
      </c>
      <c r="E297" s="75" t="n">
        <v>0</v>
      </c>
    </row>
    <row r="298" s="48" customFormat="true" ht="22.5" hidden="false" customHeight="true" outlineLevel="0" collapsed="false">
      <c r="A298" s="76" t="s">
        <v>880</v>
      </c>
      <c r="B298" s="74" t="s">
        <v>881</v>
      </c>
      <c r="C298" s="75" t="n">
        <v>15.828</v>
      </c>
      <c r="D298" s="75" t="n">
        <v>15.828</v>
      </c>
      <c r="E298" s="75" t="n">
        <v>0</v>
      </c>
    </row>
    <row r="299" s="48" customFormat="true" ht="22.5" hidden="false" customHeight="true" outlineLevel="0" collapsed="false">
      <c r="A299" s="76" t="s">
        <v>882</v>
      </c>
      <c r="B299" s="74" t="s">
        <v>883</v>
      </c>
      <c r="C299" s="75" t="n">
        <v>9.042</v>
      </c>
      <c r="D299" s="75" t="n">
        <v>9.042</v>
      </c>
      <c r="E299" s="75" t="n">
        <v>0</v>
      </c>
    </row>
    <row r="300" s="48" customFormat="true" ht="22.5" hidden="false" customHeight="true" outlineLevel="0" collapsed="false">
      <c r="A300" s="76" t="s">
        <v>884</v>
      </c>
      <c r="B300" s="74" t="s">
        <v>839</v>
      </c>
      <c r="C300" s="75" t="n">
        <v>25.9296</v>
      </c>
      <c r="D300" s="75" t="n">
        <v>25.9296</v>
      </c>
      <c r="E300" s="75" t="n">
        <v>0</v>
      </c>
    </row>
    <row r="301" s="48" customFormat="true" ht="22.5" hidden="false" customHeight="true" outlineLevel="0" collapsed="false">
      <c r="A301" s="76" t="s">
        <v>840</v>
      </c>
      <c r="B301" s="74" t="s">
        <v>841</v>
      </c>
      <c r="C301" s="75" t="n">
        <v>18.374464</v>
      </c>
      <c r="D301" s="75" t="n">
        <v>18.374464</v>
      </c>
      <c r="E301" s="75" t="n">
        <v>0</v>
      </c>
    </row>
    <row r="302" s="48" customFormat="true" ht="22.5" hidden="false" customHeight="true" outlineLevel="0" collapsed="false">
      <c r="A302" s="76" t="s">
        <v>842</v>
      </c>
      <c r="B302" s="74" t="s">
        <v>843</v>
      </c>
      <c r="C302" s="75" t="n">
        <v>9.187232</v>
      </c>
      <c r="D302" s="75" t="n">
        <v>9.187232</v>
      </c>
      <c r="E302" s="75" t="n">
        <v>0</v>
      </c>
    </row>
    <row r="303" s="48" customFormat="true" ht="22.5" hidden="false" customHeight="true" outlineLevel="0" collapsed="false">
      <c r="A303" s="76" t="s">
        <v>844</v>
      </c>
      <c r="B303" s="74" t="s">
        <v>845</v>
      </c>
      <c r="C303" s="75" t="n">
        <v>8.265269</v>
      </c>
      <c r="D303" s="75" t="n">
        <v>8.265269</v>
      </c>
      <c r="E303" s="75" t="n">
        <v>0</v>
      </c>
    </row>
    <row r="304" s="48" customFormat="true" ht="22.5" hidden="false" customHeight="true" outlineLevel="0" collapsed="false">
      <c r="A304" s="76" t="s">
        <v>846</v>
      </c>
      <c r="B304" s="74" t="s">
        <v>847</v>
      </c>
      <c r="C304" s="75" t="n">
        <v>3.443862</v>
      </c>
      <c r="D304" s="75" t="n">
        <v>3.443862</v>
      </c>
      <c r="E304" s="75" t="n">
        <v>0</v>
      </c>
    </row>
    <row r="305" s="48" customFormat="true" ht="22.5" hidden="false" customHeight="true" outlineLevel="0" collapsed="false">
      <c r="A305" s="76" t="s">
        <v>848</v>
      </c>
      <c r="B305" s="74" t="s">
        <v>849</v>
      </c>
      <c r="C305" s="75" t="n">
        <v>4.541166</v>
      </c>
      <c r="D305" s="75" t="n">
        <v>4.541166</v>
      </c>
      <c r="E305" s="75" t="n">
        <v>0</v>
      </c>
    </row>
    <row r="306" s="48" customFormat="true" ht="22.5" hidden="false" customHeight="true" outlineLevel="0" collapsed="false">
      <c r="A306" s="76" t="s">
        <v>885</v>
      </c>
      <c r="B306" s="74" t="s">
        <v>886</v>
      </c>
      <c r="C306" s="75" t="n">
        <v>33.2952</v>
      </c>
      <c r="D306" s="75" t="n">
        <v>33.2952</v>
      </c>
      <c r="E306" s="75" t="n">
        <v>0</v>
      </c>
    </row>
    <row r="307" s="48" customFormat="true" ht="22.5" hidden="false" customHeight="true" outlineLevel="0" collapsed="false">
      <c r="A307" s="76" t="s">
        <v>850</v>
      </c>
      <c r="B307" s="74" t="s">
        <v>851</v>
      </c>
      <c r="C307" s="75" t="n">
        <v>10.812227</v>
      </c>
      <c r="D307" s="75" t="n">
        <v>10.812227</v>
      </c>
      <c r="E307" s="75" t="n">
        <v>0</v>
      </c>
    </row>
    <row r="308" s="48" customFormat="true" ht="22.5" hidden="false" customHeight="true" outlineLevel="0" collapsed="false">
      <c r="A308" s="76" t="s">
        <v>872</v>
      </c>
      <c r="B308" s="74" t="s">
        <v>873</v>
      </c>
      <c r="C308" s="75" t="n">
        <v>1.2</v>
      </c>
      <c r="D308" s="75" t="n">
        <v>0</v>
      </c>
      <c r="E308" s="75" t="n">
        <v>1.2</v>
      </c>
    </row>
    <row r="309" s="48" customFormat="true" ht="22.5" hidden="false" customHeight="true" outlineLevel="0" collapsed="false">
      <c r="A309" s="76" t="s">
        <v>874</v>
      </c>
      <c r="B309" s="74" t="s">
        <v>875</v>
      </c>
      <c r="C309" s="75" t="n">
        <v>2.3</v>
      </c>
      <c r="D309" s="75" t="n">
        <v>0</v>
      </c>
      <c r="E309" s="75" t="n">
        <v>2.3</v>
      </c>
    </row>
    <row r="310" s="48" customFormat="true" ht="22.5" hidden="false" customHeight="true" outlineLevel="0" collapsed="false">
      <c r="A310" s="76" t="s">
        <v>856</v>
      </c>
      <c r="B310" s="74" t="s">
        <v>857</v>
      </c>
      <c r="C310" s="75" t="n">
        <v>2.182932</v>
      </c>
      <c r="D310" s="75" t="n">
        <v>2.182932</v>
      </c>
      <c r="E310" s="75" t="n">
        <v>0</v>
      </c>
    </row>
    <row r="311" s="48" customFormat="true" ht="22.5" hidden="false" customHeight="true" outlineLevel="0" collapsed="false">
      <c r="A311" s="76" t="s">
        <v>858</v>
      </c>
      <c r="B311" s="74" t="s">
        <v>859</v>
      </c>
      <c r="C311" s="75" t="n">
        <v>0.084</v>
      </c>
      <c r="D311" s="75" t="n">
        <v>0.084</v>
      </c>
      <c r="E311" s="75" t="n">
        <v>0</v>
      </c>
    </row>
    <row r="312" s="48" customFormat="true" ht="22.5" hidden="false" customHeight="true" outlineLevel="0" collapsed="false">
      <c r="A312" s="76" t="s">
        <v>860</v>
      </c>
      <c r="B312" s="74" t="s">
        <v>861</v>
      </c>
      <c r="C312" s="75" t="n">
        <v>4.872</v>
      </c>
      <c r="D312" s="75" t="n">
        <v>0</v>
      </c>
      <c r="E312" s="75" t="n">
        <v>4.872</v>
      </c>
    </row>
    <row r="313" s="48" customFormat="true" ht="22.5" hidden="false" customHeight="true" outlineLevel="0" collapsed="false">
      <c r="A313" s="76" t="s">
        <v>890</v>
      </c>
      <c r="B313" s="74" t="s">
        <v>891</v>
      </c>
      <c r="C313" s="75" t="n">
        <v>2.3</v>
      </c>
      <c r="D313" s="75" t="n">
        <v>0</v>
      </c>
      <c r="E313" s="75" t="n">
        <v>2.3</v>
      </c>
    </row>
    <row r="314" s="48" customFormat="true" ht="22.5" hidden="false" customHeight="true" outlineLevel="0" collapsed="false">
      <c r="A314" s="76" t="s">
        <v>862</v>
      </c>
      <c r="B314" s="74" t="s">
        <v>863</v>
      </c>
      <c r="C314" s="75" t="n">
        <v>10.602</v>
      </c>
      <c r="D314" s="75" t="n">
        <v>10.602</v>
      </c>
      <c r="E314" s="75" t="n">
        <v>0</v>
      </c>
    </row>
    <row r="315" s="48" customFormat="true" ht="22.5" hidden="false" customHeight="true" outlineLevel="0" collapsed="false">
      <c r="A315" s="76" t="s">
        <v>866</v>
      </c>
      <c r="B315" s="74" t="s">
        <v>867</v>
      </c>
      <c r="C315" s="75" t="n">
        <v>0.796536</v>
      </c>
      <c r="D315" s="75" t="n">
        <v>0.796536</v>
      </c>
      <c r="E315" s="75" t="n">
        <v>0</v>
      </c>
    </row>
    <row r="316" s="48" customFormat="true" ht="22.5" hidden="false" customHeight="true" outlineLevel="0" collapsed="false">
      <c r="A316" s="76" t="s">
        <v>868</v>
      </c>
      <c r="B316" s="74" t="s">
        <v>869</v>
      </c>
      <c r="C316" s="75" t="n">
        <v>0.045</v>
      </c>
      <c r="D316" s="75" t="n">
        <v>0.045</v>
      </c>
      <c r="E316" s="75" t="n">
        <v>0</v>
      </c>
    </row>
    <row r="317" s="48" customFormat="true" ht="22.5" hidden="false" customHeight="true" outlineLevel="0" collapsed="false">
      <c r="A317" s="76" t="s">
        <v>870</v>
      </c>
      <c r="B317" s="74" t="s">
        <v>871</v>
      </c>
      <c r="C317" s="75" t="n">
        <v>9.4564</v>
      </c>
      <c r="D317" s="75" t="n">
        <v>0.0564</v>
      </c>
      <c r="E317" s="75" t="n">
        <v>9.4</v>
      </c>
    </row>
    <row r="318" s="48" customFormat="true" ht="22.5" hidden="false" customHeight="true" outlineLevel="0" collapsed="false">
      <c r="A318" s="73" t="s">
        <v>268</v>
      </c>
      <c r="B318" s="74" t="s">
        <v>269</v>
      </c>
      <c r="C318" s="75" t="n">
        <v>806.138422</v>
      </c>
      <c r="D318" s="75" t="n">
        <v>744.546422</v>
      </c>
      <c r="E318" s="75" t="n">
        <v>61.592</v>
      </c>
    </row>
    <row r="319" s="48" customFormat="true" ht="22.5" hidden="false" customHeight="true" outlineLevel="0" collapsed="false">
      <c r="A319" s="76" t="s">
        <v>270</v>
      </c>
      <c r="B319" s="74" t="s">
        <v>271</v>
      </c>
      <c r="C319" s="75" t="n">
        <v>200.757301</v>
      </c>
      <c r="D319" s="75" t="n">
        <v>188.165301</v>
      </c>
      <c r="E319" s="75" t="n">
        <v>12.592</v>
      </c>
    </row>
    <row r="320" s="48" customFormat="true" ht="22.5" hidden="false" customHeight="true" outlineLevel="0" collapsed="false">
      <c r="A320" s="76" t="s">
        <v>828</v>
      </c>
      <c r="B320" s="74" t="s">
        <v>829</v>
      </c>
      <c r="C320" s="75" t="n">
        <v>23.724</v>
      </c>
      <c r="D320" s="75" t="n">
        <v>23.724</v>
      </c>
      <c r="E320" s="75" t="n">
        <v>0</v>
      </c>
    </row>
    <row r="321" s="48" customFormat="true" ht="22.5" hidden="false" customHeight="true" outlineLevel="0" collapsed="false">
      <c r="A321" s="76" t="s">
        <v>830</v>
      </c>
      <c r="B321" s="74" t="s">
        <v>831</v>
      </c>
      <c r="C321" s="75" t="n">
        <v>23.1804</v>
      </c>
      <c r="D321" s="75" t="n">
        <v>23.1804</v>
      </c>
      <c r="E321" s="75" t="n">
        <v>0</v>
      </c>
    </row>
    <row r="322" s="48" customFormat="true" ht="22.5" hidden="false" customHeight="true" outlineLevel="0" collapsed="false">
      <c r="A322" s="76" t="s">
        <v>832</v>
      </c>
      <c r="B322" s="74" t="s">
        <v>833</v>
      </c>
      <c r="C322" s="75" t="n">
        <v>2.4348</v>
      </c>
      <c r="D322" s="75" t="n">
        <v>2.4348</v>
      </c>
      <c r="E322" s="75" t="n">
        <v>0</v>
      </c>
    </row>
    <row r="323" s="48" customFormat="true" ht="22.5" hidden="false" customHeight="true" outlineLevel="0" collapsed="false">
      <c r="A323" s="76" t="s">
        <v>834</v>
      </c>
      <c r="B323" s="74" t="s">
        <v>835</v>
      </c>
      <c r="C323" s="75" t="n">
        <v>5.6952</v>
      </c>
      <c r="D323" s="75" t="n">
        <v>5.6952</v>
      </c>
      <c r="E323" s="75" t="n">
        <v>0</v>
      </c>
    </row>
    <row r="324" s="48" customFormat="true" ht="22.5" hidden="false" customHeight="true" outlineLevel="0" collapsed="false">
      <c r="A324" s="76" t="s">
        <v>878</v>
      </c>
      <c r="B324" s="74" t="s">
        <v>879</v>
      </c>
      <c r="C324" s="75" t="n">
        <v>0.108</v>
      </c>
      <c r="D324" s="75" t="n">
        <v>0.108</v>
      </c>
      <c r="E324" s="75" t="n">
        <v>0</v>
      </c>
    </row>
    <row r="325" s="48" customFormat="true" ht="22.5" hidden="false" customHeight="true" outlineLevel="0" collapsed="false">
      <c r="A325" s="76" t="s">
        <v>836</v>
      </c>
      <c r="B325" s="74" t="s">
        <v>837</v>
      </c>
      <c r="C325" s="75" t="n">
        <v>5.9035</v>
      </c>
      <c r="D325" s="75" t="n">
        <v>5.9035</v>
      </c>
      <c r="E325" s="75" t="n">
        <v>0</v>
      </c>
    </row>
    <row r="326" s="48" customFormat="true" ht="22.5" hidden="false" customHeight="true" outlineLevel="0" collapsed="false">
      <c r="A326" s="76" t="s">
        <v>838</v>
      </c>
      <c r="B326" s="74" t="s">
        <v>839</v>
      </c>
      <c r="C326" s="75" t="n">
        <v>7.7568</v>
      </c>
      <c r="D326" s="75" t="n">
        <v>7.7568</v>
      </c>
      <c r="E326" s="75" t="n">
        <v>0</v>
      </c>
    </row>
    <row r="327" s="48" customFormat="true" ht="22.5" hidden="false" customHeight="true" outlineLevel="0" collapsed="false">
      <c r="A327" s="76" t="s">
        <v>880</v>
      </c>
      <c r="B327" s="74" t="s">
        <v>881</v>
      </c>
      <c r="C327" s="75" t="n">
        <v>13.044</v>
      </c>
      <c r="D327" s="75" t="n">
        <v>13.044</v>
      </c>
      <c r="E327" s="75" t="n">
        <v>0</v>
      </c>
    </row>
    <row r="328" s="48" customFormat="true" ht="22.5" hidden="false" customHeight="true" outlineLevel="0" collapsed="false">
      <c r="A328" s="76" t="s">
        <v>882</v>
      </c>
      <c r="B328" s="74" t="s">
        <v>883</v>
      </c>
      <c r="C328" s="75" t="n">
        <v>7.314</v>
      </c>
      <c r="D328" s="75" t="n">
        <v>7.314</v>
      </c>
      <c r="E328" s="75" t="n">
        <v>0</v>
      </c>
    </row>
    <row r="329" s="48" customFormat="true" ht="22.5" hidden="false" customHeight="true" outlineLevel="0" collapsed="false">
      <c r="A329" s="76" t="s">
        <v>884</v>
      </c>
      <c r="B329" s="74" t="s">
        <v>839</v>
      </c>
      <c r="C329" s="75" t="n">
        <v>22.0824</v>
      </c>
      <c r="D329" s="75" t="n">
        <v>22.0824</v>
      </c>
      <c r="E329" s="75" t="n">
        <v>0</v>
      </c>
    </row>
    <row r="330" s="48" customFormat="true" ht="22.5" hidden="false" customHeight="true" outlineLevel="0" collapsed="false">
      <c r="A330" s="76" t="s">
        <v>889</v>
      </c>
      <c r="B330" s="74" t="s">
        <v>879</v>
      </c>
      <c r="C330" s="75" t="n">
        <v>0.288</v>
      </c>
      <c r="D330" s="75" t="n">
        <v>0.288</v>
      </c>
      <c r="E330" s="75" t="n">
        <v>0</v>
      </c>
    </row>
    <row r="331" s="48" customFormat="true" ht="22.5" hidden="false" customHeight="true" outlineLevel="0" collapsed="false">
      <c r="A331" s="76" t="s">
        <v>840</v>
      </c>
      <c r="B331" s="74" t="s">
        <v>841</v>
      </c>
      <c r="C331" s="75" t="n">
        <v>12.695376</v>
      </c>
      <c r="D331" s="75" t="n">
        <v>12.695376</v>
      </c>
      <c r="E331" s="75" t="n">
        <v>0</v>
      </c>
    </row>
    <row r="332" s="48" customFormat="true" ht="22.5" hidden="false" customHeight="true" outlineLevel="0" collapsed="false">
      <c r="A332" s="76" t="s">
        <v>842</v>
      </c>
      <c r="B332" s="74" t="s">
        <v>843</v>
      </c>
      <c r="C332" s="75" t="n">
        <v>6.347688</v>
      </c>
      <c r="D332" s="75" t="n">
        <v>6.347688</v>
      </c>
      <c r="E332" s="75" t="n">
        <v>0</v>
      </c>
    </row>
    <row r="333" s="48" customFormat="true" ht="22.5" hidden="false" customHeight="true" outlineLevel="0" collapsed="false">
      <c r="A333" s="76" t="s">
        <v>844</v>
      </c>
      <c r="B333" s="74" t="s">
        <v>845</v>
      </c>
      <c r="C333" s="75" t="n">
        <v>5.709679</v>
      </c>
      <c r="D333" s="75" t="n">
        <v>5.709679</v>
      </c>
      <c r="E333" s="75" t="n">
        <v>0</v>
      </c>
    </row>
    <row r="334" s="48" customFormat="true" ht="22.5" hidden="false" customHeight="true" outlineLevel="0" collapsed="false">
      <c r="A334" s="76" t="s">
        <v>846</v>
      </c>
      <c r="B334" s="74" t="s">
        <v>847</v>
      </c>
      <c r="C334" s="75" t="n">
        <v>2.379033</v>
      </c>
      <c r="D334" s="75" t="n">
        <v>2.379033</v>
      </c>
      <c r="E334" s="75" t="n">
        <v>0</v>
      </c>
    </row>
    <row r="335" s="48" customFormat="true" ht="22.5" hidden="false" customHeight="true" outlineLevel="0" collapsed="false">
      <c r="A335" s="76" t="s">
        <v>848</v>
      </c>
      <c r="B335" s="74" t="s">
        <v>849</v>
      </c>
      <c r="C335" s="75" t="n">
        <v>0.604521</v>
      </c>
      <c r="D335" s="75" t="n">
        <v>0.604521</v>
      </c>
      <c r="E335" s="75" t="n">
        <v>0</v>
      </c>
    </row>
    <row r="336" s="48" customFormat="true" ht="22.5" hidden="false" customHeight="true" outlineLevel="0" collapsed="false">
      <c r="A336" s="76" t="s">
        <v>885</v>
      </c>
      <c r="B336" s="74" t="s">
        <v>886</v>
      </c>
      <c r="C336" s="75" t="n">
        <v>28</v>
      </c>
      <c r="D336" s="75" t="n">
        <v>28</v>
      </c>
      <c r="E336" s="75" t="n">
        <v>0</v>
      </c>
    </row>
    <row r="337" s="48" customFormat="true" ht="22.5" hidden="false" customHeight="true" outlineLevel="0" collapsed="false">
      <c r="A337" s="76" t="s">
        <v>850</v>
      </c>
      <c r="B337" s="74" t="s">
        <v>851</v>
      </c>
      <c r="C337" s="75" t="n">
        <v>3.84</v>
      </c>
      <c r="D337" s="75" t="n">
        <v>3.84</v>
      </c>
      <c r="E337" s="75" t="n">
        <v>0</v>
      </c>
    </row>
    <row r="338" s="48" customFormat="true" ht="22.5" hidden="false" customHeight="true" outlineLevel="0" collapsed="false">
      <c r="A338" s="76" t="s">
        <v>852</v>
      </c>
      <c r="B338" s="74" t="s">
        <v>853</v>
      </c>
      <c r="C338" s="75" t="n">
        <v>1</v>
      </c>
      <c r="D338" s="75" t="n">
        <v>0</v>
      </c>
      <c r="E338" s="75" t="n">
        <v>1</v>
      </c>
    </row>
    <row r="339" s="48" customFormat="true" ht="22.5" hidden="false" customHeight="true" outlineLevel="0" collapsed="false">
      <c r="A339" s="76" t="s">
        <v>856</v>
      </c>
      <c r="B339" s="74" t="s">
        <v>857</v>
      </c>
      <c r="C339" s="75" t="n">
        <v>1.508748</v>
      </c>
      <c r="D339" s="75" t="n">
        <v>1.508748</v>
      </c>
      <c r="E339" s="75" t="n">
        <v>0</v>
      </c>
    </row>
    <row r="340" s="48" customFormat="true" ht="22.5" hidden="false" customHeight="true" outlineLevel="0" collapsed="false">
      <c r="A340" s="76" t="s">
        <v>858</v>
      </c>
      <c r="B340" s="74" t="s">
        <v>859</v>
      </c>
      <c r="C340" s="75" t="n">
        <v>0.0798</v>
      </c>
      <c r="D340" s="75" t="n">
        <v>0.0798</v>
      </c>
      <c r="E340" s="75" t="n">
        <v>0</v>
      </c>
    </row>
    <row r="341" s="48" customFormat="true" ht="22.5" hidden="false" customHeight="true" outlineLevel="0" collapsed="false">
      <c r="A341" s="76" t="s">
        <v>860</v>
      </c>
      <c r="B341" s="74" t="s">
        <v>861</v>
      </c>
      <c r="C341" s="75" t="n">
        <v>3.792</v>
      </c>
      <c r="D341" s="75" t="n">
        <v>0</v>
      </c>
      <c r="E341" s="75" t="n">
        <v>3.792</v>
      </c>
    </row>
    <row r="342" s="48" customFormat="true" ht="22.5" hidden="false" customHeight="true" outlineLevel="0" collapsed="false">
      <c r="A342" s="76" t="s">
        <v>862</v>
      </c>
      <c r="B342" s="74" t="s">
        <v>863</v>
      </c>
      <c r="C342" s="75" t="n">
        <v>13.854</v>
      </c>
      <c r="D342" s="75" t="n">
        <v>13.854</v>
      </c>
      <c r="E342" s="75" t="n">
        <v>0</v>
      </c>
    </row>
    <row r="343" s="48" customFormat="true" ht="22.5" hidden="false" customHeight="true" outlineLevel="0" collapsed="false">
      <c r="A343" s="76" t="s">
        <v>866</v>
      </c>
      <c r="B343" s="74" t="s">
        <v>867</v>
      </c>
      <c r="C343" s="75" t="n">
        <v>1.264356</v>
      </c>
      <c r="D343" s="75" t="n">
        <v>1.264356</v>
      </c>
      <c r="E343" s="75" t="n">
        <v>0</v>
      </c>
    </row>
    <row r="344" s="48" customFormat="true" ht="22.5" hidden="false" customHeight="true" outlineLevel="0" collapsed="false">
      <c r="A344" s="76" t="s">
        <v>868</v>
      </c>
      <c r="B344" s="74" t="s">
        <v>869</v>
      </c>
      <c r="C344" s="75" t="n">
        <v>0.045</v>
      </c>
      <c r="D344" s="75" t="n">
        <v>0.045</v>
      </c>
      <c r="E344" s="75" t="n">
        <v>0</v>
      </c>
    </row>
    <row r="345" s="48" customFormat="true" ht="22.5" hidden="false" customHeight="true" outlineLevel="0" collapsed="false">
      <c r="A345" s="76" t="s">
        <v>870</v>
      </c>
      <c r="B345" s="74" t="s">
        <v>871</v>
      </c>
      <c r="C345" s="75" t="n">
        <v>8.106</v>
      </c>
      <c r="D345" s="75" t="n">
        <v>0.306</v>
      </c>
      <c r="E345" s="75" t="n">
        <v>7.8</v>
      </c>
    </row>
    <row r="346" s="48" customFormat="true" ht="22.5" hidden="false" customHeight="true" outlineLevel="0" collapsed="false">
      <c r="A346" s="76" t="s">
        <v>288</v>
      </c>
      <c r="B346" s="74" t="s">
        <v>289</v>
      </c>
      <c r="C346" s="75" t="n">
        <v>154.220773</v>
      </c>
      <c r="D346" s="75" t="n">
        <v>143.200773</v>
      </c>
      <c r="E346" s="75" t="n">
        <v>11.02</v>
      </c>
    </row>
    <row r="347" s="48" customFormat="true" ht="22.5" hidden="false" customHeight="true" outlineLevel="0" collapsed="false">
      <c r="A347" s="76" t="s">
        <v>828</v>
      </c>
      <c r="B347" s="74" t="s">
        <v>829</v>
      </c>
      <c r="C347" s="75" t="n">
        <v>14.46</v>
      </c>
      <c r="D347" s="75" t="n">
        <v>14.46</v>
      </c>
      <c r="E347" s="75" t="n">
        <v>0</v>
      </c>
    </row>
    <row r="348" s="48" customFormat="true" ht="22.5" hidden="false" customHeight="true" outlineLevel="0" collapsed="false">
      <c r="A348" s="76" t="s">
        <v>830</v>
      </c>
      <c r="B348" s="74" t="s">
        <v>831</v>
      </c>
      <c r="C348" s="75" t="n">
        <v>17.1492</v>
      </c>
      <c r="D348" s="75" t="n">
        <v>17.1492</v>
      </c>
      <c r="E348" s="75" t="n">
        <v>0</v>
      </c>
    </row>
    <row r="349" s="48" customFormat="true" ht="22.5" hidden="false" customHeight="true" outlineLevel="0" collapsed="false">
      <c r="A349" s="76" t="s">
        <v>832</v>
      </c>
      <c r="B349" s="74" t="s">
        <v>833</v>
      </c>
      <c r="C349" s="75" t="n">
        <v>1.428</v>
      </c>
      <c r="D349" s="75" t="n">
        <v>1.428</v>
      </c>
      <c r="E349" s="75" t="n">
        <v>0</v>
      </c>
    </row>
    <row r="350" s="48" customFormat="true" ht="22.5" hidden="false" customHeight="true" outlineLevel="0" collapsed="false">
      <c r="A350" s="76" t="s">
        <v>834</v>
      </c>
      <c r="B350" s="74" t="s">
        <v>835</v>
      </c>
      <c r="C350" s="75" t="n">
        <v>3.336</v>
      </c>
      <c r="D350" s="75" t="n">
        <v>3.336</v>
      </c>
      <c r="E350" s="75" t="n">
        <v>0</v>
      </c>
    </row>
    <row r="351" s="48" customFormat="true" ht="22.5" hidden="false" customHeight="true" outlineLevel="0" collapsed="false">
      <c r="A351" s="76" t="s">
        <v>887</v>
      </c>
      <c r="B351" s="74" t="s">
        <v>888</v>
      </c>
      <c r="C351" s="75" t="n">
        <v>1.272</v>
      </c>
      <c r="D351" s="75" t="n">
        <v>1.272</v>
      </c>
      <c r="E351" s="75" t="n">
        <v>0</v>
      </c>
    </row>
    <row r="352" s="48" customFormat="true" ht="22.5" hidden="false" customHeight="true" outlineLevel="0" collapsed="false">
      <c r="A352" s="76" t="s">
        <v>878</v>
      </c>
      <c r="B352" s="74" t="s">
        <v>879</v>
      </c>
      <c r="C352" s="75" t="n">
        <v>0.072</v>
      </c>
      <c r="D352" s="75" t="n">
        <v>0.072</v>
      </c>
      <c r="E352" s="75" t="n">
        <v>0</v>
      </c>
    </row>
    <row r="353" s="48" customFormat="true" ht="22.5" hidden="false" customHeight="true" outlineLevel="0" collapsed="false">
      <c r="A353" s="76" t="s">
        <v>836</v>
      </c>
      <c r="B353" s="74" t="s">
        <v>837</v>
      </c>
      <c r="C353" s="75" t="n">
        <v>5.2712</v>
      </c>
      <c r="D353" s="75" t="n">
        <v>5.2712</v>
      </c>
      <c r="E353" s="75" t="n">
        <v>0</v>
      </c>
    </row>
    <row r="354" s="48" customFormat="true" ht="22.5" hidden="false" customHeight="true" outlineLevel="0" collapsed="false">
      <c r="A354" s="76" t="s">
        <v>838</v>
      </c>
      <c r="B354" s="74" t="s">
        <v>839</v>
      </c>
      <c r="C354" s="75" t="n">
        <v>3.8496</v>
      </c>
      <c r="D354" s="75" t="n">
        <v>3.8496</v>
      </c>
      <c r="E354" s="75" t="n">
        <v>0</v>
      </c>
    </row>
    <row r="355" s="48" customFormat="true" ht="22.5" hidden="false" customHeight="true" outlineLevel="0" collapsed="false">
      <c r="A355" s="76" t="s">
        <v>880</v>
      </c>
      <c r="B355" s="74" t="s">
        <v>881</v>
      </c>
      <c r="C355" s="75" t="n">
        <v>8.31</v>
      </c>
      <c r="D355" s="75" t="n">
        <v>8.31</v>
      </c>
      <c r="E355" s="75" t="n">
        <v>0</v>
      </c>
    </row>
    <row r="356" s="48" customFormat="true" ht="22.5" hidden="false" customHeight="true" outlineLevel="0" collapsed="false">
      <c r="A356" s="76" t="s">
        <v>882</v>
      </c>
      <c r="B356" s="74" t="s">
        <v>883</v>
      </c>
      <c r="C356" s="75" t="n">
        <v>4.734</v>
      </c>
      <c r="D356" s="75" t="n">
        <v>4.734</v>
      </c>
      <c r="E356" s="75" t="n">
        <v>0</v>
      </c>
    </row>
    <row r="357" s="48" customFormat="true" ht="22.5" hidden="false" customHeight="true" outlineLevel="0" collapsed="false">
      <c r="A357" s="76" t="s">
        <v>884</v>
      </c>
      <c r="B357" s="74" t="s">
        <v>839</v>
      </c>
      <c r="C357" s="75" t="n">
        <v>14.5236</v>
      </c>
      <c r="D357" s="75" t="n">
        <v>14.5236</v>
      </c>
      <c r="E357" s="75" t="n">
        <v>0</v>
      </c>
    </row>
    <row r="358" s="48" customFormat="true" ht="22.5" hidden="false" customHeight="true" outlineLevel="0" collapsed="false">
      <c r="A358" s="76" t="s">
        <v>889</v>
      </c>
      <c r="B358" s="74" t="s">
        <v>879</v>
      </c>
      <c r="C358" s="75" t="n">
        <v>0.18</v>
      </c>
      <c r="D358" s="75" t="n">
        <v>0.18</v>
      </c>
      <c r="E358" s="75" t="n">
        <v>0</v>
      </c>
    </row>
    <row r="359" s="48" customFormat="true" ht="22.5" hidden="false" customHeight="true" outlineLevel="0" collapsed="false">
      <c r="A359" s="76" t="s">
        <v>905</v>
      </c>
      <c r="B359" s="74" t="s">
        <v>888</v>
      </c>
      <c r="C359" s="75" t="n">
        <v>3.18</v>
      </c>
      <c r="D359" s="75" t="n">
        <v>3.18</v>
      </c>
      <c r="E359" s="75" t="n">
        <v>0</v>
      </c>
    </row>
    <row r="360" s="48" customFormat="true" ht="22.5" hidden="false" customHeight="true" outlineLevel="0" collapsed="false">
      <c r="A360" s="76" t="s">
        <v>840</v>
      </c>
      <c r="B360" s="74" t="s">
        <v>841</v>
      </c>
      <c r="C360" s="75" t="n">
        <v>9.040528</v>
      </c>
      <c r="D360" s="75" t="n">
        <v>9.040528</v>
      </c>
      <c r="E360" s="75" t="n">
        <v>0</v>
      </c>
    </row>
    <row r="361" s="48" customFormat="true" ht="22.5" hidden="false" customHeight="true" outlineLevel="0" collapsed="false">
      <c r="A361" s="76" t="s">
        <v>842</v>
      </c>
      <c r="B361" s="74" t="s">
        <v>843</v>
      </c>
      <c r="C361" s="75" t="n">
        <v>4.520264</v>
      </c>
      <c r="D361" s="75" t="n">
        <v>4.520264</v>
      </c>
      <c r="E361" s="75" t="n">
        <v>0</v>
      </c>
    </row>
    <row r="362" s="48" customFormat="true" ht="22.5" hidden="false" customHeight="true" outlineLevel="0" collapsed="false">
      <c r="A362" s="76" t="s">
        <v>844</v>
      </c>
      <c r="B362" s="74" t="s">
        <v>845</v>
      </c>
      <c r="C362" s="75" t="n">
        <v>4.068238</v>
      </c>
      <c r="D362" s="75" t="n">
        <v>4.068238</v>
      </c>
      <c r="E362" s="75" t="n">
        <v>0</v>
      </c>
    </row>
    <row r="363" s="48" customFormat="true" ht="22.5" hidden="false" customHeight="true" outlineLevel="0" collapsed="false">
      <c r="A363" s="76" t="s">
        <v>846</v>
      </c>
      <c r="B363" s="74" t="s">
        <v>847</v>
      </c>
      <c r="C363" s="75" t="n">
        <v>1.695099</v>
      </c>
      <c r="D363" s="75" t="n">
        <v>1.695099</v>
      </c>
      <c r="E363" s="75" t="n">
        <v>0</v>
      </c>
    </row>
    <row r="364" s="48" customFormat="true" ht="22.5" hidden="false" customHeight="true" outlineLevel="0" collapsed="false">
      <c r="A364" s="76" t="s">
        <v>848</v>
      </c>
      <c r="B364" s="74" t="s">
        <v>849</v>
      </c>
      <c r="C364" s="75" t="n">
        <v>0.426504</v>
      </c>
      <c r="D364" s="75" t="n">
        <v>0.426504</v>
      </c>
      <c r="E364" s="75" t="n">
        <v>0</v>
      </c>
    </row>
    <row r="365" s="48" customFormat="true" ht="22.5" hidden="false" customHeight="true" outlineLevel="0" collapsed="false">
      <c r="A365" s="76" t="s">
        <v>885</v>
      </c>
      <c r="B365" s="74" t="s">
        <v>886</v>
      </c>
      <c r="C365" s="75" t="n">
        <v>35.988</v>
      </c>
      <c r="D365" s="75" t="n">
        <v>35.988</v>
      </c>
      <c r="E365" s="75" t="n">
        <v>0</v>
      </c>
    </row>
    <row r="366" s="48" customFormat="true" ht="22.5" hidden="false" customHeight="true" outlineLevel="0" collapsed="false">
      <c r="A366" s="76" t="s">
        <v>872</v>
      </c>
      <c r="B366" s="74" t="s">
        <v>873</v>
      </c>
      <c r="C366" s="75" t="n">
        <v>1.9</v>
      </c>
      <c r="D366" s="75" t="n">
        <v>0</v>
      </c>
      <c r="E366" s="75" t="n">
        <v>1.9</v>
      </c>
    </row>
    <row r="367" s="48" customFormat="true" ht="22.5" hidden="false" customHeight="true" outlineLevel="0" collapsed="false">
      <c r="A367" s="76" t="s">
        <v>874</v>
      </c>
      <c r="B367" s="74" t="s">
        <v>875</v>
      </c>
      <c r="C367" s="75" t="n">
        <v>1.2</v>
      </c>
      <c r="D367" s="75" t="n">
        <v>0</v>
      </c>
      <c r="E367" s="75" t="n">
        <v>1.2</v>
      </c>
    </row>
    <row r="368" s="48" customFormat="true" ht="22.5" hidden="false" customHeight="true" outlineLevel="0" collapsed="false">
      <c r="A368" s="76" t="s">
        <v>854</v>
      </c>
      <c r="B368" s="74" t="s">
        <v>855</v>
      </c>
      <c r="C368" s="75" t="n">
        <v>0.3</v>
      </c>
      <c r="D368" s="75" t="n">
        <v>0</v>
      </c>
      <c r="E368" s="75" t="n">
        <v>0.3</v>
      </c>
    </row>
    <row r="369" s="48" customFormat="true" ht="22.5" hidden="false" customHeight="true" outlineLevel="0" collapsed="false">
      <c r="A369" s="76" t="s">
        <v>900</v>
      </c>
      <c r="B369" s="74" t="s">
        <v>901</v>
      </c>
      <c r="C369" s="75" t="n">
        <v>3</v>
      </c>
      <c r="D369" s="75" t="n">
        <v>0</v>
      </c>
      <c r="E369" s="75" t="n">
        <v>3</v>
      </c>
    </row>
    <row r="370" s="48" customFormat="true" ht="22.5" hidden="false" customHeight="true" outlineLevel="0" collapsed="false">
      <c r="A370" s="76" t="s">
        <v>856</v>
      </c>
      <c r="B370" s="74" t="s">
        <v>857</v>
      </c>
      <c r="C370" s="75" t="n">
        <v>1.013784</v>
      </c>
      <c r="D370" s="75" t="n">
        <v>1.013784</v>
      </c>
      <c r="E370" s="75" t="n">
        <v>0</v>
      </c>
    </row>
    <row r="371" s="48" customFormat="true" ht="22.5" hidden="false" customHeight="true" outlineLevel="0" collapsed="false">
      <c r="A371" s="76" t="s">
        <v>858</v>
      </c>
      <c r="B371" s="74" t="s">
        <v>859</v>
      </c>
      <c r="C371" s="75" t="n">
        <v>0.0504</v>
      </c>
      <c r="D371" s="75" t="n">
        <v>0.0504</v>
      </c>
      <c r="E371" s="75" t="n">
        <v>0</v>
      </c>
    </row>
    <row r="372" s="48" customFormat="true" ht="22.5" hidden="false" customHeight="true" outlineLevel="0" collapsed="false">
      <c r="A372" s="76" t="s">
        <v>860</v>
      </c>
      <c r="B372" s="74" t="s">
        <v>861</v>
      </c>
      <c r="C372" s="75" t="n">
        <v>4.62</v>
      </c>
      <c r="D372" s="75" t="n">
        <v>0</v>
      </c>
      <c r="E372" s="75" t="n">
        <v>4.62</v>
      </c>
    </row>
    <row r="373" s="48" customFormat="true" ht="22.5" hidden="false" customHeight="true" outlineLevel="0" collapsed="false">
      <c r="A373" s="76" t="s">
        <v>862</v>
      </c>
      <c r="B373" s="74" t="s">
        <v>863</v>
      </c>
      <c r="C373" s="75" t="n">
        <v>7.9728</v>
      </c>
      <c r="D373" s="75" t="n">
        <v>7.9728</v>
      </c>
      <c r="E373" s="75" t="n">
        <v>0</v>
      </c>
    </row>
    <row r="374" s="48" customFormat="true" ht="22.5" hidden="false" customHeight="true" outlineLevel="0" collapsed="false">
      <c r="A374" s="76" t="s">
        <v>866</v>
      </c>
      <c r="B374" s="74" t="s">
        <v>867</v>
      </c>
      <c r="C374" s="75" t="n">
        <v>0.659556</v>
      </c>
      <c r="D374" s="75" t="n">
        <v>0.659556</v>
      </c>
      <c r="E374" s="75" t="n">
        <v>0</v>
      </c>
    </row>
    <row r="375" s="48" customFormat="true" ht="22.5" hidden="false" customHeight="true" outlineLevel="0" collapsed="false">
      <c r="A375" s="76" t="s">
        <v>290</v>
      </c>
      <c r="B375" s="74" t="s">
        <v>291</v>
      </c>
      <c r="C375" s="75" t="n">
        <v>181.031061</v>
      </c>
      <c r="D375" s="75" t="n">
        <v>166.291061</v>
      </c>
      <c r="E375" s="75" t="n">
        <v>14.74</v>
      </c>
    </row>
    <row r="376" s="48" customFormat="true" ht="22.5" hidden="false" customHeight="true" outlineLevel="0" collapsed="false">
      <c r="A376" s="76" t="s">
        <v>828</v>
      </c>
      <c r="B376" s="74" t="s">
        <v>829</v>
      </c>
      <c r="C376" s="75" t="n">
        <v>14.58</v>
      </c>
      <c r="D376" s="75" t="n">
        <v>14.58</v>
      </c>
      <c r="E376" s="75" t="n">
        <v>0</v>
      </c>
    </row>
    <row r="377" s="48" customFormat="true" ht="22.5" hidden="false" customHeight="true" outlineLevel="0" collapsed="false">
      <c r="A377" s="76" t="s">
        <v>830</v>
      </c>
      <c r="B377" s="74" t="s">
        <v>831</v>
      </c>
      <c r="C377" s="75" t="n">
        <v>24.0084</v>
      </c>
      <c r="D377" s="75" t="n">
        <v>24.0084</v>
      </c>
      <c r="E377" s="75" t="n">
        <v>0</v>
      </c>
    </row>
    <row r="378" s="48" customFormat="true" ht="22.5" hidden="false" customHeight="true" outlineLevel="0" collapsed="false">
      <c r="A378" s="76" t="s">
        <v>832</v>
      </c>
      <c r="B378" s="74" t="s">
        <v>833</v>
      </c>
      <c r="C378" s="75" t="n">
        <v>2.868</v>
      </c>
      <c r="D378" s="75" t="n">
        <v>2.868</v>
      </c>
      <c r="E378" s="75" t="n">
        <v>0</v>
      </c>
    </row>
    <row r="379" s="48" customFormat="true" ht="22.5" hidden="false" customHeight="true" outlineLevel="0" collapsed="false">
      <c r="A379" s="76" t="s">
        <v>834</v>
      </c>
      <c r="B379" s="74" t="s">
        <v>835</v>
      </c>
      <c r="C379" s="75" t="n">
        <v>6.672</v>
      </c>
      <c r="D379" s="75" t="n">
        <v>6.672</v>
      </c>
      <c r="E379" s="75" t="n">
        <v>0</v>
      </c>
    </row>
    <row r="380" s="48" customFormat="true" ht="22.5" hidden="false" customHeight="true" outlineLevel="0" collapsed="false">
      <c r="A380" s="76" t="s">
        <v>887</v>
      </c>
      <c r="B380" s="74" t="s">
        <v>888</v>
      </c>
      <c r="C380" s="75" t="n">
        <v>1.464</v>
      </c>
      <c r="D380" s="75" t="n">
        <v>1.464</v>
      </c>
      <c r="E380" s="75" t="n">
        <v>0</v>
      </c>
    </row>
    <row r="381" s="48" customFormat="true" ht="22.5" hidden="false" customHeight="true" outlineLevel="0" collapsed="false">
      <c r="A381" s="76" t="s">
        <v>878</v>
      </c>
      <c r="B381" s="74" t="s">
        <v>879</v>
      </c>
      <c r="C381" s="75" t="n">
        <v>0.144</v>
      </c>
      <c r="D381" s="75" t="n">
        <v>0.144</v>
      </c>
      <c r="E381" s="75" t="n">
        <v>0</v>
      </c>
    </row>
    <row r="382" s="48" customFormat="true" ht="22.5" hidden="false" customHeight="true" outlineLevel="0" collapsed="false">
      <c r="A382" s="76" t="s">
        <v>836</v>
      </c>
      <c r="B382" s="74" t="s">
        <v>837</v>
      </c>
      <c r="C382" s="75" t="n">
        <v>7.6545</v>
      </c>
      <c r="D382" s="75" t="n">
        <v>7.6545</v>
      </c>
      <c r="E382" s="75" t="n">
        <v>0</v>
      </c>
    </row>
    <row r="383" s="48" customFormat="true" ht="22.5" hidden="false" customHeight="true" outlineLevel="0" collapsed="false">
      <c r="A383" s="76" t="s">
        <v>838</v>
      </c>
      <c r="B383" s="74" t="s">
        <v>839</v>
      </c>
      <c r="C383" s="75" t="n">
        <v>8.0508</v>
      </c>
      <c r="D383" s="75" t="n">
        <v>8.0508</v>
      </c>
      <c r="E383" s="75" t="n">
        <v>0</v>
      </c>
    </row>
    <row r="384" s="48" customFormat="true" ht="22.5" hidden="false" customHeight="true" outlineLevel="0" collapsed="false">
      <c r="A384" s="76" t="s">
        <v>880</v>
      </c>
      <c r="B384" s="74" t="s">
        <v>881</v>
      </c>
      <c r="C384" s="75" t="n">
        <v>8.502</v>
      </c>
      <c r="D384" s="75" t="n">
        <v>8.502</v>
      </c>
      <c r="E384" s="75" t="n">
        <v>0</v>
      </c>
    </row>
    <row r="385" s="48" customFormat="true" ht="22.5" hidden="false" customHeight="true" outlineLevel="0" collapsed="false">
      <c r="A385" s="76" t="s">
        <v>882</v>
      </c>
      <c r="B385" s="74" t="s">
        <v>883</v>
      </c>
      <c r="C385" s="75" t="n">
        <v>4.896</v>
      </c>
      <c r="D385" s="75" t="n">
        <v>4.896</v>
      </c>
      <c r="E385" s="75" t="n">
        <v>0</v>
      </c>
    </row>
    <row r="386" s="48" customFormat="true" ht="22.5" hidden="false" customHeight="true" outlineLevel="0" collapsed="false">
      <c r="A386" s="76" t="s">
        <v>884</v>
      </c>
      <c r="B386" s="74" t="s">
        <v>839</v>
      </c>
      <c r="C386" s="75" t="n">
        <v>13.908</v>
      </c>
      <c r="D386" s="75" t="n">
        <v>13.908</v>
      </c>
      <c r="E386" s="75" t="n">
        <v>0</v>
      </c>
    </row>
    <row r="387" s="48" customFormat="true" ht="22.5" hidden="false" customHeight="true" outlineLevel="0" collapsed="false">
      <c r="A387" s="76" t="s">
        <v>889</v>
      </c>
      <c r="B387" s="74" t="s">
        <v>879</v>
      </c>
      <c r="C387" s="75" t="n">
        <v>0.18</v>
      </c>
      <c r="D387" s="75" t="n">
        <v>0.18</v>
      </c>
      <c r="E387" s="75" t="n">
        <v>0</v>
      </c>
    </row>
    <row r="388" s="48" customFormat="true" ht="22.5" hidden="false" customHeight="true" outlineLevel="0" collapsed="false">
      <c r="A388" s="76" t="s">
        <v>905</v>
      </c>
      <c r="B388" s="74" t="s">
        <v>888</v>
      </c>
      <c r="C388" s="75" t="n">
        <v>3.276</v>
      </c>
      <c r="D388" s="75" t="n">
        <v>3.276</v>
      </c>
      <c r="E388" s="75" t="n">
        <v>0</v>
      </c>
    </row>
    <row r="389" s="48" customFormat="true" ht="22.5" hidden="false" customHeight="true" outlineLevel="0" collapsed="false">
      <c r="A389" s="76" t="s">
        <v>840</v>
      </c>
      <c r="B389" s="74" t="s">
        <v>841</v>
      </c>
      <c r="C389" s="75" t="n">
        <v>11.117136</v>
      </c>
      <c r="D389" s="75" t="n">
        <v>11.117136</v>
      </c>
      <c r="E389" s="75" t="n">
        <v>0</v>
      </c>
    </row>
    <row r="390" s="48" customFormat="true" ht="22.5" hidden="false" customHeight="true" outlineLevel="0" collapsed="false">
      <c r="A390" s="76" t="s">
        <v>842</v>
      </c>
      <c r="B390" s="74" t="s">
        <v>843</v>
      </c>
      <c r="C390" s="75" t="n">
        <v>5.558568</v>
      </c>
      <c r="D390" s="75" t="n">
        <v>5.558568</v>
      </c>
      <c r="E390" s="75" t="n">
        <v>0</v>
      </c>
    </row>
    <row r="391" s="48" customFormat="true" ht="22.5" hidden="false" customHeight="true" outlineLevel="0" collapsed="false">
      <c r="A391" s="76" t="s">
        <v>844</v>
      </c>
      <c r="B391" s="74" t="s">
        <v>845</v>
      </c>
      <c r="C391" s="75" t="n">
        <v>5.002711</v>
      </c>
      <c r="D391" s="75" t="n">
        <v>5.002711</v>
      </c>
      <c r="E391" s="75" t="n">
        <v>0</v>
      </c>
    </row>
    <row r="392" s="48" customFormat="true" ht="22.5" hidden="false" customHeight="true" outlineLevel="0" collapsed="false">
      <c r="A392" s="76" t="s">
        <v>846</v>
      </c>
      <c r="B392" s="74" t="s">
        <v>847</v>
      </c>
      <c r="C392" s="75" t="n">
        <v>2.084463</v>
      </c>
      <c r="D392" s="75" t="n">
        <v>2.084463</v>
      </c>
      <c r="E392" s="75" t="n">
        <v>0</v>
      </c>
    </row>
    <row r="393" s="48" customFormat="true" ht="22.5" hidden="false" customHeight="true" outlineLevel="0" collapsed="false">
      <c r="A393" s="76" t="s">
        <v>848</v>
      </c>
      <c r="B393" s="74" t="s">
        <v>849</v>
      </c>
      <c r="C393" s="75" t="n">
        <v>0.457979</v>
      </c>
      <c r="D393" s="75" t="n">
        <v>0.457979</v>
      </c>
      <c r="E393" s="75" t="n">
        <v>0</v>
      </c>
    </row>
    <row r="394" s="48" customFormat="true" ht="22.5" hidden="false" customHeight="true" outlineLevel="0" collapsed="false">
      <c r="A394" s="76" t="s">
        <v>885</v>
      </c>
      <c r="B394" s="74" t="s">
        <v>886</v>
      </c>
      <c r="C394" s="75" t="n">
        <v>34.5548</v>
      </c>
      <c r="D394" s="75" t="n">
        <v>34.5548</v>
      </c>
      <c r="E394" s="75" t="n">
        <v>0</v>
      </c>
    </row>
    <row r="395" s="48" customFormat="true" ht="22.5" hidden="false" customHeight="true" outlineLevel="0" collapsed="false">
      <c r="A395" s="76" t="s">
        <v>850</v>
      </c>
      <c r="B395" s="74" t="s">
        <v>851</v>
      </c>
      <c r="C395" s="75" t="n">
        <v>5.0484</v>
      </c>
      <c r="D395" s="75" t="n">
        <v>5.0484</v>
      </c>
      <c r="E395" s="75" t="n">
        <v>0</v>
      </c>
    </row>
    <row r="396" s="48" customFormat="true" ht="22.5" hidden="false" customHeight="true" outlineLevel="0" collapsed="false">
      <c r="A396" s="76" t="s">
        <v>872</v>
      </c>
      <c r="B396" s="74" t="s">
        <v>873</v>
      </c>
      <c r="C396" s="75" t="n">
        <v>1.5</v>
      </c>
      <c r="D396" s="75" t="n">
        <v>0</v>
      </c>
      <c r="E396" s="75" t="n">
        <v>1.5</v>
      </c>
    </row>
    <row r="397" s="48" customFormat="true" ht="22.5" hidden="false" customHeight="true" outlineLevel="0" collapsed="false">
      <c r="A397" s="76" t="s">
        <v>896</v>
      </c>
      <c r="B397" s="74" t="s">
        <v>897</v>
      </c>
      <c r="C397" s="75" t="n">
        <v>0.2</v>
      </c>
      <c r="D397" s="75" t="n">
        <v>0</v>
      </c>
      <c r="E397" s="75" t="n">
        <v>0.2</v>
      </c>
    </row>
    <row r="398" s="48" customFormat="true" ht="22.5" hidden="false" customHeight="true" outlineLevel="0" collapsed="false">
      <c r="A398" s="76" t="s">
        <v>894</v>
      </c>
      <c r="B398" s="74" t="s">
        <v>895</v>
      </c>
      <c r="C398" s="75" t="n">
        <v>0.3</v>
      </c>
      <c r="D398" s="75" t="n">
        <v>0</v>
      </c>
      <c r="E398" s="75" t="n">
        <v>0.3</v>
      </c>
    </row>
    <row r="399" s="48" customFormat="true" ht="22.5" hidden="false" customHeight="true" outlineLevel="0" collapsed="false">
      <c r="A399" s="76" t="s">
        <v>874</v>
      </c>
      <c r="B399" s="74" t="s">
        <v>875</v>
      </c>
      <c r="C399" s="75" t="n">
        <v>0.6</v>
      </c>
      <c r="D399" s="75" t="n">
        <v>0</v>
      </c>
      <c r="E399" s="75" t="n">
        <v>0.6</v>
      </c>
    </row>
    <row r="400" s="48" customFormat="true" ht="22.5" hidden="false" customHeight="true" outlineLevel="0" collapsed="false">
      <c r="A400" s="76" t="s">
        <v>898</v>
      </c>
      <c r="B400" s="74" t="s">
        <v>899</v>
      </c>
      <c r="C400" s="75" t="n">
        <v>1</v>
      </c>
      <c r="D400" s="75" t="n">
        <v>0</v>
      </c>
      <c r="E400" s="75" t="n">
        <v>1</v>
      </c>
    </row>
    <row r="401" s="48" customFormat="true" ht="22.5" hidden="false" customHeight="true" outlineLevel="0" collapsed="false">
      <c r="A401" s="76" t="s">
        <v>854</v>
      </c>
      <c r="B401" s="74" t="s">
        <v>855</v>
      </c>
      <c r="C401" s="75" t="n">
        <v>0.2</v>
      </c>
      <c r="D401" s="75" t="n">
        <v>0</v>
      </c>
      <c r="E401" s="75" t="n">
        <v>0.2</v>
      </c>
    </row>
    <row r="402" s="48" customFormat="true" ht="22.5" hidden="false" customHeight="true" outlineLevel="0" collapsed="false">
      <c r="A402" s="76" t="s">
        <v>900</v>
      </c>
      <c r="B402" s="74" t="s">
        <v>901</v>
      </c>
      <c r="C402" s="75" t="n">
        <v>4.7</v>
      </c>
      <c r="D402" s="75" t="n">
        <v>0</v>
      </c>
      <c r="E402" s="75" t="n">
        <v>4.7</v>
      </c>
    </row>
    <row r="403" s="48" customFormat="true" ht="22.5" hidden="false" customHeight="true" outlineLevel="0" collapsed="false">
      <c r="A403" s="76" t="s">
        <v>856</v>
      </c>
      <c r="B403" s="74" t="s">
        <v>857</v>
      </c>
      <c r="C403" s="75" t="n">
        <v>1.259808</v>
      </c>
      <c r="D403" s="75" t="n">
        <v>1.259808</v>
      </c>
      <c r="E403" s="75" t="n">
        <v>0</v>
      </c>
    </row>
    <row r="404" s="48" customFormat="true" ht="22.5" hidden="false" customHeight="true" outlineLevel="0" collapsed="false">
      <c r="A404" s="76" t="s">
        <v>858</v>
      </c>
      <c r="B404" s="74" t="s">
        <v>859</v>
      </c>
      <c r="C404" s="75" t="n">
        <v>0.0462</v>
      </c>
      <c r="D404" s="75" t="n">
        <v>0.0462</v>
      </c>
      <c r="E404" s="75" t="n">
        <v>0</v>
      </c>
    </row>
    <row r="405" s="48" customFormat="true" ht="22.5" hidden="false" customHeight="true" outlineLevel="0" collapsed="false">
      <c r="A405" s="76" t="s">
        <v>860</v>
      </c>
      <c r="B405" s="74" t="s">
        <v>861</v>
      </c>
      <c r="C405" s="75" t="n">
        <v>6.14</v>
      </c>
      <c r="D405" s="75" t="n">
        <v>0</v>
      </c>
      <c r="E405" s="75" t="n">
        <v>6.14</v>
      </c>
    </row>
    <row r="406" s="48" customFormat="true" ht="22.5" hidden="false" customHeight="true" outlineLevel="0" collapsed="false">
      <c r="A406" s="76" t="s">
        <v>862</v>
      </c>
      <c r="B406" s="74" t="s">
        <v>863</v>
      </c>
      <c r="C406" s="75" t="n">
        <v>4.4508</v>
      </c>
      <c r="D406" s="75" t="n">
        <v>4.4508</v>
      </c>
      <c r="E406" s="75" t="n">
        <v>0</v>
      </c>
    </row>
    <row r="407" s="48" customFormat="true" ht="22.5" hidden="false" customHeight="true" outlineLevel="0" collapsed="false">
      <c r="A407" s="76" t="s">
        <v>866</v>
      </c>
      <c r="B407" s="74" t="s">
        <v>867</v>
      </c>
      <c r="C407" s="75" t="n">
        <v>0.253296</v>
      </c>
      <c r="D407" s="75" t="n">
        <v>0.253296</v>
      </c>
      <c r="E407" s="75" t="n">
        <v>0</v>
      </c>
    </row>
    <row r="408" s="48" customFormat="true" ht="22.5" hidden="false" customHeight="true" outlineLevel="0" collapsed="false">
      <c r="A408" s="76" t="s">
        <v>870</v>
      </c>
      <c r="B408" s="74" t="s">
        <v>871</v>
      </c>
      <c r="C408" s="75" t="n">
        <v>0.3532</v>
      </c>
      <c r="D408" s="75" t="n">
        <v>0.2532</v>
      </c>
      <c r="E408" s="75" t="n">
        <v>0.1</v>
      </c>
    </row>
    <row r="409" s="48" customFormat="true" ht="22.5" hidden="false" customHeight="true" outlineLevel="0" collapsed="false">
      <c r="A409" s="76" t="s">
        <v>292</v>
      </c>
      <c r="B409" s="74" t="s">
        <v>293</v>
      </c>
      <c r="C409" s="75" t="n">
        <v>270.129287</v>
      </c>
      <c r="D409" s="75" t="n">
        <v>246.889287</v>
      </c>
      <c r="E409" s="75" t="n">
        <v>23.24</v>
      </c>
    </row>
    <row r="410" s="48" customFormat="true" ht="22.5" hidden="false" customHeight="true" outlineLevel="0" collapsed="false">
      <c r="A410" s="76" t="s">
        <v>828</v>
      </c>
      <c r="B410" s="74" t="s">
        <v>829</v>
      </c>
      <c r="C410" s="75" t="n">
        <v>22.866</v>
      </c>
      <c r="D410" s="75" t="n">
        <v>22.866</v>
      </c>
      <c r="E410" s="75" t="n">
        <v>0</v>
      </c>
    </row>
    <row r="411" s="48" customFormat="true" ht="22.5" hidden="false" customHeight="true" outlineLevel="0" collapsed="false">
      <c r="A411" s="76" t="s">
        <v>830</v>
      </c>
      <c r="B411" s="74" t="s">
        <v>831</v>
      </c>
      <c r="C411" s="75" t="n">
        <v>41.178</v>
      </c>
      <c r="D411" s="75" t="n">
        <v>41.178</v>
      </c>
      <c r="E411" s="75" t="n">
        <v>0</v>
      </c>
    </row>
    <row r="412" s="48" customFormat="true" ht="22.5" hidden="false" customHeight="true" outlineLevel="0" collapsed="false">
      <c r="A412" s="76" t="s">
        <v>832</v>
      </c>
      <c r="B412" s="74" t="s">
        <v>833</v>
      </c>
      <c r="C412" s="75" t="n">
        <v>5.058</v>
      </c>
      <c r="D412" s="75" t="n">
        <v>5.058</v>
      </c>
      <c r="E412" s="75" t="n">
        <v>0</v>
      </c>
    </row>
    <row r="413" s="48" customFormat="true" ht="22.5" hidden="false" customHeight="true" outlineLevel="0" collapsed="false">
      <c r="A413" s="76" t="s">
        <v>834</v>
      </c>
      <c r="B413" s="74" t="s">
        <v>835</v>
      </c>
      <c r="C413" s="75" t="n">
        <v>11.814</v>
      </c>
      <c r="D413" s="75" t="n">
        <v>11.814</v>
      </c>
      <c r="E413" s="75" t="n">
        <v>0</v>
      </c>
    </row>
    <row r="414" s="48" customFormat="true" ht="22.5" hidden="false" customHeight="true" outlineLevel="0" collapsed="false">
      <c r="A414" s="76" t="s">
        <v>887</v>
      </c>
      <c r="B414" s="74" t="s">
        <v>888</v>
      </c>
      <c r="C414" s="75" t="n">
        <v>5.484</v>
      </c>
      <c r="D414" s="75" t="n">
        <v>5.484</v>
      </c>
      <c r="E414" s="75" t="n">
        <v>0</v>
      </c>
    </row>
    <row r="415" s="48" customFormat="true" ht="22.5" hidden="false" customHeight="true" outlineLevel="0" collapsed="false">
      <c r="A415" s="76" t="s">
        <v>878</v>
      </c>
      <c r="B415" s="74" t="s">
        <v>879</v>
      </c>
      <c r="C415" s="75" t="n">
        <v>0.252</v>
      </c>
      <c r="D415" s="75" t="n">
        <v>0.252</v>
      </c>
      <c r="E415" s="75" t="n">
        <v>0</v>
      </c>
    </row>
    <row r="416" s="48" customFormat="true" ht="22.5" hidden="false" customHeight="true" outlineLevel="0" collapsed="false">
      <c r="A416" s="76" t="s">
        <v>836</v>
      </c>
      <c r="B416" s="74" t="s">
        <v>837</v>
      </c>
      <c r="C416" s="75" t="n">
        <v>7.5245</v>
      </c>
      <c r="D416" s="75" t="n">
        <v>7.5245</v>
      </c>
      <c r="E416" s="75" t="n">
        <v>0</v>
      </c>
    </row>
    <row r="417" s="48" customFormat="true" ht="22.5" hidden="false" customHeight="true" outlineLevel="0" collapsed="false">
      <c r="A417" s="76" t="s">
        <v>838</v>
      </c>
      <c r="B417" s="74" t="s">
        <v>839</v>
      </c>
      <c r="C417" s="75" t="n">
        <v>13.8936</v>
      </c>
      <c r="D417" s="75" t="n">
        <v>13.8936</v>
      </c>
      <c r="E417" s="75" t="n">
        <v>0</v>
      </c>
    </row>
    <row r="418" s="48" customFormat="true" ht="22.5" hidden="false" customHeight="true" outlineLevel="0" collapsed="false">
      <c r="A418" s="76" t="s">
        <v>880</v>
      </c>
      <c r="B418" s="74" t="s">
        <v>881</v>
      </c>
      <c r="C418" s="75" t="n">
        <v>12.3192</v>
      </c>
      <c r="D418" s="75" t="n">
        <v>12.3192</v>
      </c>
      <c r="E418" s="75" t="n">
        <v>0</v>
      </c>
    </row>
    <row r="419" s="48" customFormat="true" ht="22.5" hidden="false" customHeight="true" outlineLevel="0" collapsed="false">
      <c r="A419" s="76" t="s">
        <v>882</v>
      </c>
      <c r="B419" s="74" t="s">
        <v>883</v>
      </c>
      <c r="C419" s="75" t="n">
        <v>6.54</v>
      </c>
      <c r="D419" s="75" t="n">
        <v>6.54</v>
      </c>
      <c r="E419" s="75" t="n">
        <v>0</v>
      </c>
    </row>
    <row r="420" s="48" customFormat="true" ht="22.5" hidden="false" customHeight="true" outlineLevel="0" collapsed="false">
      <c r="A420" s="76" t="s">
        <v>884</v>
      </c>
      <c r="B420" s="74" t="s">
        <v>839</v>
      </c>
      <c r="C420" s="75" t="n">
        <v>18.234</v>
      </c>
      <c r="D420" s="75" t="n">
        <v>18.234</v>
      </c>
      <c r="E420" s="75" t="n">
        <v>0</v>
      </c>
    </row>
    <row r="421" s="48" customFormat="true" ht="22.5" hidden="false" customHeight="true" outlineLevel="0" collapsed="false">
      <c r="A421" s="76" t="s">
        <v>889</v>
      </c>
      <c r="B421" s="74" t="s">
        <v>879</v>
      </c>
      <c r="C421" s="75" t="n">
        <v>0.252</v>
      </c>
      <c r="D421" s="75" t="n">
        <v>0.252</v>
      </c>
      <c r="E421" s="75" t="n">
        <v>0</v>
      </c>
    </row>
    <row r="422" s="48" customFormat="true" ht="22.5" hidden="false" customHeight="true" outlineLevel="0" collapsed="false">
      <c r="A422" s="76" t="s">
        <v>905</v>
      </c>
      <c r="B422" s="74" t="s">
        <v>888</v>
      </c>
      <c r="C422" s="75" t="n">
        <v>4.704</v>
      </c>
      <c r="D422" s="75" t="n">
        <v>4.704</v>
      </c>
      <c r="E422" s="75" t="n">
        <v>0</v>
      </c>
    </row>
    <row r="423" s="48" customFormat="true" ht="22.5" hidden="false" customHeight="true" outlineLevel="0" collapsed="false">
      <c r="A423" s="76" t="s">
        <v>840</v>
      </c>
      <c r="B423" s="74" t="s">
        <v>841</v>
      </c>
      <c r="C423" s="75" t="n">
        <v>18.450432</v>
      </c>
      <c r="D423" s="75" t="n">
        <v>18.450432</v>
      </c>
      <c r="E423" s="75" t="n">
        <v>0</v>
      </c>
    </row>
    <row r="424" s="48" customFormat="true" ht="22.5" hidden="false" customHeight="true" outlineLevel="0" collapsed="false">
      <c r="A424" s="76" t="s">
        <v>842</v>
      </c>
      <c r="B424" s="74" t="s">
        <v>843</v>
      </c>
      <c r="C424" s="75" t="n">
        <v>9.225216</v>
      </c>
      <c r="D424" s="75" t="n">
        <v>9.225216</v>
      </c>
      <c r="E424" s="75" t="n">
        <v>0</v>
      </c>
    </row>
    <row r="425" s="48" customFormat="true" ht="22.5" hidden="false" customHeight="true" outlineLevel="0" collapsed="false">
      <c r="A425" s="76" t="s">
        <v>844</v>
      </c>
      <c r="B425" s="74" t="s">
        <v>845</v>
      </c>
      <c r="C425" s="75" t="n">
        <v>8.301614</v>
      </c>
      <c r="D425" s="75" t="n">
        <v>8.301614</v>
      </c>
      <c r="E425" s="75" t="n">
        <v>0</v>
      </c>
    </row>
    <row r="426" s="48" customFormat="true" ht="22.5" hidden="false" customHeight="true" outlineLevel="0" collapsed="false">
      <c r="A426" s="76" t="s">
        <v>846</v>
      </c>
      <c r="B426" s="74" t="s">
        <v>847</v>
      </c>
      <c r="C426" s="75" t="n">
        <v>3.459006</v>
      </c>
      <c r="D426" s="75" t="n">
        <v>3.459006</v>
      </c>
      <c r="E426" s="75" t="n">
        <v>0</v>
      </c>
    </row>
    <row r="427" s="48" customFormat="true" ht="22.5" hidden="false" customHeight="true" outlineLevel="0" collapsed="false">
      <c r="A427" s="76" t="s">
        <v>848</v>
      </c>
      <c r="B427" s="74" t="s">
        <v>849</v>
      </c>
      <c r="C427" s="75" t="n">
        <v>0.683847</v>
      </c>
      <c r="D427" s="75" t="n">
        <v>0.683847</v>
      </c>
      <c r="E427" s="75" t="n">
        <v>0</v>
      </c>
    </row>
    <row r="428" s="48" customFormat="true" ht="22.5" hidden="false" customHeight="true" outlineLevel="0" collapsed="false">
      <c r="A428" s="76" t="s">
        <v>885</v>
      </c>
      <c r="B428" s="74" t="s">
        <v>886</v>
      </c>
      <c r="C428" s="75" t="n">
        <v>37.7024</v>
      </c>
      <c r="D428" s="75" t="n">
        <v>37.7024</v>
      </c>
      <c r="E428" s="75" t="n">
        <v>0</v>
      </c>
    </row>
    <row r="429" s="48" customFormat="true" ht="22.5" hidden="false" customHeight="true" outlineLevel="0" collapsed="false">
      <c r="A429" s="76" t="s">
        <v>872</v>
      </c>
      <c r="B429" s="74" t="s">
        <v>873</v>
      </c>
      <c r="C429" s="75" t="n">
        <v>6.8</v>
      </c>
      <c r="D429" s="75" t="n">
        <v>0</v>
      </c>
      <c r="E429" s="75" t="n">
        <v>6.8</v>
      </c>
    </row>
    <row r="430" s="48" customFormat="true" ht="22.5" hidden="false" customHeight="true" outlineLevel="0" collapsed="false">
      <c r="A430" s="76" t="s">
        <v>896</v>
      </c>
      <c r="B430" s="74" t="s">
        <v>897</v>
      </c>
      <c r="C430" s="75" t="n">
        <v>0.3</v>
      </c>
      <c r="D430" s="75" t="n">
        <v>0</v>
      </c>
      <c r="E430" s="75" t="n">
        <v>0.3</v>
      </c>
    </row>
    <row r="431" s="48" customFormat="true" ht="22.5" hidden="false" customHeight="true" outlineLevel="0" collapsed="false">
      <c r="A431" s="76" t="s">
        <v>898</v>
      </c>
      <c r="B431" s="74" t="s">
        <v>899</v>
      </c>
      <c r="C431" s="75" t="n">
        <v>0.7</v>
      </c>
      <c r="D431" s="75" t="n">
        <v>0</v>
      </c>
      <c r="E431" s="75" t="n">
        <v>0.7</v>
      </c>
    </row>
    <row r="432" s="48" customFormat="true" ht="22.5" hidden="false" customHeight="true" outlineLevel="0" collapsed="false">
      <c r="A432" s="76" t="s">
        <v>856</v>
      </c>
      <c r="B432" s="74" t="s">
        <v>857</v>
      </c>
      <c r="C432" s="75" t="n">
        <v>2.105484</v>
      </c>
      <c r="D432" s="75" t="n">
        <v>2.105484</v>
      </c>
      <c r="E432" s="75" t="n">
        <v>0</v>
      </c>
    </row>
    <row r="433" s="48" customFormat="true" ht="22.5" hidden="false" customHeight="true" outlineLevel="0" collapsed="false">
      <c r="A433" s="76" t="s">
        <v>858</v>
      </c>
      <c r="B433" s="74" t="s">
        <v>859</v>
      </c>
      <c r="C433" s="75" t="n">
        <v>0.0882</v>
      </c>
      <c r="D433" s="75" t="n">
        <v>0.0882</v>
      </c>
      <c r="E433" s="75" t="n">
        <v>0</v>
      </c>
    </row>
    <row r="434" s="48" customFormat="true" ht="22.5" hidden="false" customHeight="true" outlineLevel="0" collapsed="false">
      <c r="A434" s="76" t="s">
        <v>860</v>
      </c>
      <c r="B434" s="74" t="s">
        <v>861</v>
      </c>
      <c r="C434" s="75" t="n">
        <v>9.24</v>
      </c>
      <c r="D434" s="75" t="n">
        <v>0</v>
      </c>
      <c r="E434" s="75" t="n">
        <v>9.24</v>
      </c>
    </row>
    <row r="435" s="48" customFormat="true" ht="22.5" hidden="false" customHeight="true" outlineLevel="0" collapsed="false">
      <c r="A435" s="76" t="s">
        <v>890</v>
      </c>
      <c r="B435" s="74" t="s">
        <v>891</v>
      </c>
      <c r="C435" s="75" t="n">
        <v>5.4</v>
      </c>
      <c r="D435" s="75" t="n">
        <v>0</v>
      </c>
      <c r="E435" s="75" t="n">
        <v>5.4</v>
      </c>
    </row>
    <row r="436" s="48" customFormat="true" ht="22.5" hidden="false" customHeight="true" outlineLevel="0" collapsed="false">
      <c r="A436" s="76" t="s">
        <v>862</v>
      </c>
      <c r="B436" s="74" t="s">
        <v>863</v>
      </c>
      <c r="C436" s="75" t="n">
        <v>15.3456</v>
      </c>
      <c r="D436" s="75" t="n">
        <v>15.3456</v>
      </c>
      <c r="E436" s="75" t="n">
        <v>0</v>
      </c>
    </row>
    <row r="437" s="48" customFormat="true" ht="22.5" hidden="false" customHeight="true" outlineLevel="0" collapsed="false">
      <c r="A437" s="76" t="s">
        <v>866</v>
      </c>
      <c r="B437" s="74" t="s">
        <v>867</v>
      </c>
      <c r="C437" s="75" t="n">
        <v>1.217988</v>
      </c>
      <c r="D437" s="75" t="n">
        <v>1.217988</v>
      </c>
      <c r="E437" s="75" t="n">
        <v>0</v>
      </c>
    </row>
    <row r="438" s="48" customFormat="true" ht="22.5" hidden="false" customHeight="true" outlineLevel="0" collapsed="false">
      <c r="A438" s="76" t="s">
        <v>868</v>
      </c>
      <c r="B438" s="74" t="s">
        <v>869</v>
      </c>
      <c r="C438" s="75" t="n">
        <v>0.015</v>
      </c>
      <c r="D438" s="75" t="n">
        <v>0.015</v>
      </c>
      <c r="E438" s="75" t="n">
        <v>0</v>
      </c>
    </row>
    <row r="439" s="48" customFormat="true" ht="22.5" hidden="false" customHeight="true" outlineLevel="0" collapsed="false">
      <c r="A439" s="76" t="s">
        <v>870</v>
      </c>
      <c r="B439" s="74" t="s">
        <v>871</v>
      </c>
      <c r="C439" s="75" t="n">
        <v>0.9752</v>
      </c>
      <c r="D439" s="75" t="n">
        <v>0.1752</v>
      </c>
      <c r="E439" s="75" t="n">
        <v>0.8</v>
      </c>
    </row>
    <row r="440" s="48" customFormat="true" ht="22.5" hidden="false" customHeight="true" outlineLevel="0" collapsed="false">
      <c r="A440" s="73" t="s">
        <v>294</v>
      </c>
      <c r="B440" s="74" t="s">
        <v>295</v>
      </c>
      <c r="C440" s="75" t="n">
        <v>65.152135</v>
      </c>
      <c r="D440" s="75" t="n">
        <v>56.672135</v>
      </c>
      <c r="E440" s="75" t="n">
        <v>8.48</v>
      </c>
    </row>
    <row r="441" s="48" customFormat="true" ht="22.5" hidden="false" customHeight="true" outlineLevel="0" collapsed="false">
      <c r="A441" s="76" t="s">
        <v>296</v>
      </c>
      <c r="B441" s="74" t="s">
        <v>297</v>
      </c>
      <c r="C441" s="75" t="n">
        <v>65.152135</v>
      </c>
      <c r="D441" s="75" t="n">
        <v>56.672135</v>
      </c>
      <c r="E441" s="75" t="n">
        <v>8.48</v>
      </c>
    </row>
    <row r="442" s="48" customFormat="true" ht="22.5" hidden="false" customHeight="true" outlineLevel="0" collapsed="false">
      <c r="A442" s="76" t="s">
        <v>906</v>
      </c>
      <c r="B442" s="74" t="s">
        <v>907</v>
      </c>
      <c r="C442" s="75" t="n">
        <v>0.3</v>
      </c>
      <c r="D442" s="75" t="n">
        <v>0</v>
      </c>
      <c r="E442" s="75" t="n">
        <v>0.3</v>
      </c>
    </row>
    <row r="443" s="48" customFormat="true" ht="22.5" hidden="false" customHeight="true" outlineLevel="0" collapsed="false">
      <c r="A443" s="76" t="s">
        <v>828</v>
      </c>
      <c r="B443" s="74" t="s">
        <v>829</v>
      </c>
      <c r="C443" s="75" t="n">
        <v>5.508</v>
      </c>
      <c r="D443" s="75" t="n">
        <v>5.508</v>
      </c>
      <c r="E443" s="75" t="n">
        <v>0</v>
      </c>
    </row>
    <row r="444" s="48" customFormat="true" ht="22.5" hidden="false" customHeight="true" outlineLevel="0" collapsed="false">
      <c r="A444" s="76" t="s">
        <v>830</v>
      </c>
      <c r="B444" s="74" t="s">
        <v>831</v>
      </c>
      <c r="C444" s="75" t="n">
        <v>10.4076</v>
      </c>
      <c r="D444" s="75" t="n">
        <v>10.4076</v>
      </c>
      <c r="E444" s="75" t="n">
        <v>0</v>
      </c>
    </row>
    <row r="445" s="48" customFormat="true" ht="22.5" hidden="false" customHeight="true" outlineLevel="0" collapsed="false">
      <c r="A445" s="76" t="s">
        <v>832</v>
      </c>
      <c r="B445" s="74" t="s">
        <v>833</v>
      </c>
      <c r="C445" s="75" t="n">
        <v>3.012</v>
      </c>
      <c r="D445" s="75" t="n">
        <v>3.012</v>
      </c>
      <c r="E445" s="75" t="n">
        <v>0</v>
      </c>
    </row>
    <row r="446" s="48" customFormat="true" ht="22.5" hidden="false" customHeight="true" outlineLevel="0" collapsed="false">
      <c r="A446" s="76" t="s">
        <v>834</v>
      </c>
      <c r="B446" s="74" t="s">
        <v>835</v>
      </c>
      <c r="C446" s="75" t="n">
        <v>7.068</v>
      </c>
      <c r="D446" s="75" t="n">
        <v>7.068</v>
      </c>
      <c r="E446" s="75" t="n">
        <v>0</v>
      </c>
    </row>
    <row r="447" s="48" customFormat="true" ht="22.5" hidden="false" customHeight="true" outlineLevel="0" collapsed="false">
      <c r="A447" s="76" t="s">
        <v>878</v>
      </c>
      <c r="B447" s="74" t="s">
        <v>879</v>
      </c>
      <c r="C447" s="75" t="n">
        <v>0.144</v>
      </c>
      <c r="D447" s="75" t="n">
        <v>0.144</v>
      </c>
      <c r="E447" s="75" t="n">
        <v>0</v>
      </c>
    </row>
    <row r="448" s="48" customFormat="true" ht="22.5" hidden="false" customHeight="true" outlineLevel="0" collapsed="false">
      <c r="A448" s="76" t="s">
        <v>836</v>
      </c>
      <c r="B448" s="74" t="s">
        <v>837</v>
      </c>
      <c r="C448" s="75" t="n">
        <v>1.3263</v>
      </c>
      <c r="D448" s="75" t="n">
        <v>1.3263</v>
      </c>
      <c r="E448" s="75" t="n">
        <v>0</v>
      </c>
    </row>
    <row r="449" s="48" customFormat="true" ht="22.5" hidden="false" customHeight="true" outlineLevel="0" collapsed="false">
      <c r="A449" s="76" t="s">
        <v>838</v>
      </c>
      <c r="B449" s="74" t="s">
        <v>839</v>
      </c>
      <c r="C449" s="75" t="n">
        <v>9.3444</v>
      </c>
      <c r="D449" s="75" t="n">
        <v>9.3444</v>
      </c>
      <c r="E449" s="75" t="n">
        <v>0</v>
      </c>
    </row>
    <row r="450" s="48" customFormat="true" ht="22.5" hidden="false" customHeight="true" outlineLevel="0" collapsed="false">
      <c r="A450" s="76" t="s">
        <v>840</v>
      </c>
      <c r="B450" s="74" t="s">
        <v>841</v>
      </c>
      <c r="C450" s="75" t="n">
        <v>4.373904</v>
      </c>
      <c r="D450" s="75" t="n">
        <v>4.373904</v>
      </c>
      <c r="E450" s="75" t="n">
        <v>0</v>
      </c>
    </row>
    <row r="451" s="48" customFormat="true" ht="22.5" hidden="false" customHeight="true" outlineLevel="0" collapsed="false">
      <c r="A451" s="76" t="s">
        <v>842</v>
      </c>
      <c r="B451" s="74" t="s">
        <v>843</v>
      </c>
      <c r="C451" s="75" t="n">
        <v>2.186952</v>
      </c>
      <c r="D451" s="75" t="n">
        <v>2.186952</v>
      </c>
      <c r="E451" s="75" t="n">
        <v>0</v>
      </c>
    </row>
    <row r="452" s="48" customFormat="true" ht="22.5" hidden="false" customHeight="true" outlineLevel="0" collapsed="false">
      <c r="A452" s="76" t="s">
        <v>844</v>
      </c>
      <c r="B452" s="74" t="s">
        <v>845</v>
      </c>
      <c r="C452" s="75" t="n">
        <v>1.967177</v>
      </c>
      <c r="D452" s="75" t="n">
        <v>1.967177</v>
      </c>
      <c r="E452" s="75" t="n">
        <v>0</v>
      </c>
    </row>
    <row r="453" s="48" customFormat="true" ht="22.5" hidden="false" customHeight="true" outlineLevel="0" collapsed="false">
      <c r="A453" s="76" t="s">
        <v>846</v>
      </c>
      <c r="B453" s="74" t="s">
        <v>847</v>
      </c>
      <c r="C453" s="75" t="n">
        <v>0.819657</v>
      </c>
      <c r="D453" s="75" t="n">
        <v>0.819657</v>
      </c>
      <c r="E453" s="75" t="n">
        <v>0</v>
      </c>
    </row>
    <row r="454" s="48" customFormat="true" ht="22.5" hidden="false" customHeight="true" outlineLevel="0" collapsed="false">
      <c r="A454" s="76" t="s">
        <v>848</v>
      </c>
      <c r="B454" s="74" t="s">
        <v>849</v>
      </c>
      <c r="C454" s="75" t="n">
        <v>0.073333</v>
      </c>
      <c r="D454" s="75" t="n">
        <v>0.073333</v>
      </c>
      <c r="E454" s="75" t="n">
        <v>0</v>
      </c>
    </row>
    <row r="455" s="48" customFormat="true" ht="22.5" hidden="false" customHeight="true" outlineLevel="0" collapsed="false">
      <c r="A455" s="76" t="s">
        <v>885</v>
      </c>
      <c r="B455" s="74" t="s">
        <v>886</v>
      </c>
      <c r="C455" s="75" t="n">
        <v>9.8888</v>
      </c>
      <c r="D455" s="75" t="n">
        <v>9.8888</v>
      </c>
      <c r="E455" s="75" t="n">
        <v>0</v>
      </c>
    </row>
    <row r="456" s="48" customFormat="true" ht="22.5" hidden="false" customHeight="true" outlineLevel="0" collapsed="false">
      <c r="A456" s="76" t="s">
        <v>856</v>
      </c>
      <c r="B456" s="74" t="s">
        <v>857</v>
      </c>
      <c r="C456" s="75" t="n">
        <v>0.520212</v>
      </c>
      <c r="D456" s="75" t="n">
        <v>0.520212</v>
      </c>
      <c r="E456" s="75" t="n">
        <v>0</v>
      </c>
    </row>
    <row r="457" s="48" customFormat="true" ht="22.5" hidden="false" customHeight="true" outlineLevel="0" collapsed="false">
      <c r="A457" s="76" t="s">
        <v>858</v>
      </c>
      <c r="B457" s="74" t="s">
        <v>859</v>
      </c>
      <c r="C457" s="75" t="n">
        <v>0.0168</v>
      </c>
      <c r="D457" s="75" t="n">
        <v>0.0168</v>
      </c>
      <c r="E457" s="75" t="n">
        <v>0</v>
      </c>
    </row>
    <row r="458" s="48" customFormat="true" ht="22.5" hidden="false" customHeight="true" outlineLevel="0" collapsed="false">
      <c r="A458" s="76" t="s">
        <v>860</v>
      </c>
      <c r="B458" s="74" t="s">
        <v>861</v>
      </c>
      <c r="C458" s="75" t="n">
        <v>2.88</v>
      </c>
      <c r="D458" s="75" t="n">
        <v>0</v>
      </c>
      <c r="E458" s="75" t="n">
        <v>2.88</v>
      </c>
    </row>
    <row r="459" s="48" customFormat="true" ht="22.5" hidden="false" customHeight="true" outlineLevel="0" collapsed="false">
      <c r="A459" s="76" t="s">
        <v>868</v>
      </c>
      <c r="B459" s="74" t="s">
        <v>869</v>
      </c>
      <c r="C459" s="75" t="n">
        <v>0.015</v>
      </c>
      <c r="D459" s="75" t="n">
        <v>0.015</v>
      </c>
      <c r="E459" s="75" t="n">
        <v>0</v>
      </c>
    </row>
    <row r="460" s="48" customFormat="true" ht="22.5" hidden="false" customHeight="true" outlineLevel="0" collapsed="false">
      <c r="A460" s="76" t="s">
        <v>870</v>
      </c>
      <c r="B460" s="74" t="s">
        <v>871</v>
      </c>
      <c r="C460" s="75" t="n">
        <v>5.3</v>
      </c>
      <c r="D460" s="75" t="n">
        <v>0</v>
      </c>
      <c r="E460" s="75" t="n">
        <v>5.3</v>
      </c>
    </row>
    <row r="461" s="48" customFormat="true" ht="22.5" hidden="false" customHeight="true" outlineLevel="0" collapsed="false">
      <c r="A461" s="73" t="s">
        <v>309</v>
      </c>
      <c r="B461" s="74" t="s">
        <v>310</v>
      </c>
      <c r="C461" s="75" t="n">
        <v>79.425485</v>
      </c>
      <c r="D461" s="75" t="n">
        <v>73.205485</v>
      </c>
      <c r="E461" s="75" t="n">
        <v>6.22</v>
      </c>
    </row>
    <row r="462" s="48" customFormat="true" ht="22.5" hidden="false" customHeight="true" outlineLevel="0" collapsed="false">
      <c r="A462" s="76" t="s">
        <v>311</v>
      </c>
      <c r="B462" s="74" t="s">
        <v>312</v>
      </c>
      <c r="C462" s="75" t="n">
        <v>79.425485</v>
      </c>
      <c r="D462" s="75" t="n">
        <v>73.205485</v>
      </c>
      <c r="E462" s="75" t="n">
        <v>6.22</v>
      </c>
    </row>
    <row r="463" s="48" customFormat="true" ht="22.5" hidden="false" customHeight="true" outlineLevel="0" collapsed="false">
      <c r="A463" s="76" t="s">
        <v>828</v>
      </c>
      <c r="B463" s="74" t="s">
        <v>829</v>
      </c>
      <c r="C463" s="75" t="n">
        <v>11.652</v>
      </c>
      <c r="D463" s="75" t="n">
        <v>11.652</v>
      </c>
      <c r="E463" s="75" t="n">
        <v>0</v>
      </c>
    </row>
    <row r="464" s="48" customFormat="true" ht="22.5" hidden="false" customHeight="true" outlineLevel="0" collapsed="false">
      <c r="A464" s="76" t="s">
        <v>830</v>
      </c>
      <c r="B464" s="74" t="s">
        <v>831</v>
      </c>
      <c r="C464" s="75" t="n">
        <v>9.4272</v>
      </c>
      <c r="D464" s="75" t="n">
        <v>9.4272</v>
      </c>
      <c r="E464" s="75" t="n">
        <v>0</v>
      </c>
    </row>
    <row r="465" s="48" customFormat="true" ht="22.5" hidden="false" customHeight="true" outlineLevel="0" collapsed="false">
      <c r="A465" s="76" t="s">
        <v>836</v>
      </c>
      <c r="B465" s="74" t="s">
        <v>837</v>
      </c>
      <c r="C465" s="75" t="n">
        <v>1.7566</v>
      </c>
      <c r="D465" s="75" t="n">
        <v>1.7566</v>
      </c>
      <c r="E465" s="75" t="n">
        <v>0</v>
      </c>
    </row>
    <row r="466" s="48" customFormat="true" ht="22.5" hidden="false" customHeight="true" outlineLevel="0" collapsed="false">
      <c r="A466" s="76" t="s">
        <v>880</v>
      </c>
      <c r="B466" s="74" t="s">
        <v>881</v>
      </c>
      <c r="C466" s="75" t="n">
        <v>7.902</v>
      </c>
      <c r="D466" s="75" t="n">
        <v>7.902</v>
      </c>
      <c r="E466" s="75" t="n">
        <v>0</v>
      </c>
    </row>
    <row r="467" s="48" customFormat="true" ht="22.5" hidden="false" customHeight="true" outlineLevel="0" collapsed="false">
      <c r="A467" s="76" t="s">
        <v>882</v>
      </c>
      <c r="B467" s="74" t="s">
        <v>883</v>
      </c>
      <c r="C467" s="75" t="n">
        <v>4.59</v>
      </c>
      <c r="D467" s="75" t="n">
        <v>4.59</v>
      </c>
      <c r="E467" s="75" t="n">
        <v>0</v>
      </c>
    </row>
    <row r="468" s="48" customFormat="true" ht="22.5" hidden="false" customHeight="true" outlineLevel="0" collapsed="false">
      <c r="A468" s="76" t="s">
        <v>884</v>
      </c>
      <c r="B468" s="74" t="s">
        <v>839</v>
      </c>
      <c r="C468" s="75" t="n">
        <v>12.9084</v>
      </c>
      <c r="D468" s="75" t="n">
        <v>12.9084</v>
      </c>
      <c r="E468" s="75" t="n">
        <v>0</v>
      </c>
    </row>
    <row r="469" s="48" customFormat="true" ht="22.5" hidden="false" customHeight="true" outlineLevel="0" collapsed="false">
      <c r="A469" s="76" t="s">
        <v>889</v>
      </c>
      <c r="B469" s="74" t="s">
        <v>879</v>
      </c>
      <c r="C469" s="75" t="n">
        <v>0.18</v>
      </c>
      <c r="D469" s="75" t="n">
        <v>0.18</v>
      </c>
      <c r="E469" s="75" t="n">
        <v>0</v>
      </c>
    </row>
    <row r="470" s="48" customFormat="true" ht="22.5" hidden="false" customHeight="true" outlineLevel="0" collapsed="false">
      <c r="A470" s="76" t="s">
        <v>840</v>
      </c>
      <c r="B470" s="74" t="s">
        <v>841</v>
      </c>
      <c r="C470" s="75" t="n">
        <v>5.659648</v>
      </c>
      <c r="D470" s="75" t="n">
        <v>5.659648</v>
      </c>
      <c r="E470" s="75" t="n">
        <v>0</v>
      </c>
    </row>
    <row r="471" s="48" customFormat="true" ht="22.5" hidden="false" customHeight="true" outlineLevel="0" collapsed="false">
      <c r="A471" s="76" t="s">
        <v>842</v>
      </c>
      <c r="B471" s="74" t="s">
        <v>843</v>
      </c>
      <c r="C471" s="75" t="n">
        <v>2.829824</v>
      </c>
      <c r="D471" s="75" t="n">
        <v>2.829824</v>
      </c>
      <c r="E471" s="75" t="n">
        <v>0</v>
      </c>
    </row>
    <row r="472" s="48" customFormat="true" ht="22.5" hidden="false" customHeight="true" outlineLevel="0" collapsed="false">
      <c r="A472" s="76" t="s">
        <v>844</v>
      </c>
      <c r="B472" s="74" t="s">
        <v>845</v>
      </c>
      <c r="C472" s="75" t="n">
        <v>2.543602</v>
      </c>
      <c r="D472" s="75" t="n">
        <v>2.543602</v>
      </c>
      <c r="E472" s="75" t="n">
        <v>0</v>
      </c>
    </row>
    <row r="473" s="48" customFormat="true" ht="22.5" hidden="false" customHeight="true" outlineLevel="0" collapsed="false">
      <c r="A473" s="76" t="s">
        <v>846</v>
      </c>
      <c r="B473" s="74" t="s">
        <v>847</v>
      </c>
      <c r="C473" s="75" t="n">
        <v>1.059834</v>
      </c>
      <c r="D473" s="75" t="n">
        <v>1.059834</v>
      </c>
      <c r="E473" s="75" t="n">
        <v>0</v>
      </c>
    </row>
    <row r="474" s="48" customFormat="true" ht="22.5" hidden="false" customHeight="true" outlineLevel="0" collapsed="false">
      <c r="A474" s="76" t="s">
        <v>848</v>
      </c>
      <c r="B474" s="74" t="s">
        <v>849</v>
      </c>
      <c r="C474" s="75" t="n">
        <v>0.337653</v>
      </c>
      <c r="D474" s="75" t="n">
        <v>0.337653</v>
      </c>
      <c r="E474" s="75" t="n">
        <v>0</v>
      </c>
    </row>
    <row r="475" s="48" customFormat="true" ht="22.5" hidden="false" customHeight="true" outlineLevel="0" collapsed="false">
      <c r="A475" s="76" t="s">
        <v>885</v>
      </c>
      <c r="B475" s="74" t="s">
        <v>886</v>
      </c>
      <c r="C475" s="75" t="n">
        <v>11.6204</v>
      </c>
      <c r="D475" s="75" t="n">
        <v>11.6204</v>
      </c>
      <c r="E475" s="75" t="n">
        <v>0</v>
      </c>
    </row>
    <row r="476" s="48" customFormat="true" ht="22.5" hidden="false" customHeight="true" outlineLevel="0" collapsed="false">
      <c r="A476" s="76" t="s">
        <v>894</v>
      </c>
      <c r="B476" s="74" t="s">
        <v>895</v>
      </c>
      <c r="C476" s="75" t="n">
        <v>1</v>
      </c>
      <c r="D476" s="75" t="n">
        <v>0</v>
      </c>
      <c r="E476" s="75" t="n">
        <v>1</v>
      </c>
    </row>
    <row r="477" s="48" customFormat="true" ht="22.5" hidden="false" customHeight="true" outlineLevel="0" collapsed="false">
      <c r="A477" s="76" t="s">
        <v>874</v>
      </c>
      <c r="B477" s="74" t="s">
        <v>875</v>
      </c>
      <c r="C477" s="75" t="n">
        <v>2</v>
      </c>
      <c r="D477" s="75" t="n">
        <v>0</v>
      </c>
      <c r="E477" s="75" t="n">
        <v>2</v>
      </c>
    </row>
    <row r="478" s="48" customFormat="true" ht="22.5" hidden="false" customHeight="true" outlineLevel="0" collapsed="false">
      <c r="A478" s="76" t="s">
        <v>856</v>
      </c>
      <c r="B478" s="74" t="s">
        <v>857</v>
      </c>
      <c r="C478" s="75" t="n">
        <v>0.672324</v>
      </c>
      <c r="D478" s="75" t="n">
        <v>0.672324</v>
      </c>
      <c r="E478" s="75" t="n">
        <v>0</v>
      </c>
    </row>
    <row r="479" s="48" customFormat="true" ht="22.5" hidden="false" customHeight="true" outlineLevel="0" collapsed="false">
      <c r="A479" s="76" t="s">
        <v>858</v>
      </c>
      <c r="B479" s="74" t="s">
        <v>859</v>
      </c>
      <c r="C479" s="75" t="n">
        <v>0.021</v>
      </c>
      <c r="D479" s="75" t="n">
        <v>0.021</v>
      </c>
      <c r="E479" s="75" t="n">
        <v>0</v>
      </c>
    </row>
    <row r="480" s="48" customFormat="true" ht="22.5" hidden="false" customHeight="true" outlineLevel="0" collapsed="false">
      <c r="A480" s="76" t="s">
        <v>860</v>
      </c>
      <c r="B480" s="74" t="s">
        <v>861</v>
      </c>
      <c r="C480" s="75" t="n">
        <v>2.22</v>
      </c>
      <c r="D480" s="75" t="n">
        <v>0</v>
      </c>
      <c r="E480" s="75" t="n">
        <v>2.22</v>
      </c>
    </row>
    <row r="481" s="48" customFormat="true" ht="22.5" hidden="false" customHeight="true" outlineLevel="0" collapsed="false">
      <c r="A481" s="76" t="s">
        <v>868</v>
      </c>
      <c r="B481" s="74" t="s">
        <v>869</v>
      </c>
      <c r="C481" s="75" t="n">
        <v>0.045</v>
      </c>
      <c r="D481" s="75" t="n">
        <v>0.045</v>
      </c>
      <c r="E481" s="75" t="n">
        <v>0</v>
      </c>
    </row>
    <row r="482" s="48" customFormat="true" ht="22.5" hidden="false" customHeight="true" outlineLevel="0" collapsed="false">
      <c r="A482" s="76" t="s">
        <v>870</v>
      </c>
      <c r="B482" s="74" t="s">
        <v>871</v>
      </c>
      <c r="C482" s="75" t="n">
        <v>1</v>
      </c>
      <c r="D482" s="75" t="n">
        <v>0</v>
      </c>
      <c r="E482" s="75" t="n">
        <v>1</v>
      </c>
    </row>
    <row r="483" s="48" customFormat="true" ht="22.5" hidden="false" customHeight="true" outlineLevel="0" collapsed="false">
      <c r="A483" s="73" t="s">
        <v>319</v>
      </c>
      <c r="B483" s="74" t="s">
        <v>320</v>
      </c>
      <c r="C483" s="75" t="n">
        <v>181.122159</v>
      </c>
      <c r="D483" s="75" t="n">
        <v>168.150159</v>
      </c>
      <c r="E483" s="75" t="n">
        <v>12.972</v>
      </c>
    </row>
    <row r="484" s="48" customFormat="true" ht="22.5" hidden="false" customHeight="true" outlineLevel="0" collapsed="false">
      <c r="A484" s="76" t="s">
        <v>321</v>
      </c>
      <c r="B484" s="74" t="s">
        <v>322</v>
      </c>
      <c r="C484" s="75" t="n">
        <v>181.122159</v>
      </c>
      <c r="D484" s="75" t="n">
        <v>168.150159</v>
      </c>
      <c r="E484" s="75" t="n">
        <v>12.972</v>
      </c>
    </row>
    <row r="485" s="48" customFormat="true" ht="22.5" hidden="false" customHeight="true" outlineLevel="0" collapsed="false">
      <c r="A485" s="76" t="s">
        <v>828</v>
      </c>
      <c r="B485" s="74" t="s">
        <v>829</v>
      </c>
      <c r="C485" s="75" t="n">
        <v>19.836</v>
      </c>
      <c r="D485" s="75" t="n">
        <v>19.836</v>
      </c>
      <c r="E485" s="75" t="n">
        <v>0</v>
      </c>
    </row>
    <row r="486" s="48" customFormat="true" ht="22.5" hidden="false" customHeight="true" outlineLevel="0" collapsed="false">
      <c r="A486" s="76" t="s">
        <v>830</v>
      </c>
      <c r="B486" s="74" t="s">
        <v>831</v>
      </c>
      <c r="C486" s="75" t="n">
        <v>25.5588</v>
      </c>
      <c r="D486" s="75" t="n">
        <v>25.5588</v>
      </c>
      <c r="E486" s="75" t="n">
        <v>0</v>
      </c>
    </row>
    <row r="487" s="48" customFormat="true" ht="22.5" hidden="false" customHeight="true" outlineLevel="0" collapsed="false">
      <c r="A487" s="76" t="s">
        <v>832</v>
      </c>
      <c r="B487" s="74" t="s">
        <v>833</v>
      </c>
      <c r="C487" s="75" t="n">
        <v>3.2508</v>
      </c>
      <c r="D487" s="75" t="n">
        <v>3.2508</v>
      </c>
      <c r="E487" s="75" t="n">
        <v>0</v>
      </c>
    </row>
    <row r="488" s="48" customFormat="true" ht="22.5" hidden="false" customHeight="true" outlineLevel="0" collapsed="false">
      <c r="A488" s="76" t="s">
        <v>892</v>
      </c>
      <c r="B488" s="74" t="s">
        <v>893</v>
      </c>
      <c r="C488" s="75" t="n">
        <v>0.528</v>
      </c>
      <c r="D488" s="75" t="n">
        <v>0.528</v>
      </c>
      <c r="E488" s="75" t="n">
        <v>0</v>
      </c>
    </row>
    <row r="489" s="48" customFormat="true" ht="22.5" hidden="false" customHeight="true" outlineLevel="0" collapsed="false">
      <c r="A489" s="76" t="s">
        <v>834</v>
      </c>
      <c r="B489" s="74" t="s">
        <v>835</v>
      </c>
      <c r="C489" s="75" t="n">
        <v>7.5972</v>
      </c>
      <c r="D489" s="75" t="n">
        <v>7.5972</v>
      </c>
      <c r="E489" s="75" t="n">
        <v>0</v>
      </c>
    </row>
    <row r="490" s="48" customFormat="true" ht="22.5" hidden="false" customHeight="true" outlineLevel="0" collapsed="false">
      <c r="A490" s="76" t="s">
        <v>836</v>
      </c>
      <c r="B490" s="74" t="s">
        <v>837</v>
      </c>
      <c r="C490" s="75" t="n">
        <v>5.0018</v>
      </c>
      <c r="D490" s="75" t="n">
        <v>5.0018</v>
      </c>
      <c r="E490" s="75" t="n">
        <v>0</v>
      </c>
    </row>
    <row r="491" s="48" customFormat="true" ht="22.5" hidden="false" customHeight="true" outlineLevel="0" collapsed="false">
      <c r="A491" s="76" t="s">
        <v>838</v>
      </c>
      <c r="B491" s="74" t="s">
        <v>839</v>
      </c>
      <c r="C491" s="75" t="n">
        <v>10.542</v>
      </c>
      <c r="D491" s="75" t="n">
        <v>10.542</v>
      </c>
      <c r="E491" s="75" t="n">
        <v>0</v>
      </c>
    </row>
    <row r="492" s="48" customFormat="true" ht="22.5" hidden="false" customHeight="true" outlineLevel="0" collapsed="false">
      <c r="A492" s="76" t="s">
        <v>880</v>
      </c>
      <c r="B492" s="74" t="s">
        <v>881</v>
      </c>
      <c r="C492" s="75" t="n">
        <v>9.3</v>
      </c>
      <c r="D492" s="75" t="n">
        <v>9.3</v>
      </c>
      <c r="E492" s="75" t="n">
        <v>0</v>
      </c>
    </row>
    <row r="493" s="48" customFormat="true" ht="22.5" hidden="false" customHeight="true" outlineLevel="0" collapsed="false">
      <c r="A493" s="76" t="s">
        <v>882</v>
      </c>
      <c r="B493" s="74" t="s">
        <v>883</v>
      </c>
      <c r="C493" s="75" t="n">
        <v>5.202</v>
      </c>
      <c r="D493" s="75" t="n">
        <v>5.202</v>
      </c>
      <c r="E493" s="75" t="n">
        <v>0</v>
      </c>
    </row>
    <row r="494" s="48" customFormat="true" ht="22.5" hidden="false" customHeight="true" outlineLevel="0" collapsed="false">
      <c r="A494" s="76" t="s">
        <v>884</v>
      </c>
      <c r="B494" s="74" t="s">
        <v>839</v>
      </c>
      <c r="C494" s="75" t="n">
        <v>15.1164</v>
      </c>
      <c r="D494" s="75" t="n">
        <v>15.1164</v>
      </c>
      <c r="E494" s="75" t="n">
        <v>0</v>
      </c>
    </row>
    <row r="495" s="48" customFormat="true" ht="22.5" hidden="false" customHeight="true" outlineLevel="0" collapsed="false">
      <c r="A495" s="76" t="s">
        <v>904</v>
      </c>
      <c r="B495" s="74" t="s">
        <v>893</v>
      </c>
      <c r="C495" s="75" t="n">
        <v>1.584</v>
      </c>
      <c r="D495" s="75" t="n">
        <v>1.584</v>
      </c>
      <c r="E495" s="75" t="n">
        <v>0</v>
      </c>
    </row>
    <row r="496" s="48" customFormat="true" ht="22.5" hidden="false" customHeight="true" outlineLevel="0" collapsed="false">
      <c r="A496" s="76" t="s">
        <v>840</v>
      </c>
      <c r="B496" s="74" t="s">
        <v>841</v>
      </c>
      <c r="C496" s="75" t="n">
        <v>12.267152</v>
      </c>
      <c r="D496" s="75" t="n">
        <v>12.267152</v>
      </c>
      <c r="E496" s="75" t="n">
        <v>0</v>
      </c>
    </row>
    <row r="497" s="48" customFormat="true" ht="22.5" hidden="false" customHeight="true" outlineLevel="0" collapsed="false">
      <c r="A497" s="76" t="s">
        <v>842</v>
      </c>
      <c r="B497" s="74" t="s">
        <v>843</v>
      </c>
      <c r="C497" s="75" t="n">
        <v>6.133576</v>
      </c>
      <c r="D497" s="75" t="n">
        <v>6.133576</v>
      </c>
      <c r="E497" s="75" t="n">
        <v>0</v>
      </c>
    </row>
    <row r="498" s="48" customFormat="true" ht="22.5" hidden="false" customHeight="true" outlineLevel="0" collapsed="false">
      <c r="A498" s="76" t="s">
        <v>844</v>
      </c>
      <c r="B498" s="74" t="s">
        <v>845</v>
      </c>
      <c r="C498" s="75" t="n">
        <v>5.518058</v>
      </c>
      <c r="D498" s="75" t="n">
        <v>5.518058</v>
      </c>
      <c r="E498" s="75" t="n">
        <v>0</v>
      </c>
    </row>
    <row r="499" s="48" customFormat="true" ht="22.5" hidden="false" customHeight="true" outlineLevel="0" collapsed="false">
      <c r="A499" s="76" t="s">
        <v>846</v>
      </c>
      <c r="B499" s="74" t="s">
        <v>847</v>
      </c>
      <c r="C499" s="75" t="n">
        <v>2.299191</v>
      </c>
      <c r="D499" s="75" t="n">
        <v>2.299191</v>
      </c>
      <c r="E499" s="75" t="n">
        <v>0</v>
      </c>
    </row>
    <row r="500" s="48" customFormat="true" ht="22.5" hidden="false" customHeight="true" outlineLevel="0" collapsed="false">
      <c r="A500" s="76" t="s">
        <v>848</v>
      </c>
      <c r="B500" s="74" t="s">
        <v>849</v>
      </c>
      <c r="C500" s="75" t="n">
        <v>0.499591</v>
      </c>
      <c r="D500" s="75" t="n">
        <v>0.499591</v>
      </c>
      <c r="E500" s="75" t="n">
        <v>0</v>
      </c>
    </row>
    <row r="501" s="48" customFormat="true" ht="22.5" hidden="false" customHeight="true" outlineLevel="0" collapsed="false">
      <c r="A501" s="76" t="s">
        <v>885</v>
      </c>
      <c r="B501" s="74" t="s">
        <v>886</v>
      </c>
      <c r="C501" s="75" t="n">
        <v>24.6732</v>
      </c>
      <c r="D501" s="75" t="n">
        <v>24.6732</v>
      </c>
      <c r="E501" s="75" t="n">
        <v>0</v>
      </c>
    </row>
    <row r="502" s="48" customFormat="true" ht="22.5" hidden="false" customHeight="true" outlineLevel="0" collapsed="false">
      <c r="A502" s="76" t="s">
        <v>896</v>
      </c>
      <c r="B502" s="74" t="s">
        <v>897</v>
      </c>
      <c r="C502" s="75" t="n">
        <v>0.3</v>
      </c>
      <c r="D502" s="75" t="n">
        <v>0</v>
      </c>
      <c r="E502" s="75" t="n">
        <v>0.3</v>
      </c>
    </row>
    <row r="503" s="48" customFormat="true" ht="22.5" hidden="false" customHeight="true" outlineLevel="0" collapsed="false">
      <c r="A503" s="76" t="s">
        <v>874</v>
      </c>
      <c r="B503" s="74" t="s">
        <v>875</v>
      </c>
      <c r="C503" s="75" t="n">
        <v>1</v>
      </c>
      <c r="D503" s="75" t="n">
        <v>0</v>
      </c>
      <c r="E503" s="75" t="n">
        <v>1</v>
      </c>
    </row>
    <row r="504" s="48" customFormat="true" ht="22.5" hidden="false" customHeight="true" outlineLevel="0" collapsed="false">
      <c r="A504" s="76" t="s">
        <v>852</v>
      </c>
      <c r="B504" s="74" t="s">
        <v>853</v>
      </c>
      <c r="C504" s="75" t="n">
        <v>1.5</v>
      </c>
      <c r="D504" s="75" t="n">
        <v>0</v>
      </c>
      <c r="E504" s="75" t="n">
        <v>1.5</v>
      </c>
    </row>
    <row r="505" s="48" customFormat="true" ht="22.5" hidden="false" customHeight="true" outlineLevel="0" collapsed="false">
      <c r="A505" s="76" t="s">
        <v>854</v>
      </c>
      <c r="B505" s="74" t="s">
        <v>855</v>
      </c>
      <c r="C505" s="75" t="n">
        <v>0.3</v>
      </c>
      <c r="D505" s="75" t="n">
        <v>0</v>
      </c>
      <c r="E505" s="75" t="n">
        <v>0.3</v>
      </c>
    </row>
    <row r="506" s="48" customFormat="true" ht="22.5" hidden="false" customHeight="true" outlineLevel="0" collapsed="false">
      <c r="A506" s="76" t="s">
        <v>856</v>
      </c>
      <c r="B506" s="74" t="s">
        <v>857</v>
      </c>
      <c r="C506" s="75" t="n">
        <v>1.457736</v>
      </c>
      <c r="D506" s="75" t="n">
        <v>1.457736</v>
      </c>
      <c r="E506" s="75" t="n">
        <v>0</v>
      </c>
    </row>
    <row r="507" s="48" customFormat="true" ht="22.5" hidden="false" customHeight="true" outlineLevel="0" collapsed="false">
      <c r="A507" s="76" t="s">
        <v>858</v>
      </c>
      <c r="B507" s="74" t="s">
        <v>859</v>
      </c>
      <c r="C507" s="75" t="n">
        <v>0.0672</v>
      </c>
      <c r="D507" s="75" t="n">
        <v>0.0672</v>
      </c>
      <c r="E507" s="75" t="n">
        <v>0</v>
      </c>
    </row>
    <row r="508" s="48" customFormat="true" ht="22.5" hidden="false" customHeight="true" outlineLevel="0" collapsed="false">
      <c r="A508" s="76" t="s">
        <v>860</v>
      </c>
      <c r="B508" s="74" t="s">
        <v>861</v>
      </c>
      <c r="C508" s="75" t="n">
        <v>4.092</v>
      </c>
      <c r="D508" s="75" t="n">
        <v>0</v>
      </c>
      <c r="E508" s="75" t="n">
        <v>4.092</v>
      </c>
    </row>
    <row r="509" s="48" customFormat="true" ht="22.5" hidden="false" customHeight="true" outlineLevel="0" collapsed="false">
      <c r="A509" s="76" t="s">
        <v>890</v>
      </c>
      <c r="B509" s="74" t="s">
        <v>891</v>
      </c>
      <c r="C509" s="75" t="n">
        <v>1.78</v>
      </c>
      <c r="D509" s="75" t="n">
        <v>0</v>
      </c>
      <c r="E509" s="75" t="n">
        <v>1.78</v>
      </c>
    </row>
    <row r="510" s="48" customFormat="true" ht="22.5" hidden="false" customHeight="true" outlineLevel="0" collapsed="false">
      <c r="A510" s="76" t="s">
        <v>862</v>
      </c>
      <c r="B510" s="74" t="s">
        <v>863</v>
      </c>
      <c r="C510" s="75" t="n">
        <v>10.8156</v>
      </c>
      <c r="D510" s="75" t="n">
        <v>10.8156</v>
      </c>
      <c r="E510" s="75" t="n">
        <v>0</v>
      </c>
    </row>
    <row r="511" s="48" customFormat="true" ht="22.5" hidden="false" customHeight="true" outlineLevel="0" collapsed="false">
      <c r="A511" s="76" t="s">
        <v>866</v>
      </c>
      <c r="B511" s="74" t="s">
        <v>867</v>
      </c>
      <c r="C511" s="75" t="n">
        <v>0.871855</v>
      </c>
      <c r="D511" s="75" t="n">
        <v>0.871855</v>
      </c>
      <c r="E511" s="75" t="n">
        <v>0</v>
      </c>
    </row>
    <row r="512" s="48" customFormat="true" ht="22.5" hidden="false" customHeight="true" outlineLevel="0" collapsed="false">
      <c r="A512" s="76" t="s">
        <v>868</v>
      </c>
      <c r="B512" s="74" t="s">
        <v>869</v>
      </c>
      <c r="C512" s="75" t="n">
        <v>0.03</v>
      </c>
      <c r="D512" s="75" t="n">
        <v>0.03</v>
      </c>
      <c r="E512" s="75" t="n">
        <v>0</v>
      </c>
    </row>
    <row r="513" s="48" customFormat="true" ht="22.5" hidden="false" customHeight="true" outlineLevel="0" collapsed="false">
      <c r="A513" s="76" t="s">
        <v>870</v>
      </c>
      <c r="B513" s="74" t="s">
        <v>871</v>
      </c>
      <c r="C513" s="75" t="n">
        <v>4</v>
      </c>
      <c r="D513" s="75" t="n">
        <v>0</v>
      </c>
      <c r="E513" s="75" t="n">
        <v>4</v>
      </c>
    </row>
    <row r="514" s="48" customFormat="true" ht="22.5" hidden="false" customHeight="true" outlineLevel="0" collapsed="false">
      <c r="A514" s="73" t="s">
        <v>329</v>
      </c>
      <c r="B514" s="74" t="s">
        <v>330</v>
      </c>
      <c r="C514" s="75" t="n">
        <v>391.470762</v>
      </c>
      <c r="D514" s="75" t="n">
        <v>368.370762</v>
      </c>
      <c r="E514" s="75" t="n">
        <v>23.1</v>
      </c>
    </row>
    <row r="515" s="48" customFormat="true" ht="22.5" hidden="false" customHeight="true" outlineLevel="0" collapsed="false">
      <c r="A515" s="76" t="s">
        <v>331</v>
      </c>
      <c r="B515" s="74" t="s">
        <v>332</v>
      </c>
      <c r="C515" s="75" t="n">
        <v>391.470762</v>
      </c>
      <c r="D515" s="75" t="n">
        <v>368.370762</v>
      </c>
      <c r="E515" s="75" t="n">
        <v>23.1</v>
      </c>
    </row>
    <row r="516" s="48" customFormat="true" ht="22.5" hidden="false" customHeight="true" outlineLevel="0" collapsed="false">
      <c r="A516" s="76" t="s">
        <v>828</v>
      </c>
      <c r="B516" s="74" t="s">
        <v>829</v>
      </c>
      <c r="C516" s="75" t="n">
        <v>44.484</v>
      </c>
      <c r="D516" s="75" t="n">
        <v>44.484</v>
      </c>
      <c r="E516" s="75" t="n">
        <v>0</v>
      </c>
    </row>
    <row r="517" s="48" customFormat="true" ht="22.5" hidden="false" customHeight="true" outlineLevel="0" collapsed="false">
      <c r="A517" s="76" t="s">
        <v>830</v>
      </c>
      <c r="B517" s="74" t="s">
        <v>831</v>
      </c>
      <c r="C517" s="75" t="n">
        <v>41.5104</v>
      </c>
      <c r="D517" s="75" t="n">
        <v>41.5104</v>
      </c>
      <c r="E517" s="75" t="n">
        <v>0</v>
      </c>
    </row>
    <row r="518" s="48" customFormat="true" ht="22.5" hidden="false" customHeight="true" outlineLevel="0" collapsed="false">
      <c r="A518" s="76" t="s">
        <v>832</v>
      </c>
      <c r="B518" s="74" t="s">
        <v>833</v>
      </c>
      <c r="C518" s="75" t="n">
        <v>3.078</v>
      </c>
      <c r="D518" s="75" t="n">
        <v>3.078</v>
      </c>
      <c r="E518" s="75" t="n">
        <v>0</v>
      </c>
    </row>
    <row r="519" s="48" customFormat="true" ht="22.5" hidden="false" customHeight="true" outlineLevel="0" collapsed="false">
      <c r="A519" s="76" t="s">
        <v>834</v>
      </c>
      <c r="B519" s="74" t="s">
        <v>835</v>
      </c>
      <c r="C519" s="75" t="n">
        <v>7.194</v>
      </c>
      <c r="D519" s="75" t="n">
        <v>7.194</v>
      </c>
      <c r="E519" s="75" t="n">
        <v>0</v>
      </c>
    </row>
    <row r="520" s="48" customFormat="true" ht="22.5" hidden="false" customHeight="true" outlineLevel="0" collapsed="false">
      <c r="A520" s="76" t="s">
        <v>878</v>
      </c>
      <c r="B520" s="74" t="s">
        <v>879</v>
      </c>
      <c r="C520" s="75" t="n">
        <v>0.18</v>
      </c>
      <c r="D520" s="75" t="n">
        <v>0.18</v>
      </c>
      <c r="E520" s="75" t="n">
        <v>0</v>
      </c>
    </row>
    <row r="521" s="48" customFormat="true" ht="22.5" hidden="false" customHeight="true" outlineLevel="0" collapsed="false">
      <c r="A521" s="76" t="s">
        <v>836</v>
      </c>
      <c r="B521" s="74" t="s">
        <v>837</v>
      </c>
      <c r="C521" s="75" t="n">
        <v>10.3723</v>
      </c>
      <c r="D521" s="75" t="n">
        <v>10.3723</v>
      </c>
      <c r="E521" s="75" t="n">
        <v>0</v>
      </c>
    </row>
    <row r="522" s="48" customFormat="true" ht="22.5" hidden="false" customHeight="true" outlineLevel="0" collapsed="false">
      <c r="A522" s="76" t="s">
        <v>838</v>
      </c>
      <c r="B522" s="74" t="s">
        <v>839</v>
      </c>
      <c r="C522" s="75" t="n">
        <v>11.5308</v>
      </c>
      <c r="D522" s="75" t="n">
        <v>11.5308</v>
      </c>
      <c r="E522" s="75" t="n">
        <v>0</v>
      </c>
    </row>
    <row r="523" s="48" customFormat="true" ht="22.5" hidden="false" customHeight="true" outlineLevel="0" collapsed="false">
      <c r="A523" s="76" t="s">
        <v>880</v>
      </c>
      <c r="B523" s="74" t="s">
        <v>881</v>
      </c>
      <c r="C523" s="75" t="n">
        <v>26.01</v>
      </c>
      <c r="D523" s="75" t="n">
        <v>26.01</v>
      </c>
      <c r="E523" s="75" t="n">
        <v>0</v>
      </c>
    </row>
    <row r="524" s="48" customFormat="true" ht="22.5" hidden="false" customHeight="true" outlineLevel="0" collapsed="false">
      <c r="A524" s="76" t="s">
        <v>882</v>
      </c>
      <c r="B524" s="74" t="s">
        <v>883</v>
      </c>
      <c r="C524" s="75" t="n">
        <v>14.694</v>
      </c>
      <c r="D524" s="75" t="n">
        <v>14.694</v>
      </c>
      <c r="E524" s="75" t="n">
        <v>0</v>
      </c>
    </row>
    <row r="525" s="48" customFormat="true" ht="22.5" hidden="false" customHeight="true" outlineLevel="0" collapsed="false">
      <c r="A525" s="76" t="s">
        <v>884</v>
      </c>
      <c r="B525" s="74" t="s">
        <v>839</v>
      </c>
      <c r="C525" s="75" t="n">
        <v>44.5308</v>
      </c>
      <c r="D525" s="75" t="n">
        <v>44.5308</v>
      </c>
      <c r="E525" s="75" t="n">
        <v>0</v>
      </c>
    </row>
    <row r="526" s="48" customFormat="true" ht="22.5" hidden="false" customHeight="true" outlineLevel="0" collapsed="false">
      <c r="A526" s="76" t="s">
        <v>889</v>
      </c>
      <c r="B526" s="74" t="s">
        <v>879</v>
      </c>
      <c r="C526" s="75" t="n">
        <v>0.396</v>
      </c>
      <c r="D526" s="75" t="n">
        <v>0.396</v>
      </c>
      <c r="E526" s="75" t="n">
        <v>0</v>
      </c>
    </row>
    <row r="527" s="48" customFormat="true" ht="22.5" hidden="false" customHeight="true" outlineLevel="0" collapsed="false">
      <c r="A527" s="76" t="s">
        <v>840</v>
      </c>
      <c r="B527" s="74" t="s">
        <v>841</v>
      </c>
      <c r="C527" s="75" t="n">
        <v>23.006064</v>
      </c>
      <c r="D527" s="75" t="n">
        <v>23.006064</v>
      </c>
      <c r="E527" s="75" t="n">
        <v>0</v>
      </c>
    </row>
    <row r="528" s="48" customFormat="true" ht="22.5" hidden="false" customHeight="true" outlineLevel="0" collapsed="false">
      <c r="A528" s="76" t="s">
        <v>842</v>
      </c>
      <c r="B528" s="74" t="s">
        <v>843</v>
      </c>
      <c r="C528" s="75" t="n">
        <v>11.503032</v>
      </c>
      <c r="D528" s="75" t="n">
        <v>11.503032</v>
      </c>
      <c r="E528" s="75" t="n">
        <v>0</v>
      </c>
    </row>
    <row r="529" s="48" customFormat="true" ht="22.5" hidden="false" customHeight="true" outlineLevel="0" collapsed="false">
      <c r="A529" s="76" t="s">
        <v>844</v>
      </c>
      <c r="B529" s="74" t="s">
        <v>845</v>
      </c>
      <c r="C529" s="75" t="n">
        <v>10.344089</v>
      </c>
      <c r="D529" s="75" t="n">
        <v>10.344089</v>
      </c>
      <c r="E529" s="75" t="n">
        <v>0</v>
      </c>
    </row>
    <row r="530" s="48" customFormat="true" ht="22.5" hidden="false" customHeight="true" outlineLevel="0" collapsed="false">
      <c r="A530" s="76" t="s">
        <v>846</v>
      </c>
      <c r="B530" s="74" t="s">
        <v>847</v>
      </c>
      <c r="C530" s="75" t="n">
        <v>4.310037</v>
      </c>
      <c r="D530" s="75" t="n">
        <v>4.310037</v>
      </c>
      <c r="E530" s="75" t="n">
        <v>0</v>
      </c>
    </row>
    <row r="531" s="48" customFormat="true" ht="22.5" hidden="false" customHeight="true" outlineLevel="0" collapsed="false">
      <c r="A531" s="76" t="s">
        <v>848</v>
      </c>
      <c r="B531" s="74" t="s">
        <v>849</v>
      </c>
      <c r="C531" s="75" t="n">
        <v>12.140864</v>
      </c>
      <c r="D531" s="75" t="n">
        <v>12.140864</v>
      </c>
      <c r="E531" s="75" t="n">
        <v>0</v>
      </c>
    </row>
    <row r="532" s="48" customFormat="true" ht="22.5" hidden="false" customHeight="true" outlineLevel="0" collapsed="false">
      <c r="A532" s="76" t="s">
        <v>885</v>
      </c>
      <c r="B532" s="74" t="s">
        <v>886</v>
      </c>
      <c r="C532" s="75" t="n">
        <v>61.6648</v>
      </c>
      <c r="D532" s="75" t="n">
        <v>61.6648</v>
      </c>
      <c r="E532" s="75" t="n">
        <v>0</v>
      </c>
    </row>
    <row r="533" s="48" customFormat="true" ht="22.5" hidden="false" customHeight="true" outlineLevel="0" collapsed="false">
      <c r="A533" s="76" t="s">
        <v>850</v>
      </c>
      <c r="B533" s="74" t="s">
        <v>851</v>
      </c>
      <c r="C533" s="75" t="n">
        <v>33.6</v>
      </c>
      <c r="D533" s="75" t="n">
        <v>33.6</v>
      </c>
      <c r="E533" s="75" t="n">
        <v>0</v>
      </c>
    </row>
    <row r="534" s="48" customFormat="true" ht="22.5" hidden="false" customHeight="true" outlineLevel="0" collapsed="false">
      <c r="A534" s="76" t="s">
        <v>856</v>
      </c>
      <c r="B534" s="74" t="s">
        <v>857</v>
      </c>
      <c r="C534" s="75" t="n">
        <v>2.732952</v>
      </c>
      <c r="D534" s="75" t="n">
        <v>2.732952</v>
      </c>
      <c r="E534" s="75" t="n">
        <v>0</v>
      </c>
    </row>
    <row r="535" s="48" customFormat="true" ht="22.5" hidden="false" customHeight="true" outlineLevel="0" collapsed="false">
      <c r="A535" s="76" t="s">
        <v>858</v>
      </c>
      <c r="B535" s="74" t="s">
        <v>859</v>
      </c>
      <c r="C535" s="75" t="n">
        <v>0.0966</v>
      </c>
      <c r="D535" s="75" t="n">
        <v>0.0966</v>
      </c>
      <c r="E535" s="75" t="n">
        <v>0</v>
      </c>
    </row>
    <row r="536" s="48" customFormat="true" ht="22.5" hidden="false" customHeight="true" outlineLevel="0" collapsed="false">
      <c r="A536" s="76" t="s">
        <v>860</v>
      </c>
      <c r="B536" s="74" t="s">
        <v>861</v>
      </c>
      <c r="C536" s="75" t="n">
        <v>5.1</v>
      </c>
      <c r="D536" s="75" t="n">
        <v>0</v>
      </c>
      <c r="E536" s="75" t="n">
        <v>5.1</v>
      </c>
    </row>
    <row r="537" s="48" customFormat="true" ht="22.5" hidden="false" customHeight="true" outlineLevel="0" collapsed="false">
      <c r="A537" s="76" t="s">
        <v>862</v>
      </c>
      <c r="B537" s="74" t="s">
        <v>863</v>
      </c>
      <c r="C537" s="75" t="n">
        <v>4.5288</v>
      </c>
      <c r="D537" s="75" t="n">
        <v>4.5288</v>
      </c>
      <c r="E537" s="75" t="n">
        <v>0</v>
      </c>
    </row>
    <row r="538" s="48" customFormat="true" ht="22.5" hidden="false" customHeight="true" outlineLevel="0" collapsed="false">
      <c r="A538" s="76" t="s">
        <v>866</v>
      </c>
      <c r="B538" s="74" t="s">
        <v>867</v>
      </c>
      <c r="C538" s="75" t="n">
        <v>0.343224</v>
      </c>
      <c r="D538" s="75" t="n">
        <v>0.343224</v>
      </c>
      <c r="E538" s="75" t="n">
        <v>0</v>
      </c>
    </row>
    <row r="539" s="48" customFormat="true" ht="22.5" hidden="false" customHeight="true" outlineLevel="0" collapsed="false">
      <c r="A539" s="76" t="s">
        <v>868</v>
      </c>
      <c r="B539" s="74" t="s">
        <v>869</v>
      </c>
      <c r="C539" s="75" t="n">
        <v>0.12</v>
      </c>
      <c r="D539" s="75" t="n">
        <v>0.12</v>
      </c>
      <c r="E539" s="75" t="n">
        <v>0</v>
      </c>
    </row>
    <row r="540" s="48" customFormat="true" ht="22.5" hidden="false" customHeight="true" outlineLevel="0" collapsed="false">
      <c r="A540" s="76" t="s">
        <v>870</v>
      </c>
      <c r="B540" s="74" t="s">
        <v>871</v>
      </c>
      <c r="C540" s="75" t="n">
        <v>18</v>
      </c>
      <c r="D540" s="75" t="n">
        <v>0</v>
      </c>
      <c r="E540" s="75" t="n">
        <v>18</v>
      </c>
    </row>
    <row r="541" s="48" customFormat="true" ht="22.5" hidden="false" customHeight="true" outlineLevel="0" collapsed="false">
      <c r="A541" s="73" t="s">
        <v>347</v>
      </c>
      <c r="B541" s="74" t="s">
        <v>348</v>
      </c>
      <c r="C541" s="75" t="n">
        <v>541.409456</v>
      </c>
      <c r="D541" s="75" t="n">
        <v>474.313456</v>
      </c>
      <c r="E541" s="75" t="n">
        <v>67.096</v>
      </c>
    </row>
    <row r="542" s="48" customFormat="true" ht="22.5" hidden="false" customHeight="true" outlineLevel="0" collapsed="false">
      <c r="A542" s="76" t="s">
        <v>349</v>
      </c>
      <c r="B542" s="74" t="s">
        <v>350</v>
      </c>
      <c r="C542" s="75" t="n">
        <v>541.409456</v>
      </c>
      <c r="D542" s="75" t="n">
        <v>474.313456</v>
      </c>
      <c r="E542" s="75" t="n">
        <v>67.096</v>
      </c>
    </row>
    <row r="543" s="48" customFormat="true" ht="22.5" hidden="false" customHeight="true" outlineLevel="0" collapsed="false">
      <c r="A543" s="76" t="s">
        <v>828</v>
      </c>
      <c r="B543" s="74" t="s">
        <v>829</v>
      </c>
      <c r="C543" s="75" t="n">
        <v>46.1604</v>
      </c>
      <c r="D543" s="75" t="n">
        <v>46.1604</v>
      </c>
      <c r="E543" s="75" t="n">
        <v>0</v>
      </c>
    </row>
    <row r="544" s="48" customFormat="true" ht="22.5" hidden="false" customHeight="true" outlineLevel="0" collapsed="false">
      <c r="A544" s="76" t="s">
        <v>830</v>
      </c>
      <c r="B544" s="74" t="s">
        <v>831</v>
      </c>
      <c r="C544" s="75" t="n">
        <v>75.7104</v>
      </c>
      <c r="D544" s="75" t="n">
        <v>75.7104</v>
      </c>
      <c r="E544" s="75" t="n">
        <v>0</v>
      </c>
    </row>
    <row r="545" s="48" customFormat="true" ht="22.5" hidden="false" customHeight="true" outlineLevel="0" collapsed="false">
      <c r="A545" s="76" t="s">
        <v>832</v>
      </c>
      <c r="B545" s="74" t="s">
        <v>833</v>
      </c>
      <c r="C545" s="75" t="n">
        <v>20.3952</v>
      </c>
      <c r="D545" s="75" t="n">
        <v>20.3952</v>
      </c>
      <c r="E545" s="75" t="n">
        <v>0</v>
      </c>
    </row>
    <row r="546" s="48" customFormat="true" ht="22.5" hidden="false" customHeight="true" outlineLevel="0" collapsed="false">
      <c r="A546" s="76" t="s">
        <v>892</v>
      </c>
      <c r="B546" s="74" t="s">
        <v>893</v>
      </c>
      <c r="C546" s="75" t="n">
        <v>6.6</v>
      </c>
      <c r="D546" s="75" t="n">
        <v>6.6</v>
      </c>
      <c r="E546" s="75" t="n">
        <v>0</v>
      </c>
    </row>
    <row r="547" s="48" customFormat="true" ht="22.5" hidden="false" customHeight="true" outlineLevel="0" collapsed="false">
      <c r="A547" s="76" t="s">
        <v>834</v>
      </c>
      <c r="B547" s="74" t="s">
        <v>835</v>
      </c>
      <c r="C547" s="75" t="n">
        <v>47.7648</v>
      </c>
      <c r="D547" s="75" t="n">
        <v>47.7648</v>
      </c>
      <c r="E547" s="75" t="n">
        <v>0</v>
      </c>
    </row>
    <row r="548" s="48" customFormat="true" ht="22.5" hidden="false" customHeight="true" outlineLevel="0" collapsed="false">
      <c r="A548" s="76" t="s">
        <v>878</v>
      </c>
      <c r="B548" s="74" t="s">
        <v>879</v>
      </c>
      <c r="C548" s="75" t="n">
        <v>6.714</v>
      </c>
      <c r="D548" s="75" t="n">
        <v>6.714</v>
      </c>
      <c r="E548" s="75" t="n">
        <v>0</v>
      </c>
    </row>
    <row r="549" s="48" customFormat="true" ht="22.5" hidden="false" customHeight="true" outlineLevel="0" collapsed="false">
      <c r="A549" s="76" t="s">
        <v>836</v>
      </c>
      <c r="B549" s="74" t="s">
        <v>837</v>
      </c>
      <c r="C549" s="75" t="n">
        <v>10.1559</v>
      </c>
      <c r="D549" s="75" t="n">
        <v>10.1559</v>
      </c>
      <c r="E549" s="75" t="n">
        <v>0</v>
      </c>
    </row>
    <row r="550" s="48" customFormat="true" ht="22.5" hidden="false" customHeight="true" outlineLevel="0" collapsed="false">
      <c r="A550" s="76" t="s">
        <v>838</v>
      </c>
      <c r="B550" s="74" t="s">
        <v>839</v>
      </c>
      <c r="C550" s="75" t="n">
        <v>66.2004</v>
      </c>
      <c r="D550" s="75" t="n">
        <v>66.2004</v>
      </c>
      <c r="E550" s="75" t="n">
        <v>0</v>
      </c>
    </row>
    <row r="551" s="48" customFormat="true" ht="22.5" hidden="false" customHeight="true" outlineLevel="0" collapsed="false">
      <c r="A551" s="76" t="s">
        <v>880</v>
      </c>
      <c r="B551" s="74" t="s">
        <v>881</v>
      </c>
      <c r="C551" s="75" t="n">
        <v>3.012</v>
      </c>
      <c r="D551" s="75" t="n">
        <v>3.012</v>
      </c>
      <c r="E551" s="75" t="n">
        <v>0</v>
      </c>
    </row>
    <row r="552" s="48" customFormat="true" ht="22.5" hidden="false" customHeight="true" outlineLevel="0" collapsed="false">
      <c r="A552" s="76" t="s">
        <v>882</v>
      </c>
      <c r="B552" s="74" t="s">
        <v>883</v>
      </c>
      <c r="C552" s="75" t="n">
        <v>1.716</v>
      </c>
      <c r="D552" s="75" t="n">
        <v>1.716</v>
      </c>
      <c r="E552" s="75" t="n">
        <v>0</v>
      </c>
    </row>
    <row r="553" s="48" customFormat="true" ht="22.5" hidden="false" customHeight="true" outlineLevel="0" collapsed="false">
      <c r="A553" s="76" t="s">
        <v>884</v>
      </c>
      <c r="B553" s="74" t="s">
        <v>839</v>
      </c>
      <c r="C553" s="75" t="n">
        <v>4.6896</v>
      </c>
      <c r="D553" s="75" t="n">
        <v>4.6896</v>
      </c>
      <c r="E553" s="75" t="n">
        <v>0</v>
      </c>
    </row>
    <row r="554" s="48" customFormat="true" ht="22.5" hidden="false" customHeight="true" outlineLevel="0" collapsed="false">
      <c r="A554" s="76" t="s">
        <v>840</v>
      </c>
      <c r="B554" s="74" t="s">
        <v>841</v>
      </c>
      <c r="C554" s="75" t="n">
        <v>33.854352</v>
      </c>
      <c r="D554" s="75" t="n">
        <v>33.854352</v>
      </c>
      <c r="E554" s="75" t="n">
        <v>0</v>
      </c>
    </row>
    <row r="555" s="48" customFormat="true" ht="22.5" hidden="false" customHeight="true" outlineLevel="0" collapsed="false">
      <c r="A555" s="76" t="s">
        <v>842</v>
      </c>
      <c r="B555" s="74" t="s">
        <v>843</v>
      </c>
      <c r="C555" s="75" t="n">
        <v>16.927176</v>
      </c>
      <c r="D555" s="75" t="n">
        <v>16.927176</v>
      </c>
      <c r="E555" s="75" t="n">
        <v>0</v>
      </c>
    </row>
    <row r="556" s="48" customFormat="true" ht="22.5" hidden="false" customHeight="true" outlineLevel="0" collapsed="false">
      <c r="A556" s="76" t="s">
        <v>844</v>
      </c>
      <c r="B556" s="74" t="s">
        <v>845</v>
      </c>
      <c r="C556" s="75" t="n">
        <v>15.229058</v>
      </c>
      <c r="D556" s="75" t="n">
        <v>15.229058</v>
      </c>
      <c r="E556" s="75" t="n">
        <v>0</v>
      </c>
    </row>
    <row r="557" s="48" customFormat="true" ht="22.5" hidden="false" customHeight="true" outlineLevel="0" collapsed="false">
      <c r="A557" s="76" t="s">
        <v>846</v>
      </c>
      <c r="B557" s="74" t="s">
        <v>847</v>
      </c>
      <c r="C557" s="75" t="n">
        <v>6.345441</v>
      </c>
      <c r="D557" s="75" t="n">
        <v>6.345441</v>
      </c>
      <c r="E557" s="75" t="n">
        <v>0</v>
      </c>
    </row>
    <row r="558" s="48" customFormat="true" ht="22.5" hidden="false" customHeight="true" outlineLevel="0" collapsed="false">
      <c r="A558" s="76" t="s">
        <v>848</v>
      </c>
      <c r="B558" s="74" t="s">
        <v>849</v>
      </c>
      <c r="C558" s="75" t="n">
        <v>0.642674</v>
      </c>
      <c r="D558" s="75" t="n">
        <v>0.642674</v>
      </c>
      <c r="E558" s="75" t="n">
        <v>0</v>
      </c>
    </row>
    <row r="559" s="48" customFormat="true" ht="22.5" hidden="false" customHeight="true" outlineLevel="0" collapsed="false">
      <c r="A559" s="76" t="s">
        <v>885</v>
      </c>
      <c r="B559" s="74" t="s">
        <v>886</v>
      </c>
      <c r="C559" s="75" t="n">
        <v>60.846</v>
      </c>
      <c r="D559" s="75" t="n">
        <v>60.846</v>
      </c>
      <c r="E559" s="75" t="n">
        <v>0</v>
      </c>
    </row>
    <row r="560" s="48" customFormat="true" ht="22.5" hidden="false" customHeight="true" outlineLevel="0" collapsed="false">
      <c r="A560" s="76" t="s">
        <v>850</v>
      </c>
      <c r="B560" s="74" t="s">
        <v>851</v>
      </c>
      <c r="C560" s="75" t="n">
        <v>18.977568</v>
      </c>
      <c r="D560" s="75" t="n">
        <v>18.977568</v>
      </c>
      <c r="E560" s="75" t="n">
        <v>0</v>
      </c>
    </row>
    <row r="561" s="48" customFormat="true" ht="22.5" hidden="false" customHeight="true" outlineLevel="0" collapsed="false">
      <c r="A561" s="76" t="s">
        <v>872</v>
      </c>
      <c r="B561" s="74" t="s">
        <v>873</v>
      </c>
      <c r="C561" s="75" t="n">
        <v>8.5</v>
      </c>
      <c r="D561" s="75" t="n">
        <v>0</v>
      </c>
      <c r="E561" s="75" t="n">
        <v>8.5</v>
      </c>
    </row>
    <row r="562" s="48" customFormat="true" ht="22.5" hidden="false" customHeight="true" outlineLevel="0" collapsed="false">
      <c r="A562" s="76" t="s">
        <v>874</v>
      </c>
      <c r="B562" s="74" t="s">
        <v>875</v>
      </c>
      <c r="C562" s="75" t="n">
        <v>10</v>
      </c>
      <c r="D562" s="75" t="n">
        <v>0</v>
      </c>
      <c r="E562" s="75" t="n">
        <v>10</v>
      </c>
    </row>
    <row r="563" s="48" customFormat="true" ht="22.5" hidden="false" customHeight="true" outlineLevel="0" collapsed="false">
      <c r="A563" s="76" t="s">
        <v>876</v>
      </c>
      <c r="B563" s="74" t="s">
        <v>877</v>
      </c>
      <c r="C563" s="75" t="n">
        <v>3.1</v>
      </c>
      <c r="D563" s="75" t="n">
        <v>0</v>
      </c>
      <c r="E563" s="75" t="n">
        <v>3.1</v>
      </c>
    </row>
    <row r="564" s="48" customFormat="true" ht="22.5" hidden="false" customHeight="true" outlineLevel="0" collapsed="false">
      <c r="A564" s="76" t="s">
        <v>856</v>
      </c>
      <c r="B564" s="74" t="s">
        <v>857</v>
      </c>
      <c r="C564" s="75" t="n">
        <v>4.028676</v>
      </c>
      <c r="D564" s="75" t="n">
        <v>4.028676</v>
      </c>
      <c r="E564" s="75" t="n">
        <v>0</v>
      </c>
    </row>
    <row r="565" s="48" customFormat="true" ht="22.5" hidden="false" customHeight="true" outlineLevel="0" collapsed="false">
      <c r="A565" s="76" t="s">
        <v>858</v>
      </c>
      <c r="B565" s="74" t="s">
        <v>859</v>
      </c>
      <c r="C565" s="75" t="n">
        <v>0.168</v>
      </c>
      <c r="D565" s="75" t="n">
        <v>0.168</v>
      </c>
      <c r="E565" s="75" t="n">
        <v>0</v>
      </c>
    </row>
    <row r="566" s="48" customFormat="true" ht="22.5" hidden="false" customHeight="true" outlineLevel="0" collapsed="false">
      <c r="A566" s="76" t="s">
        <v>908</v>
      </c>
      <c r="B566" s="74" t="s">
        <v>909</v>
      </c>
      <c r="C566" s="75" t="n">
        <v>6</v>
      </c>
      <c r="D566" s="75" t="n">
        <v>0</v>
      </c>
      <c r="E566" s="75" t="n">
        <v>6</v>
      </c>
    </row>
    <row r="567" s="48" customFormat="true" ht="22.5" hidden="false" customHeight="true" outlineLevel="0" collapsed="false">
      <c r="A567" s="76" t="s">
        <v>860</v>
      </c>
      <c r="B567" s="74" t="s">
        <v>861</v>
      </c>
      <c r="C567" s="75" t="n">
        <v>20.496</v>
      </c>
      <c r="D567" s="75" t="n">
        <v>0</v>
      </c>
      <c r="E567" s="75" t="n">
        <v>20.496</v>
      </c>
    </row>
    <row r="568" s="48" customFormat="true" ht="22.5" hidden="false" customHeight="true" outlineLevel="0" collapsed="false">
      <c r="A568" s="76" t="s">
        <v>890</v>
      </c>
      <c r="B568" s="74" t="s">
        <v>891</v>
      </c>
      <c r="C568" s="75" t="n">
        <v>9</v>
      </c>
      <c r="D568" s="75" t="n">
        <v>0</v>
      </c>
      <c r="E568" s="75" t="n">
        <v>9</v>
      </c>
    </row>
    <row r="569" s="48" customFormat="true" ht="22.5" hidden="false" customHeight="true" outlineLevel="0" collapsed="false">
      <c r="A569" s="76" t="s">
        <v>862</v>
      </c>
      <c r="B569" s="74" t="s">
        <v>863</v>
      </c>
      <c r="C569" s="75" t="n">
        <v>23.7564</v>
      </c>
      <c r="D569" s="75" t="n">
        <v>23.7564</v>
      </c>
      <c r="E569" s="75" t="n">
        <v>0</v>
      </c>
    </row>
    <row r="570" s="48" customFormat="true" ht="22.5" hidden="false" customHeight="true" outlineLevel="0" collapsed="false">
      <c r="A570" s="76" t="s">
        <v>864</v>
      </c>
      <c r="B570" s="74" t="s">
        <v>865</v>
      </c>
      <c r="C570" s="75" t="n">
        <v>1.8528</v>
      </c>
      <c r="D570" s="75" t="n">
        <v>1.8528</v>
      </c>
      <c r="E570" s="75" t="n">
        <v>0</v>
      </c>
    </row>
    <row r="571" s="48" customFormat="true" ht="22.5" hidden="false" customHeight="true" outlineLevel="0" collapsed="false">
      <c r="A571" s="76" t="s">
        <v>866</v>
      </c>
      <c r="B571" s="74" t="s">
        <v>867</v>
      </c>
      <c r="C571" s="75" t="n">
        <v>1.854411</v>
      </c>
      <c r="D571" s="75" t="n">
        <v>1.854411</v>
      </c>
      <c r="E571" s="75" t="n">
        <v>0</v>
      </c>
    </row>
    <row r="572" s="48" customFormat="true" ht="22.5" hidden="false" customHeight="true" outlineLevel="0" collapsed="false">
      <c r="A572" s="76" t="s">
        <v>868</v>
      </c>
      <c r="B572" s="74" t="s">
        <v>869</v>
      </c>
      <c r="C572" s="75" t="n">
        <v>0.075</v>
      </c>
      <c r="D572" s="75" t="n">
        <v>0.075</v>
      </c>
      <c r="E572" s="75" t="n">
        <v>0</v>
      </c>
    </row>
    <row r="573" s="48" customFormat="true" ht="22.5" hidden="false" customHeight="true" outlineLevel="0" collapsed="false">
      <c r="A573" s="76" t="s">
        <v>870</v>
      </c>
      <c r="B573" s="74" t="s">
        <v>871</v>
      </c>
      <c r="C573" s="75" t="n">
        <v>10.6372</v>
      </c>
      <c r="D573" s="75" t="n">
        <v>0.6372</v>
      </c>
      <c r="E573" s="75" t="n">
        <v>10</v>
      </c>
    </row>
    <row r="574" s="48" customFormat="true" ht="22.5" hidden="false" customHeight="true" outlineLevel="0" collapsed="false">
      <c r="A574" s="73" t="s">
        <v>357</v>
      </c>
      <c r="B574" s="74" t="s">
        <v>358</v>
      </c>
      <c r="C574" s="75" t="n">
        <v>63.579808</v>
      </c>
      <c r="D574" s="75" t="n">
        <v>57.759808</v>
      </c>
      <c r="E574" s="75" t="n">
        <v>5.82</v>
      </c>
    </row>
    <row r="575" s="48" customFormat="true" ht="22.5" hidden="false" customHeight="true" outlineLevel="0" collapsed="false">
      <c r="A575" s="76" t="s">
        <v>359</v>
      </c>
      <c r="B575" s="74" t="s">
        <v>360</v>
      </c>
      <c r="C575" s="75" t="n">
        <v>63.579808</v>
      </c>
      <c r="D575" s="75" t="n">
        <v>57.759808</v>
      </c>
      <c r="E575" s="75" t="n">
        <v>5.82</v>
      </c>
    </row>
    <row r="576" s="48" customFormat="true" ht="22.5" hidden="false" customHeight="true" outlineLevel="0" collapsed="false">
      <c r="A576" s="76" t="s">
        <v>828</v>
      </c>
      <c r="B576" s="74" t="s">
        <v>829</v>
      </c>
      <c r="C576" s="75" t="n">
        <v>4.488</v>
      </c>
      <c r="D576" s="75" t="n">
        <v>4.488</v>
      </c>
      <c r="E576" s="75" t="n">
        <v>0</v>
      </c>
    </row>
    <row r="577" s="48" customFormat="true" ht="22.5" hidden="false" customHeight="true" outlineLevel="0" collapsed="false">
      <c r="A577" s="76" t="s">
        <v>830</v>
      </c>
      <c r="B577" s="74" t="s">
        <v>831</v>
      </c>
      <c r="C577" s="75" t="n">
        <v>7.9512</v>
      </c>
      <c r="D577" s="75" t="n">
        <v>7.9512</v>
      </c>
      <c r="E577" s="75" t="n">
        <v>0</v>
      </c>
    </row>
    <row r="578" s="48" customFormat="true" ht="22.5" hidden="false" customHeight="true" outlineLevel="0" collapsed="false">
      <c r="A578" s="76" t="s">
        <v>832</v>
      </c>
      <c r="B578" s="74" t="s">
        <v>833</v>
      </c>
      <c r="C578" s="75" t="n">
        <v>2.3184</v>
      </c>
      <c r="D578" s="75" t="n">
        <v>2.3184</v>
      </c>
      <c r="E578" s="75" t="n">
        <v>0</v>
      </c>
    </row>
    <row r="579" s="48" customFormat="true" ht="22.5" hidden="false" customHeight="true" outlineLevel="0" collapsed="false">
      <c r="A579" s="76" t="s">
        <v>834</v>
      </c>
      <c r="B579" s="74" t="s">
        <v>835</v>
      </c>
      <c r="C579" s="75" t="n">
        <v>5.4456</v>
      </c>
      <c r="D579" s="75" t="n">
        <v>5.4456</v>
      </c>
      <c r="E579" s="75" t="n">
        <v>0</v>
      </c>
    </row>
    <row r="580" s="48" customFormat="true" ht="22.5" hidden="false" customHeight="true" outlineLevel="0" collapsed="false">
      <c r="A580" s="76" t="s">
        <v>836</v>
      </c>
      <c r="B580" s="74" t="s">
        <v>837</v>
      </c>
      <c r="C580" s="75" t="n">
        <v>2.0439</v>
      </c>
      <c r="D580" s="75" t="n">
        <v>2.0439</v>
      </c>
      <c r="E580" s="75" t="n">
        <v>0</v>
      </c>
    </row>
    <row r="581" s="48" customFormat="true" ht="22.5" hidden="false" customHeight="true" outlineLevel="0" collapsed="false">
      <c r="A581" s="76" t="s">
        <v>838</v>
      </c>
      <c r="B581" s="74" t="s">
        <v>839</v>
      </c>
      <c r="C581" s="75" t="n">
        <v>7.476</v>
      </c>
      <c r="D581" s="75" t="n">
        <v>7.476</v>
      </c>
      <c r="E581" s="75" t="n">
        <v>0</v>
      </c>
    </row>
    <row r="582" s="48" customFormat="true" ht="22.5" hidden="false" customHeight="true" outlineLevel="0" collapsed="false">
      <c r="A582" s="76" t="s">
        <v>840</v>
      </c>
      <c r="B582" s="74" t="s">
        <v>841</v>
      </c>
      <c r="C582" s="75" t="n">
        <v>3.398368</v>
      </c>
      <c r="D582" s="75" t="n">
        <v>3.398368</v>
      </c>
      <c r="E582" s="75" t="n">
        <v>0</v>
      </c>
    </row>
    <row r="583" s="48" customFormat="true" ht="22.5" hidden="false" customHeight="true" outlineLevel="0" collapsed="false">
      <c r="A583" s="76" t="s">
        <v>842</v>
      </c>
      <c r="B583" s="74" t="s">
        <v>843</v>
      </c>
      <c r="C583" s="75" t="n">
        <v>1.699184</v>
      </c>
      <c r="D583" s="75" t="n">
        <v>1.699184</v>
      </c>
      <c r="E583" s="75" t="n">
        <v>0</v>
      </c>
    </row>
    <row r="584" s="48" customFormat="true" ht="22.5" hidden="false" customHeight="true" outlineLevel="0" collapsed="false">
      <c r="A584" s="76" t="s">
        <v>844</v>
      </c>
      <c r="B584" s="74" t="s">
        <v>845</v>
      </c>
      <c r="C584" s="75" t="n">
        <v>1.529266</v>
      </c>
      <c r="D584" s="75" t="n">
        <v>1.529266</v>
      </c>
      <c r="E584" s="75" t="n">
        <v>0</v>
      </c>
    </row>
    <row r="585" s="48" customFormat="true" ht="22.5" hidden="false" customHeight="true" outlineLevel="0" collapsed="false">
      <c r="A585" s="76" t="s">
        <v>846</v>
      </c>
      <c r="B585" s="74" t="s">
        <v>847</v>
      </c>
      <c r="C585" s="75" t="n">
        <v>0.637194</v>
      </c>
      <c r="D585" s="75" t="n">
        <v>0.637194</v>
      </c>
      <c r="E585" s="75" t="n">
        <v>0</v>
      </c>
    </row>
    <row r="586" s="48" customFormat="true" ht="22.5" hidden="false" customHeight="true" outlineLevel="0" collapsed="false">
      <c r="A586" s="76" t="s">
        <v>848</v>
      </c>
      <c r="B586" s="74" t="s">
        <v>849</v>
      </c>
      <c r="C586" s="75" t="n">
        <v>0.057432</v>
      </c>
      <c r="D586" s="75" t="n">
        <v>0.057432</v>
      </c>
      <c r="E586" s="75" t="n">
        <v>0</v>
      </c>
    </row>
    <row r="587" s="48" customFormat="true" ht="22.5" hidden="false" customHeight="true" outlineLevel="0" collapsed="false">
      <c r="A587" s="76" t="s">
        <v>885</v>
      </c>
      <c r="B587" s="74" t="s">
        <v>886</v>
      </c>
      <c r="C587" s="75" t="n">
        <v>6.3744</v>
      </c>
      <c r="D587" s="75" t="n">
        <v>6.3744</v>
      </c>
      <c r="E587" s="75" t="n">
        <v>0</v>
      </c>
    </row>
    <row r="588" s="48" customFormat="true" ht="22.5" hidden="false" customHeight="true" outlineLevel="0" collapsed="false">
      <c r="A588" s="76" t="s">
        <v>850</v>
      </c>
      <c r="B588" s="74" t="s">
        <v>851</v>
      </c>
      <c r="C588" s="75" t="n">
        <v>13.92</v>
      </c>
      <c r="D588" s="75" t="n">
        <v>13.92</v>
      </c>
      <c r="E588" s="75" t="n">
        <v>0</v>
      </c>
    </row>
    <row r="589" s="48" customFormat="true" ht="22.5" hidden="false" customHeight="true" outlineLevel="0" collapsed="false">
      <c r="A589" s="76" t="s">
        <v>872</v>
      </c>
      <c r="B589" s="74" t="s">
        <v>873</v>
      </c>
      <c r="C589" s="75" t="n">
        <v>0.6</v>
      </c>
      <c r="D589" s="75" t="n">
        <v>0</v>
      </c>
      <c r="E589" s="75" t="n">
        <v>0.6</v>
      </c>
    </row>
    <row r="590" s="48" customFormat="true" ht="22.5" hidden="false" customHeight="true" outlineLevel="0" collapsed="false">
      <c r="A590" s="76" t="s">
        <v>856</v>
      </c>
      <c r="B590" s="74" t="s">
        <v>857</v>
      </c>
      <c r="C590" s="75" t="n">
        <v>0.404064</v>
      </c>
      <c r="D590" s="75" t="n">
        <v>0.404064</v>
      </c>
      <c r="E590" s="75" t="n">
        <v>0</v>
      </c>
    </row>
    <row r="591" s="48" customFormat="true" ht="22.5" hidden="false" customHeight="true" outlineLevel="0" collapsed="false">
      <c r="A591" s="76" t="s">
        <v>858</v>
      </c>
      <c r="B591" s="74" t="s">
        <v>859</v>
      </c>
      <c r="C591" s="75" t="n">
        <v>0.0168</v>
      </c>
      <c r="D591" s="75" t="n">
        <v>0.0168</v>
      </c>
      <c r="E591" s="75" t="n">
        <v>0</v>
      </c>
    </row>
    <row r="592" s="48" customFormat="true" ht="22.5" hidden="false" customHeight="true" outlineLevel="0" collapsed="false">
      <c r="A592" s="76" t="s">
        <v>860</v>
      </c>
      <c r="B592" s="74" t="s">
        <v>861</v>
      </c>
      <c r="C592" s="75" t="n">
        <v>2.22</v>
      </c>
      <c r="D592" s="75" t="n">
        <v>0</v>
      </c>
      <c r="E592" s="75" t="n">
        <v>2.22</v>
      </c>
    </row>
    <row r="593" s="48" customFormat="true" ht="22.5" hidden="false" customHeight="true" outlineLevel="0" collapsed="false">
      <c r="A593" s="76" t="s">
        <v>870</v>
      </c>
      <c r="B593" s="74" t="s">
        <v>871</v>
      </c>
      <c r="C593" s="75" t="n">
        <v>3</v>
      </c>
      <c r="D593" s="75" t="n">
        <v>0</v>
      </c>
      <c r="E593" s="75" t="n">
        <v>3</v>
      </c>
    </row>
    <row r="594" s="48" customFormat="true" ht="22.5" hidden="false" customHeight="true" outlineLevel="0" collapsed="false">
      <c r="A594" s="73" t="s">
        <v>363</v>
      </c>
      <c r="B594" s="74" t="s">
        <v>364</v>
      </c>
      <c r="C594" s="75" t="n">
        <v>55.716156</v>
      </c>
      <c r="D594" s="75" t="n">
        <v>49.403456</v>
      </c>
      <c r="E594" s="75" t="n">
        <v>6.3127</v>
      </c>
    </row>
    <row r="595" s="48" customFormat="true" ht="22.5" hidden="false" customHeight="true" outlineLevel="0" collapsed="false">
      <c r="A595" s="76" t="s">
        <v>365</v>
      </c>
      <c r="B595" s="74" t="s">
        <v>366</v>
      </c>
      <c r="C595" s="75" t="n">
        <v>55.716156</v>
      </c>
      <c r="D595" s="75" t="n">
        <v>49.403456</v>
      </c>
      <c r="E595" s="75" t="n">
        <v>6.3127</v>
      </c>
    </row>
    <row r="596" s="48" customFormat="true" ht="22.5" hidden="false" customHeight="true" outlineLevel="0" collapsed="false">
      <c r="A596" s="76" t="s">
        <v>828</v>
      </c>
      <c r="B596" s="74" t="s">
        <v>829</v>
      </c>
      <c r="C596" s="75" t="n">
        <v>4.392</v>
      </c>
      <c r="D596" s="75" t="n">
        <v>4.392</v>
      </c>
      <c r="E596" s="75" t="n">
        <v>0</v>
      </c>
    </row>
    <row r="597" s="48" customFormat="true" ht="22.5" hidden="false" customHeight="true" outlineLevel="0" collapsed="false">
      <c r="A597" s="76" t="s">
        <v>830</v>
      </c>
      <c r="B597" s="74" t="s">
        <v>831</v>
      </c>
      <c r="C597" s="75" t="n">
        <v>9.1932</v>
      </c>
      <c r="D597" s="75" t="n">
        <v>9.1932</v>
      </c>
      <c r="E597" s="75" t="n">
        <v>0</v>
      </c>
    </row>
    <row r="598" s="48" customFormat="true" ht="22.5" hidden="false" customHeight="true" outlineLevel="0" collapsed="false">
      <c r="A598" s="76" t="s">
        <v>832</v>
      </c>
      <c r="B598" s="74" t="s">
        <v>833</v>
      </c>
      <c r="C598" s="75" t="n">
        <v>2.3484</v>
      </c>
      <c r="D598" s="75" t="n">
        <v>2.3484</v>
      </c>
      <c r="E598" s="75" t="n">
        <v>0</v>
      </c>
    </row>
    <row r="599" s="48" customFormat="true" ht="22.5" hidden="false" customHeight="true" outlineLevel="0" collapsed="false">
      <c r="A599" s="76" t="s">
        <v>834</v>
      </c>
      <c r="B599" s="74" t="s">
        <v>835</v>
      </c>
      <c r="C599" s="75" t="n">
        <v>5.4996</v>
      </c>
      <c r="D599" s="75" t="n">
        <v>5.4996</v>
      </c>
      <c r="E599" s="75" t="n">
        <v>0</v>
      </c>
    </row>
    <row r="600" s="48" customFormat="true" ht="22.5" hidden="false" customHeight="true" outlineLevel="0" collapsed="false">
      <c r="A600" s="76" t="s">
        <v>836</v>
      </c>
      <c r="B600" s="74" t="s">
        <v>837</v>
      </c>
      <c r="C600" s="75" t="n">
        <v>2.2597</v>
      </c>
      <c r="D600" s="75" t="n">
        <v>2.2597</v>
      </c>
      <c r="E600" s="75" t="n">
        <v>0</v>
      </c>
    </row>
    <row r="601" s="48" customFormat="true" ht="22.5" hidden="false" customHeight="true" outlineLevel="0" collapsed="false">
      <c r="A601" s="76" t="s">
        <v>838</v>
      </c>
      <c r="B601" s="74" t="s">
        <v>839</v>
      </c>
      <c r="C601" s="75" t="n">
        <v>7.2144</v>
      </c>
      <c r="D601" s="75" t="n">
        <v>7.2144</v>
      </c>
      <c r="E601" s="75" t="n">
        <v>0</v>
      </c>
    </row>
    <row r="602" s="48" customFormat="true" ht="22.5" hidden="false" customHeight="true" outlineLevel="0" collapsed="false">
      <c r="A602" s="76" t="s">
        <v>840</v>
      </c>
      <c r="B602" s="74" t="s">
        <v>841</v>
      </c>
      <c r="C602" s="75" t="n">
        <v>3.610448</v>
      </c>
      <c r="D602" s="75" t="n">
        <v>3.610448</v>
      </c>
      <c r="E602" s="75" t="n">
        <v>0</v>
      </c>
    </row>
    <row r="603" s="48" customFormat="true" ht="22.5" hidden="false" customHeight="true" outlineLevel="0" collapsed="false">
      <c r="A603" s="76" t="s">
        <v>842</v>
      </c>
      <c r="B603" s="74" t="s">
        <v>843</v>
      </c>
      <c r="C603" s="75" t="n">
        <v>1.805224</v>
      </c>
      <c r="D603" s="75" t="n">
        <v>1.805224</v>
      </c>
      <c r="E603" s="75" t="n">
        <v>0</v>
      </c>
    </row>
    <row r="604" s="48" customFormat="true" ht="22.5" hidden="false" customHeight="true" outlineLevel="0" collapsed="false">
      <c r="A604" s="76" t="s">
        <v>844</v>
      </c>
      <c r="B604" s="74" t="s">
        <v>845</v>
      </c>
      <c r="C604" s="75" t="n">
        <v>1.624702</v>
      </c>
      <c r="D604" s="75" t="n">
        <v>1.624702</v>
      </c>
      <c r="E604" s="75" t="n">
        <v>0</v>
      </c>
    </row>
    <row r="605" s="48" customFormat="true" ht="22.5" hidden="false" customHeight="true" outlineLevel="0" collapsed="false">
      <c r="A605" s="76" t="s">
        <v>846</v>
      </c>
      <c r="B605" s="74" t="s">
        <v>847</v>
      </c>
      <c r="C605" s="75" t="n">
        <v>0.676959</v>
      </c>
      <c r="D605" s="75" t="n">
        <v>0.676959</v>
      </c>
      <c r="E605" s="75" t="n">
        <v>0</v>
      </c>
    </row>
    <row r="606" s="48" customFormat="true" ht="22.5" hidden="false" customHeight="true" outlineLevel="0" collapsed="false">
      <c r="A606" s="76" t="s">
        <v>848</v>
      </c>
      <c r="B606" s="74" t="s">
        <v>849</v>
      </c>
      <c r="C606" s="75" t="n">
        <v>0.059559</v>
      </c>
      <c r="D606" s="75" t="n">
        <v>0.059559</v>
      </c>
      <c r="E606" s="75" t="n">
        <v>0</v>
      </c>
    </row>
    <row r="607" s="48" customFormat="true" ht="22.5" hidden="false" customHeight="true" outlineLevel="0" collapsed="false">
      <c r="A607" s="76" t="s">
        <v>885</v>
      </c>
      <c r="B607" s="74" t="s">
        <v>886</v>
      </c>
      <c r="C607" s="75" t="n">
        <v>9</v>
      </c>
      <c r="D607" s="75" t="n">
        <v>9</v>
      </c>
      <c r="E607" s="75" t="n">
        <v>0</v>
      </c>
    </row>
    <row r="608" s="48" customFormat="true" ht="22.5" hidden="false" customHeight="true" outlineLevel="0" collapsed="false">
      <c r="A608" s="76" t="s">
        <v>872</v>
      </c>
      <c r="B608" s="74" t="s">
        <v>873</v>
      </c>
      <c r="C608" s="75" t="n">
        <v>1.7665</v>
      </c>
      <c r="D608" s="75" t="n">
        <v>1.2738</v>
      </c>
      <c r="E608" s="75" t="n">
        <v>0.4927</v>
      </c>
    </row>
    <row r="609" s="48" customFormat="true" ht="22.5" hidden="false" customHeight="true" outlineLevel="0" collapsed="false">
      <c r="A609" s="76" t="s">
        <v>900</v>
      </c>
      <c r="B609" s="74" t="s">
        <v>901</v>
      </c>
      <c r="C609" s="75" t="n">
        <v>3.6</v>
      </c>
      <c r="D609" s="75" t="n">
        <v>0</v>
      </c>
      <c r="E609" s="75" t="n">
        <v>3.6</v>
      </c>
    </row>
    <row r="610" s="48" customFormat="true" ht="22.5" hidden="false" customHeight="true" outlineLevel="0" collapsed="false">
      <c r="A610" s="76" t="s">
        <v>856</v>
      </c>
      <c r="B610" s="74" t="s">
        <v>857</v>
      </c>
      <c r="C610" s="75" t="n">
        <v>0.428664</v>
      </c>
      <c r="D610" s="75" t="n">
        <v>0.428664</v>
      </c>
      <c r="E610" s="75" t="n">
        <v>0</v>
      </c>
    </row>
    <row r="611" s="48" customFormat="true" ht="22.5" hidden="false" customHeight="true" outlineLevel="0" collapsed="false">
      <c r="A611" s="76" t="s">
        <v>858</v>
      </c>
      <c r="B611" s="74" t="s">
        <v>859</v>
      </c>
      <c r="C611" s="75" t="n">
        <v>0.0168</v>
      </c>
      <c r="D611" s="75" t="n">
        <v>0.0168</v>
      </c>
      <c r="E611" s="75" t="n">
        <v>0</v>
      </c>
    </row>
    <row r="612" s="48" customFormat="true" ht="22.5" hidden="false" customHeight="true" outlineLevel="0" collapsed="false">
      <c r="A612" s="76" t="s">
        <v>860</v>
      </c>
      <c r="B612" s="74" t="s">
        <v>861</v>
      </c>
      <c r="C612" s="75" t="n">
        <v>2.22</v>
      </c>
      <c r="D612" s="75" t="n">
        <v>0</v>
      </c>
      <c r="E612" s="75" t="n">
        <v>2.22</v>
      </c>
    </row>
    <row r="613" s="48" customFormat="true" ht="22.5" hidden="false" customHeight="true" outlineLevel="0" collapsed="false">
      <c r="A613" s="73" t="s">
        <v>372</v>
      </c>
      <c r="B613" s="74" t="s">
        <v>373</v>
      </c>
      <c r="C613" s="75" t="n">
        <v>216.749028</v>
      </c>
      <c r="D613" s="75" t="n">
        <v>195.529028</v>
      </c>
      <c r="E613" s="75" t="n">
        <v>21.22</v>
      </c>
    </row>
    <row r="614" s="48" customFormat="true" ht="22.5" hidden="false" customHeight="true" outlineLevel="0" collapsed="false">
      <c r="A614" s="76" t="s">
        <v>374</v>
      </c>
      <c r="B614" s="74" t="s">
        <v>375</v>
      </c>
      <c r="C614" s="75" t="n">
        <v>216.749028</v>
      </c>
      <c r="D614" s="75" t="n">
        <v>195.529028</v>
      </c>
      <c r="E614" s="75" t="n">
        <v>21.22</v>
      </c>
    </row>
    <row r="615" s="48" customFormat="true" ht="22.5" hidden="false" customHeight="true" outlineLevel="0" collapsed="false">
      <c r="A615" s="76" t="s">
        <v>828</v>
      </c>
      <c r="B615" s="74" t="s">
        <v>829</v>
      </c>
      <c r="C615" s="75" t="n">
        <v>20.568</v>
      </c>
      <c r="D615" s="75" t="n">
        <v>20.568</v>
      </c>
      <c r="E615" s="75" t="n">
        <v>0</v>
      </c>
    </row>
    <row r="616" s="48" customFormat="true" ht="22.5" hidden="false" customHeight="true" outlineLevel="0" collapsed="false">
      <c r="A616" s="76" t="s">
        <v>830</v>
      </c>
      <c r="B616" s="74" t="s">
        <v>831</v>
      </c>
      <c r="C616" s="75" t="n">
        <v>28.8384</v>
      </c>
      <c r="D616" s="75" t="n">
        <v>28.8384</v>
      </c>
      <c r="E616" s="75" t="n">
        <v>0</v>
      </c>
    </row>
    <row r="617" s="48" customFormat="true" ht="22.5" hidden="false" customHeight="true" outlineLevel="0" collapsed="false">
      <c r="A617" s="76" t="s">
        <v>832</v>
      </c>
      <c r="B617" s="74" t="s">
        <v>833</v>
      </c>
      <c r="C617" s="75" t="n">
        <v>6.7788</v>
      </c>
      <c r="D617" s="75" t="n">
        <v>6.7788</v>
      </c>
      <c r="E617" s="75" t="n">
        <v>0</v>
      </c>
    </row>
    <row r="618" s="48" customFormat="true" ht="22.5" hidden="false" customHeight="true" outlineLevel="0" collapsed="false">
      <c r="A618" s="76" t="s">
        <v>834</v>
      </c>
      <c r="B618" s="74" t="s">
        <v>835</v>
      </c>
      <c r="C618" s="75" t="n">
        <v>15.8832</v>
      </c>
      <c r="D618" s="75" t="n">
        <v>15.8832</v>
      </c>
      <c r="E618" s="75" t="n">
        <v>0</v>
      </c>
    </row>
    <row r="619" s="48" customFormat="true" ht="22.5" hidden="false" customHeight="true" outlineLevel="0" collapsed="false">
      <c r="A619" s="76" t="s">
        <v>836</v>
      </c>
      <c r="B619" s="74" t="s">
        <v>837</v>
      </c>
      <c r="C619" s="75" t="n">
        <v>8.4344</v>
      </c>
      <c r="D619" s="75" t="n">
        <v>8.4344</v>
      </c>
      <c r="E619" s="75" t="n">
        <v>0</v>
      </c>
    </row>
    <row r="620" s="48" customFormat="true" ht="22.5" hidden="false" customHeight="true" outlineLevel="0" collapsed="false">
      <c r="A620" s="76" t="s">
        <v>838</v>
      </c>
      <c r="B620" s="74" t="s">
        <v>839</v>
      </c>
      <c r="C620" s="75" t="n">
        <v>24.3576</v>
      </c>
      <c r="D620" s="75" t="n">
        <v>24.3576</v>
      </c>
      <c r="E620" s="75" t="n">
        <v>0</v>
      </c>
    </row>
    <row r="621" s="48" customFormat="true" ht="22.5" hidden="false" customHeight="true" outlineLevel="0" collapsed="false">
      <c r="A621" s="76" t="s">
        <v>880</v>
      </c>
      <c r="B621" s="74" t="s">
        <v>881</v>
      </c>
      <c r="C621" s="75" t="n">
        <v>3.084</v>
      </c>
      <c r="D621" s="75" t="n">
        <v>3.084</v>
      </c>
      <c r="E621" s="75" t="n">
        <v>0</v>
      </c>
    </row>
    <row r="622" s="48" customFormat="true" ht="22.5" hidden="false" customHeight="true" outlineLevel="0" collapsed="false">
      <c r="A622" s="76" t="s">
        <v>882</v>
      </c>
      <c r="B622" s="74" t="s">
        <v>883</v>
      </c>
      <c r="C622" s="75" t="n">
        <v>1.776</v>
      </c>
      <c r="D622" s="75" t="n">
        <v>1.776</v>
      </c>
      <c r="E622" s="75" t="n">
        <v>0</v>
      </c>
    </row>
    <row r="623" s="48" customFormat="true" ht="22.5" hidden="false" customHeight="true" outlineLevel="0" collapsed="false">
      <c r="A623" s="76" t="s">
        <v>884</v>
      </c>
      <c r="B623" s="74" t="s">
        <v>839</v>
      </c>
      <c r="C623" s="75" t="n">
        <v>4.872</v>
      </c>
      <c r="D623" s="75" t="n">
        <v>4.872</v>
      </c>
      <c r="E623" s="75" t="n">
        <v>0</v>
      </c>
    </row>
    <row r="624" s="48" customFormat="true" ht="22.5" hidden="false" customHeight="true" outlineLevel="0" collapsed="false">
      <c r="A624" s="76" t="s">
        <v>889</v>
      </c>
      <c r="B624" s="74" t="s">
        <v>879</v>
      </c>
      <c r="C624" s="75" t="n">
        <v>0.036</v>
      </c>
      <c r="D624" s="75" t="n">
        <v>0.036</v>
      </c>
      <c r="E624" s="75" t="n">
        <v>0</v>
      </c>
    </row>
    <row r="625" s="48" customFormat="true" ht="22.5" hidden="false" customHeight="true" outlineLevel="0" collapsed="false">
      <c r="A625" s="76" t="s">
        <v>840</v>
      </c>
      <c r="B625" s="74" t="s">
        <v>841</v>
      </c>
      <c r="C625" s="75" t="n">
        <v>12.974496</v>
      </c>
      <c r="D625" s="75" t="n">
        <v>12.974496</v>
      </c>
      <c r="E625" s="75" t="n">
        <v>0</v>
      </c>
    </row>
    <row r="626" s="48" customFormat="true" ht="22.5" hidden="false" customHeight="true" outlineLevel="0" collapsed="false">
      <c r="A626" s="76" t="s">
        <v>842</v>
      </c>
      <c r="B626" s="74" t="s">
        <v>843</v>
      </c>
      <c r="C626" s="75" t="n">
        <v>6.487248</v>
      </c>
      <c r="D626" s="75" t="n">
        <v>6.487248</v>
      </c>
      <c r="E626" s="75" t="n">
        <v>0</v>
      </c>
    </row>
    <row r="627" s="48" customFormat="true" ht="22.5" hidden="false" customHeight="true" outlineLevel="0" collapsed="false">
      <c r="A627" s="76" t="s">
        <v>844</v>
      </c>
      <c r="B627" s="74" t="s">
        <v>845</v>
      </c>
      <c r="C627" s="75" t="n">
        <v>5.835283</v>
      </c>
      <c r="D627" s="75" t="n">
        <v>5.835283</v>
      </c>
      <c r="E627" s="75" t="n">
        <v>0</v>
      </c>
    </row>
    <row r="628" s="48" customFormat="true" ht="22.5" hidden="false" customHeight="true" outlineLevel="0" collapsed="false">
      <c r="A628" s="76" t="s">
        <v>846</v>
      </c>
      <c r="B628" s="74" t="s">
        <v>847</v>
      </c>
      <c r="C628" s="75" t="n">
        <v>2.431368</v>
      </c>
      <c r="D628" s="75" t="n">
        <v>2.431368</v>
      </c>
      <c r="E628" s="75" t="n">
        <v>0</v>
      </c>
    </row>
    <row r="629" s="48" customFormat="true" ht="22.5" hidden="false" customHeight="true" outlineLevel="0" collapsed="false">
      <c r="A629" s="76" t="s">
        <v>848</v>
      </c>
      <c r="B629" s="74" t="s">
        <v>849</v>
      </c>
      <c r="C629" s="75" t="n">
        <v>3.824537</v>
      </c>
      <c r="D629" s="75" t="n">
        <v>3.824537</v>
      </c>
      <c r="E629" s="75" t="n">
        <v>0</v>
      </c>
    </row>
    <row r="630" s="48" customFormat="true" ht="22.5" hidden="false" customHeight="true" outlineLevel="0" collapsed="false">
      <c r="A630" s="76" t="s">
        <v>885</v>
      </c>
      <c r="B630" s="74" t="s">
        <v>886</v>
      </c>
      <c r="C630" s="75" t="n">
        <v>26.939</v>
      </c>
      <c r="D630" s="75" t="n">
        <v>26.939</v>
      </c>
      <c r="E630" s="75" t="n">
        <v>0</v>
      </c>
    </row>
    <row r="631" s="48" customFormat="true" ht="22.5" hidden="false" customHeight="true" outlineLevel="0" collapsed="false">
      <c r="A631" s="76" t="s">
        <v>850</v>
      </c>
      <c r="B631" s="74" t="s">
        <v>851</v>
      </c>
      <c r="C631" s="75" t="n">
        <v>9.007008</v>
      </c>
      <c r="D631" s="75" t="n">
        <v>9.007008</v>
      </c>
      <c r="E631" s="75" t="n">
        <v>0</v>
      </c>
    </row>
    <row r="632" s="48" customFormat="true" ht="22.5" hidden="false" customHeight="true" outlineLevel="0" collapsed="false">
      <c r="A632" s="76" t="s">
        <v>872</v>
      </c>
      <c r="B632" s="74" t="s">
        <v>873</v>
      </c>
      <c r="C632" s="75" t="n">
        <v>4</v>
      </c>
      <c r="D632" s="75" t="n">
        <v>0</v>
      </c>
      <c r="E632" s="75" t="n">
        <v>4</v>
      </c>
    </row>
    <row r="633" s="48" customFormat="true" ht="22.5" hidden="false" customHeight="true" outlineLevel="0" collapsed="false">
      <c r="A633" s="76" t="s">
        <v>896</v>
      </c>
      <c r="B633" s="74" t="s">
        <v>897</v>
      </c>
      <c r="C633" s="75" t="n">
        <v>1</v>
      </c>
      <c r="D633" s="75" t="n">
        <v>0</v>
      </c>
      <c r="E633" s="75" t="n">
        <v>1</v>
      </c>
    </row>
    <row r="634" s="48" customFormat="true" ht="22.5" hidden="false" customHeight="true" outlineLevel="0" collapsed="false">
      <c r="A634" s="76" t="s">
        <v>874</v>
      </c>
      <c r="B634" s="74" t="s">
        <v>875</v>
      </c>
      <c r="C634" s="75" t="n">
        <v>1</v>
      </c>
      <c r="D634" s="75" t="n">
        <v>0</v>
      </c>
      <c r="E634" s="75" t="n">
        <v>1</v>
      </c>
    </row>
    <row r="635" s="48" customFormat="true" ht="22.5" hidden="false" customHeight="true" outlineLevel="0" collapsed="false">
      <c r="A635" s="76" t="s">
        <v>852</v>
      </c>
      <c r="B635" s="74" t="s">
        <v>853</v>
      </c>
      <c r="C635" s="75" t="n">
        <v>1</v>
      </c>
      <c r="D635" s="75" t="n">
        <v>0</v>
      </c>
      <c r="E635" s="75" t="n">
        <v>1</v>
      </c>
    </row>
    <row r="636" s="48" customFormat="true" ht="22.5" hidden="false" customHeight="true" outlineLevel="0" collapsed="false">
      <c r="A636" s="76" t="s">
        <v>854</v>
      </c>
      <c r="B636" s="74" t="s">
        <v>855</v>
      </c>
      <c r="C636" s="75" t="n">
        <v>1</v>
      </c>
      <c r="D636" s="75" t="n">
        <v>0</v>
      </c>
      <c r="E636" s="75" t="n">
        <v>1</v>
      </c>
    </row>
    <row r="637" s="48" customFormat="true" ht="22.5" hidden="false" customHeight="true" outlineLevel="0" collapsed="false">
      <c r="A637" s="76" t="s">
        <v>900</v>
      </c>
      <c r="B637" s="74" t="s">
        <v>901</v>
      </c>
      <c r="C637" s="75" t="n">
        <v>0.8</v>
      </c>
      <c r="D637" s="75" t="n">
        <v>0</v>
      </c>
      <c r="E637" s="75" t="n">
        <v>0.8</v>
      </c>
    </row>
    <row r="638" s="48" customFormat="true" ht="22.5" hidden="false" customHeight="true" outlineLevel="0" collapsed="false">
      <c r="A638" s="76" t="s">
        <v>856</v>
      </c>
      <c r="B638" s="74" t="s">
        <v>857</v>
      </c>
      <c r="C638" s="75" t="n">
        <v>1.539468</v>
      </c>
      <c r="D638" s="75" t="n">
        <v>1.539468</v>
      </c>
      <c r="E638" s="75" t="n">
        <v>0</v>
      </c>
    </row>
    <row r="639" s="48" customFormat="true" ht="22.5" hidden="false" customHeight="true" outlineLevel="0" collapsed="false">
      <c r="A639" s="76" t="s">
        <v>858</v>
      </c>
      <c r="B639" s="74" t="s">
        <v>859</v>
      </c>
      <c r="C639" s="75" t="n">
        <v>0.0672</v>
      </c>
      <c r="D639" s="75" t="n">
        <v>0.0672</v>
      </c>
      <c r="E639" s="75" t="n">
        <v>0</v>
      </c>
    </row>
    <row r="640" s="48" customFormat="true" ht="22.5" hidden="false" customHeight="true" outlineLevel="0" collapsed="false">
      <c r="A640" s="76" t="s">
        <v>860</v>
      </c>
      <c r="B640" s="74" t="s">
        <v>861</v>
      </c>
      <c r="C640" s="75" t="n">
        <v>7.62</v>
      </c>
      <c r="D640" s="75" t="n">
        <v>0</v>
      </c>
      <c r="E640" s="75" t="n">
        <v>7.62</v>
      </c>
    </row>
    <row r="641" s="48" customFormat="true" ht="22.5" hidden="false" customHeight="true" outlineLevel="0" collapsed="false">
      <c r="A641" s="76" t="s">
        <v>890</v>
      </c>
      <c r="B641" s="74" t="s">
        <v>891</v>
      </c>
      <c r="C641" s="75" t="n">
        <v>1</v>
      </c>
      <c r="D641" s="75" t="n">
        <v>0</v>
      </c>
      <c r="E641" s="75" t="n">
        <v>1</v>
      </c>
    </row>
    <row r="642" s="48" customFormat="true" ht="22.5" hidden="false" customHeight="true" outlineLevel="0" collapsed="false">
      <c r="A642" s="76" t="s">
        <v>862</v>
      </c>
      <c r="B642" s="74" t="s">
        <v>863</v>
      </c>
      <c r="C642" s="75" t="n">
        <v>10.5252</v>
      </c>
      <c r="D642" s="75" t="n">
        <v>10.5252</v>
      </c>
      <c r="E642" s="75" t="n">
        <v>0</v>
      </c>
    </row>
    <row r="643" s="48" customFormat="true" ht="22.5" hidden="false" customHeight="true" outlineLevel="0" collapsed="false">
      <c r="A643" s="76" t="s">
        <v>866</v>
      </c>
      <c r="B643" s="74" t="s">
        <v>867</v>
      </c>
      <c r="C643" s="75" t="n">
        <v>0.98602</v>
      </c>
      <c r="D643" s="75" t="n">
        <v>0.98602</v>
      </c>
      <c r="E643" s="75" t="n">
        <v>0</v>
      </c>
    </row>
    <row r="644" s="48" customFormat="true" ht="22.5" hidden="false" customHeight="true" outlineLevel="0" collapsed="false">
      <c r="A644" s="76" t="s">
        <v>868</v>
      </c>
      <c r="B644" s="74" t="s">
        <v>869</v>
      </c>
      <c r="C644" s="75" t="n">
        <v>0.045</v>
      </c>
      <c r="D644" s="75" t="n">
        <v>0.045</v>
      </c>
      <c r="E644" s="75" t="n">
        <v>0</v>
      </c>
    </row>
    <row r="645" s="48" customFormat="true" ht="22.5" hidden="false" customHeight="true" outlineLevel="0" collapsed="false">
      <c r="A645" s="76" t="s">
        <v>870</v>
      </c>
      <c r="B645" s="74" t="s">
        <v>871</v>
      </c>
      <c r="C645" s="75" t="n">
        <v>4.0388</v>
      </c>
      <c r="D645" s="75" t="n">
        <v>0.2388</v>
      </c>
      <c r="E645" s="75" t="n">
        <v>3.8</v>
      </c>
    </row>
    <row r="646" s="48" customFormat="true" ht="22.5" hidden="false" customHeight="true" outlineLevel="0" collapsed="false">
      <c r="A646" s="73" t="s">
        <v>382</v>
      </c>
      <c r="B646" s="74" t="s">
        <v>383</v>
      </c>
      <c r="C646" s="75" t="n">
        <v>178.211569</v>
      </c>
      <c r="D646" s="75" t="n">
        <v>163.675569</v>
      </c>
      <c r="E646" s="75" t="n">
        <v>14.536</v>
      </c>
    </row>
    <row r="647" s="48" customFormat="true" ht="22.5" hidden="false" customHeight="true" outlineLevel="0" collapsed="false">
      <c r="A647" s="76" t="s">
        <v>384</v>
      </c>
      <c r="B647" s="74" t="s">
        <v>385</v>
      </c>
      <c r="C647" s="75" t="n">
        <v>178.211569</v>
      </c>
      <c r="D647" s="75" t="n">
        <v>163.675569</v>
      </c>
      <c r="E647" s="75" t="n">
        <v>14.536</v>
      </c>
    </row>
    <row r="648" s="48" customFormat="true" ht="22.5" hidden="false" customHeight="true" outlineLevel="0" collapsed="false">
      <c r="A648" s="76" t="s">
        <v>828</v>
      </c>
      <c r="B648" s="74" t="s">
        <v>829</v>
      </c>
      <c r="C648" s="75" t="n">
        <v>15.858</v>
      </c>
      <c r="D648" s="75" t="n">
        <v>15.858</v>
      </c>
      <c r="E648" s="75" t="n">
        <v>0</v>
      </c>
    </row>
    <row r="649" s="48" customFormat="true" ht="22.5" hidden="false" customHeight="true" outlineLevel="0" collapsed="false">
      <c r="A649" s="76" t="s">
        <v>830</v>
      </c>
      <c r="B649" s="74" t="s">
        <v>831</v>
      </c>
      <c r="C649" s="75" t="n">
        <v>25.5144</v>
      </c>
      <c r="D649" s="75" t="n">
        <v>25.5144</v>
      </c>
      <c r="E649" s="75" t="n">
        <v>0</v>
      </c>
    </row>
    <row r="650" s="48" customFormat="true" ht="22.5" hidden="false" customHeight="true" outlineLevel="0" collapsed="false">
      <c r="A650" s="76" t="s">
        <v>832</v>
      </c>
      <c r="B650" s="74" t="s">
        <v>833</v>
      </c>
      <c r="C650" s="75" t="n">
        <v>5.1036</v>
      </c>
      <c r="D650" s="75" t="n">
        <v>5.1036</v>
      </c>
      <c r="E650" s="75" t="n">
        <v>0</v>
      </c>
    </row>
    <row r="651" s="48" customFormat="true" ht="22.5" hidden="false" customHeight="true" outlineLevel="0" collapsed="false">
      <c r="A651" s="76" t="s">
        <v>892</v>
      </c>
      <c r="B651" s="74" t="s">
        <v>893</v>
      </c>
      <c r="C651" s="75" t="n">
        <v>7.2</v>
      </c>
      <c r="D651" s="75" t="n">
        <v>7.2</v>
      </c>
      <c r="E651" s="75" t="n">
        <v>0</v>
      </c>
    </row>
    <row r="652" s="48" customFormat="true" ht="22.5" hidden="false" customHeight="true" outlineLevel="0" collapsed="false">
      <c r="A652" s="76" t="s">
        <v>834</v>
      </c>
      <c r="B652" s="74" t="s">
        <v>835</v>
      </c>
      <c r="C652" s="75" t="n">
        <v>11.9304</v>
      </c>
      <c r="D652" s="75" t="n">
        <v>11.9304</v>
      </c>
      <c r="E652" s="75" t="n">
        <v>0</v>
      </c>
    </row>
    <row r="653" s="48" customFormat="true" ht="22.5" hidden="false" customHeight="true" outlineLevel="0" collapsed="false">
      <c r="A653" s="76" t="s">
        <v>836</v>
      </c>
      <c r="B653" s="74" t="s">
        <v>837</v>
      </c>
      <c r="C653" s="75" t="n">
        <v>5.7465</v>
      </c>
      <c r="D653" s="75" t="n">
        <v>5.7465</v>
      </c>
      <c r="E653" s="75" t="n">
        <v>0</v>
      </c>
    </row>
    <row r="654" s="48" customFormat="true" ht="22.5" hidden="false" customHeight="true" outlineLevel="0" collapsed="false">
      <c r="A654" s="76" t="s">
        <v>838</v>
      </c>
      <c r="B654" s="74" t="s">
        <v>839</v>
      </c>
      <c r="C654" s="75" t="n">
        <v>17.4588</v>
      </c>
      <c r="D654" s="75" t="n">
        <v>17.4588</v>
      </c>
      <c r="E654" s="75" t="n">
        <v>0</v>
      </c>
    </row>
    <row r="655" s="48" customFormat="true" ht="22.5" hidden="false" customHeight="true" outlineLevel="0" collapsed="false">
      <c r="A655" s="76" t="s">
        <v>880</v>
      </c>
      <c r="B655" s="74" t="s">
        <v>881</v>
      </c>
      <c r="C655" s="75" t="n">
        <v>3.108</v>
      </c>
      <c r="D655" s="75" t="n">
        <v>3.108</v>
      </c>
      <c r="E655" s="75" t="n">
        <v>0</v>
      </c>
    </row>
    <row r="656" s="48" customFormat="true" ht="22.5" hidden="false" customHeight="true" outlineLevel="0" collapsed="false">
      <c r="A656" s="76" t="s">
        <v>882</v>
      </c>
      <c r="B656" s="74" t="s">
        <v>883</v>
      </c>
      <c r="C656" s="75" t="n">
        <v>1.788</v>
      </c>
      <c r="D656" s="75" t="n">
        <v>1.788</v>
      </c>
      <c r="E656" s="75" t="n">
        <v>0</v>
      </c>
    </row>
    <row r="657" s="48" customFormat="true" ht="22.5" hidden="false" customHeight="true" outlineLevel="0" collapsed="false">
      <c r="A657" s="76" t="s">
        <v>884</v>
      </c>
      <c r="B657" s="74" t="s">
        <v>839</v>
      </c>
      <c r="C657" s="75" t="n">
        <v>4.872</v>
      </c>
      <c r="D657" s="75" t="n">
        <v>4.872</v>
      </c>
      <c r="E657" s="75" t="n">
        <v>0</v>
      </c>
    </row>
    <row r="658" s="48" customFormat="true" ht="22.5" hidden="false" customHeight="true" outlineLevel="0" collapsed="false">
      <c r="A658" s="76" t="s">
        <v>840</v>
      </c>
      <c r="B658" s="74" t="s">
        <v>841</v>
      </c>
      <c r="C658" s="75" t="n">
        <v>11.834416</v>
      </c>
      <c r="D658" s="75" t="n">
        <v>11.834416</v>
      </c>
      <c r="E658" s="75" t="n">
        <v>0</v>
      </c>
    </row>
    <row r="659" s="48" customFormat="true" ht="22.5" hidden="false" customHeight="true" outlineLevel="0" collapsed="false">
      <c r="A659" s="76" t="s">
        <v>842</v>
      </c>
      <c r="B659" s="74" t="s">
        <v>843</v>
      </c>
      <c r="C659" s="75" t="n">
        <v>5.917208</v>
      </c>
      <c r="D659" s="75" t="n">
        <v>5.917208</v>
      </c>
      <c r="E659" s="75" t="n">
        <v>0</v>
      </c>
    </row>
    <row r="660" s="48" customFormat="true" ht="22.5" hidden="false" customHeight="true" outlineLevel="0" collapsed="false">
      <c r="A660" s="76" t="s">
        <v>844</v>
      </c>
      <c r="B660" s="74" t="s">
        <v>845</v>
      </c>
      <c r="C660" s="75" t="n">
        <v>5.324407</v>
      </c>
      <c r="D660" s="75" t="n">
        <v>5.324407</v>
      </c>
      <c r="E660" s="75" t="n">
        <v>0</v>
      </c>
    </row>
    <row r="661" s="48" customFormat="true" ht="22.5" hidden="false" customHeight="true" outlineLevel="0" collapsed="false">
      <c r="A661" s="76" t="s">
        <v>846</v>
      </c>
      <c r="B661" s="74" t="s">
        <v>847</v>
      </c>
      <c r="C661" s="75" t="n">
        <v>2.218503</v>
      </c>
      <c r="D661" s="75" t="n">
        <v>2.218503</v>
      </c>
      <c r="E661" s="75" t="n">
        <v>0</v>
      </c>
    </row>
    <row r="662" s="48" customFormat="true" ht="22.5" hidden="false" customHeight="true" outlineLevel="0" collapsed="false">
      <c r="A662" s="76" t="s">
        <v>848</v>
      </c>
      <c r="B662" s="74" t="s">
        <v>849</v>
      </c>
      <c r="C662" s="75" t="n">
        <v>1.584419</v>
      </c>
      <c r="D662" s="75" t="n">
        <v>1.584419</v>
      </c>
      <c r="E662" s="75" t="n">
        <v>0</v>
      </c>
    </row>
    <row r="663" s="48" customFormat="true" ht="22.5" hidden="false" customHeight="true" outlineLevel="0" collapsed="false">
      <c r="A663" s="76" t="s">
        <v>885</v>
      </c>
      <c r="B663" s="74" t="s">
        <v>886</v>
      </c>
      <c r="C663" s="75" t="n">
        <v>22.7664</v>
      </c>
      <c r="D663" s="75" t="n">
        <v>22.7664</v>
      </c>
      <c r="E663" s="75" t="n">
        <v>0</v>
      </c>
    </row>
    <row r="664" s="48" customFormat="true" ht="22.5" hidden="false" customHeight="true" outlineLevel="0" collapsed="false">
      <c r="A664" s="76" t="s">
        <v>850</v>
      </c>
      <c r="B664" s="74" t="s">
        <v>851</v>
      </c>
      <c r="C664" s="75" t="n">
        <v>5.104608</v>
      </c>
      <c r="D664" s="75" t="n">
        <v>5.104608</v>
      </c>
      <c r="E664" s="75" t="n">
        <v>0</v>
      </c>
    </row>
    <row r="665" s="48" customFormat="true" ht="22.5" hidden="false" customHeight="true" outlineLevel="0" collapsed="false">
      <c r="A665" s="76" t="s">
        <v>856</v>
      </c>
      <c r="B665" s="74" t="s">
        <v>857</v>
      </c>
      <c r="C665" s="75" t="n">
        <v>1.410348</v>
      </c>
      <c r="D665" s="75" t="n">
        <v>1.410348</v>
      </c>
      <c r="E665" s="75" t="n">
        <v>0</v>
      </c>
    </row>
    <row r="666" s="48" customFormat="true" ht="22.5" hidden="false" customHeight="true" outlineLevel="0" collapsed="false">
      <c r="A666" s="76" t="s">
        <v>858</v>
      </c>
      <c r="B666" s="74" t="s">
        <v>859</v>
      </c>
      <c r="C666" s="75" t="n">
        <v>0.0462</v>
      </c>
      <c r="D666" s="75" t="n">
        <v>0.0462</v>
      </c>
      <c r="E666" s="75" t="n">
        <v>0</v>
      </c>
    </row>
    <row r="667" s="48" customFormat="true" ht="22.5" hidden="false" customHeight="true" outlineLevel="0" collapsed="false">
      <c r="A667" s="76" t="s">
        <v>860</v>
      </c>
      <c r="B667" s="74" t="s">
        <v>861</v>
      </c>
      <c r="C667" s="75" t="n">
        <v>6.036</v>
      </c>
      <c r="D667" s="75" t="n">
        <v>0</v>
      </c>
      <c r="E667" s="75" t="n">
        <v>6.036</v>
      </c>
    </row>
    <row r="668" s="48" customFormat="true" ht="22.5" hidden="false" customHeight="true" outlineLevel="0" collapsed="false">
      <c r="A668" s="76" t="s">
        <v>862</v>
      </c>
      <c r="B668" s="74" t="s">
        <v>863</v>
      </c>
      <c r="C668" s="75" t="n">
        <v>7.1028</v>
      </c>
      <c r="D668" s="75" t="n">
        <v>7.1028</v>
      </c>
      <c r="E668" s="75" t="n">
        <v>0</v>
      </c>
    </row>
    <row r="669" s="48" customFormat="true" ht="22.5" hidden="false" customHeight="true" outlineLevel="0" collapsed="false">
      <c r="A669" s="76" t="s">
        <v>864</v>
      </c>
      <c r="B669" s="74" t="s">
        <v>865</v>
      </c>
      <c r="C669" s="75" t="n">
        <v>0.99</v>
      </c>
      <c r="D669" s="75" t="n">
        <v>0.99</v>
      </c>
      <c r="E669" s="75" t="n">
        <v>0</v>
      </c>
    </row>
    <row r="670" s="48" customFormat="true" ht="22.5" hidden="false" customHeight="true" outlineLevel="0" collapsed="false">
      <c r="A670" s="76" t="s">
        <v>866</v>
      </c>
      <c r="B670" s="74" t="s">
        <v>867</v>
      </c>
      <c r="C670" s="75" t="n">
        <v>0.57996</v>
      </c>
      <c r="D670" s="75" t="n">
        <v>0.57996</v>
      </c>
      <c r="E670" s="75" t="n">
        <v>0</v>
      </c>
    </row>
    <row r="671" s="48" customFormat="true" ht="22.5" hidden="false" customHeight="true" outlineLevel="0" collapsed="false">
      <c r="A671" s="76" t="s">
        <v>868</v>
      </c>
      <c r="B671" s="74" t="s">
        <v>869</v>
      </c>
      <c r="C671" s="75" t="n">
        <v>0.015</v>
      </c>
      <c r="D671" s="75" t="n">
        <v>0.015</v>
      </c>
      <c r="E671" s="75" t="n">
        <v>0</v>
      </c>
    </row>
    <row r="672" s="48" customFormat="true" ht="22.5" hidden="false" customHeight="true" outlineLevel="0" collapsed="false">
      <c r="A672" s="76" t="s">
        <v>870</v>
      </c>
      <c r="B672" s="74" t="s">
        <v>871</v>
      </c>
      <c r="C672" s="75" t="n">
        <v>8.7016</v>
      </c>
      <c r="D672" s="75" t="n">
        <v>0.2016</v>
      </c>
      <c r="E672" s="75" t="n">
        <v>8.5</v>
      </c>
    </row>
    <row r="673" s="48" customFormat="true" ht="22.5" hidden="false" customHeight="true" outlineLevel="0" collapsed="false">
      <c r="A673" s="73" t="s">
        <v>386</v>
      </c>
      <c r="B673" s="74" t="s">
        <v>387</v>
      </c>
      <c r="C673" s="75" t="n">
        <v>69.00433</v>
      </c>
      <c r="D673" s="75" t="n">
        <v>59.84433</v>
      </c>
      <c r="E673" s="75" t="n">
        <v>9.16</v>
      </c>
    </row>
    <row r="674" s="48" customFormat="true" ht="22.5" hidden="false" customHeight="true" outlineLevel="0" collapsed="false">
      <c r="A674" s="76" t="s">
        <v>388</v>
      </c>
      <c r="B674" s="74" t="s">
        <v>389</v>
      </c>
      <c r="C674" s="75" t="n">
        <v>69.00433</v>
      </c>
      <c r="D674" s="75" t="n">
        <v>59.84433</v>
      </c>
      <c r="E674" s="75" t="n">
        <v>9.16</v>
      </c>
    </row>
    <row r="675" s="48" customFormat="true" ht="22.5" hidden="false" customHeight="true" outlineLevel="0" collapsed="false">
      <c r="A675" s="76" t="s">
        <v>828</v>
      </c>
      <c r="B675" s="74" t="s">
        <v>829</v>
      </c>
      <c r="C675" s="75" t="n">
        <v>5.724</v>
      </c>
      <c r="D675" s="75" t="n">
        <v>5.724</v>
      </c>
      <c r="E675" s="75" t="n">
        <v>0</v>
      </c>
    </row>
    <row r="676" s="48" customFormat="true" ht="22.5" hidden="false" customHeight="true" outlineLevel="0" collapsed="false">
      <c r="A676" s="76" t="s">
        <v>830</v>
      </c>
      <c r="B676" s="74" t="s">
        <v>831</v>
      </c>
      <c r="C676" s="75" t="n">
        <v>11.2128</v>
      </c>
      <c r="D676" s="75" t="n">
        <v>11.2128</v>
      </c>
      <c r="E676" s="75" t="n">
        <v>0</v>
      </c>
    </row>
    <row r="677" s="48" customFormat="true" ht="22.5" hidden="false" customHeight="true" outlineLevel="0" collapsed="false">
      <c r="A677" s="76" t="s">
        <v>832</v>
      </c>
      <c r="B677" s="74" t="s">
        <v>833</v>
      </c>
      <c r="C677" s="75" t="n">
        <v>3.072</v>
      </c>
      <c r="D677" s="75" t="n">
        <v>3.072</v>
      </c>
      <c r="E677" s="75" t="n">
        <v>0</v>
      </c>
    </row>
    <row r="678" s="48" customFormat="true" ht="22.5" hidden="false" customHeight="true" outlineLevel="0" collapsed="false">
      <c r="A678" s="76" t="s">
        <v>834</v>
      </c>
      <c r="B678" s="74" t="s">
        <v>835</v>
      </c>
      <c r="C678" s="75" t="n">
        <v>7.212</v>
      </c>
      <c r="D678" s="75" t="n">
        <v>7.212</v>
      </c>
      <c r="E678" s="75" t="n">
        <v>0</v>
      </c>
    </row>
    <row r="679" s="48" customFormat="true" ht="22.5" hidden="false" customHeight="true" outlineLevel="0" collapsed="false">
      <c r="A679" s="76" t="s">
        <v>878</v>
      </c>
      <c r="B679" s="74" t="s">
        <v>879</v>
      </c>
      <c r="C679" s="75" t="n">
        <v>0.144</v>
      </c>
      <c r="D679" s="75" t="n">
        <v>0.144</v>
      </c>
      <c r="E679" s="75" t="n">
        <v>0</v>
      </c>
    </row>
    <row r="680" s="48" customFormat="true" ht="22.5" hidden="false" customHeight="true" outlineLevel="0" collapsed="false">
      <c r="A680" s="76" t="s">
        <v>836</v>
      </c>
      <c r="B680" s="74" t="s">
        <v>837</v>
      </c>
      <c r="C680" s="75" t="n">
        <v>2.5362</v>
      </c>
      <c r="D680" s="75" t="n">
        <v>2.5362</v>
      </c>
      <c r="E680" s="75" t="n">
        <v>0</v>
      </c>
    </row>
    <row r="681" s="48" customFormat="true" ht="22.5" hidden="false" customHeight="true" outlineLevel="0" collapsed="false">
      <c r="A681" s="76" t="s">
        <v>838</v>
      </c>
      <c r="B681" s="74" t="s">
        <v>839</v>
      </c>
      <c r="C681" s="75" t="n">
        <v>9.5688</v>
      </c>
      <c r="D681" s="75" t="n">
        <v>9.5688</v>
      </c>
      <c r="E681" s="75" t="n">
        <v>0</v>
      </c>
    </row>
    <row r="682" s="48" customFormat="true" ht="22.5" hidden="false" customHeight="true" outlineLevel="0" collapsed="false">
      <c r="A682" s="76" t="s">
        <v>840</v>
      </c>
      <c r="B682" s="74" t="s">
        <v>841</v>
      </c>
      <c r="C682" s="75" t="n">
        <v>4.581152</v>
      </c>
      <c r="D682" s="75" t="n">
        <v>4.581152</v>
      </c>
      <c r="E682" s="75" t="n">
        <v>0</v>
      </c>
    </row>
    <row r="683" s="48" customFormat="true" ht="22.5" hidden="false" customHeight="true" outlineLevel="0" collapsed="false">
      <c r="A683" s="76" t="s">
        <v>842</v>
      </c>
      <c r="B683" s="74" t="s">
        <v>843</v>
      </c>
      <c r="C683" s="75" t="n">
        <v>2.290576</v>
      </c>
      <c r="D683" s="75" t="n">
        <v>2.290576</v>
      </c>
      <c r="E683" s="75" t="n">
        <v>0</v>
      </c>
    </row>
    <row r="684" s="48" customFormat="true" ht="22.5" hidden="false" customHeight="true" outlineLevel="0" collapsed="false">
      <c r="A684" s="76" t="s">
        <v>844</v>
      </c>
      <c r="B684" s="74" t="s">
        <v>845</v>
      </c>
      <c r="C684" s="75" t="n">
        <v>2.061518</v>
      </c>
      <c r="D684" s="75" t="n">
        <v>2.061518</v>
      </c>
      <c r="E684" s="75" t="n">
        <v>0</v>
      </c>
    </row>
    <row r="685" s="48" customFormat="true" ht="22.5" hidden="false" customHeight="true" outlineLevel="0" collapsed="false">
      <c r="A685" s="76" t="s">
        <v>846</v>
      </c>
      <c r="B685" s="74" t="s">
        <v>847</v>
      </c>
      <c r="C685" s="75" t="n">
        <v>0.858966</v>
      </c>
      <c r="D685" s="75" t="n">
        <v>0.858966</v>
      </c>
      <c r="E685" s="75" t="n">
        <v>0</v>
      </c>
    </row>
    <row r="686" s="48" customFormat="true" ht="22.5" hidden="false" customHeight="true" outlineLevel="0" collapsed="false">
      <c r="A686" s="76" t="s">
        <v>848</v>
      </c>
      <c r="B686" s="74" t="s">
        <v>849</v>
      </c>
      <c r="C686" s="75" t="n">
        <v>0.076402</v>
      </c>
      <c r="D686" s="75" t="n">
        <v>0.076402</v>
      </c>
      <c r="E686" s="75" t="n">
        <v>0</v>
      </c>
    </row>
    <row r="687" s="48" customFormat="true" ht="22.5" hidden="false" customHeight="true" outlineLevel="0" collapsed="false">
      <c r="A687" s="76" t="s">
        <v>885</v>
      </c>
      <c r="B687" s="74" t="s">
        <v>886</v>
      </c>
      <c r="C687" s="75" t="n">
        <v>9.9297</v>
      </c>
      <c r="D687" s="75" t="n">
        <v>9.9297</v>
      </c>
      <c r="E687" s="75" t="n">
        <v>0</v>
      </c>
    </row>
    <row r="688" s="48" customFormat="true" ht="22.5" hidden="false" customHeight="true" outlineLevel="0" collapsed="false">
      <c r="A688" s="76" t="s">
        <v>856</v>
      </c>
      <c r="B688" s="74" t="s">
        <v>857</v>
      </c>
      <c r="C688" s="75" t="n">
        <v>0.544416</v>
      </c>
      <c r="D688" s="75" t="n">
        <v>0.544416</v>
      </c>
      <c r="E688" s="75" t="n">
        <v>0</v>
      </c>
    </row>
    <row r="689" s="48" customFormat="true" ht="22.5" hidden="false" customHeight="true" outlineLevel="0" collapsed="false">
      <c r="A689" s="76" t="s">
        <v>858</v>
      </c>
      <c r="B689" s="74" t="s">
        <v>859</v>
      </c>
      <c r="C689" s="75" t="n">
        <v>0.0168</v>
      </c>
      <c r="D689" s="75" t="n">
        <v>0.0168</v>
      </c>
      <c r="E689" s="75" t="n">
        <v>0</v>
      </c>
    </row>
    <row r="690" s="48" customFormat="true" ht="22.5" hidden="false" customHeight="true" outlineLevel="0" collapsed="false">
      <c r="A690" s="76" t="s">
        <v>860</v>
      </c>
      <c r="B690" s="74" t="s">
        <v>861</v>
      </c>
      <c r="C690" s="75" t="n">
        <v>2.94</v>
      </c>
      <c r="D690" s="75" t="n">
        <v>0</v>
      </c>
      <c r="E690" s="75" t="n">
        <v>2.94</v>
      </c>
    </row>
    <row r="691" s="48" customFormat="true" ht="22.5" hidden="false" customHeight="true" outlineLevel="0" collapsed="false">
      <c r="A691" s="76" t="s">
        <v>870</v>
      </c>
      <c r="B691" s="74" t="s">
        <v>871</v>
      </c>
      <c r="C691" s="75" t="n">
        <v>6.235</v>
      </c>
      <c r="D691" s="75" t="n">
        <v>0.015</v>
      </c>
      <c r="E691" s="75" t="n">
        <v>6.22</v>
      </c>
    </row>
    <row r="692" s="48" customFormat="true" ht="22.5" hidden="false" customHeight="true" outlineLevel="0" collapsed="false">
      <c r="A692" s="73" t="s">
        <v>390</v>
      </c>
      <c r="B692" s="74" t="s">
        <v>391</v>
      </c>
      <c r="C692" s="75" t="n">
        <v>127.797949</v>
      </c>
      <c r="D692" s="75" t="n">
        <v>113.727949</v>
      </c>
      <c r="E692" s="75" t="n">
        <v>14.07</v>
      </c>
    </row>
    <row r="693" s="48" customFormat="true" ht="22.5" hidden="false" customHeight="true" outlineLevel="0" collapsed="false">
      <c r="A693" s="76" t="s">
        <v>392</v>
      </c>
      <c r="B693" s="74" t="s">
        <v>393</v>
      </c>
      <c r="C693" s="75" t="n">
        <v>127.797949</v>
      </c>
      <c r="D693" s="75" t="n">
        <v>113.727949</v>
      </c>
      <c r="E693" s="75" t="n">
        <v>14.07</v>
      </c>
    </row>
    <row r="694" s="48" customFormat="true" ht="22.5" hidden="false" customHeight="true" outlineLevel="0" collapsed="false">
      <c r="A694" s="76" t="s">
        <v>828</v>
      </c>
      <c r="B694" s="74" t="s">
        <v>829</v>
      </c>
      <c r="C694" s="75" t="n">
        <v>13.998</v>
      </c>
      <c r="D694" s="75" t="n">
        <v>13.998</v>
      </c>
      <c r="E694" s="75" t="n">
        <v>0</v>
      </c>
    </row>
    <row r="695" s="48" customFormat="true" ht="22.5" hidden="false" customHeight="true" outlineLevel="0" collapsed="false">
      <c r="A695" s="76" t="s">
        <v>830</v>
      </c>
      <c r="B695" s="74" t="s">
        <v>831</v>
      </c>
      <c r="C695" s="75" t="n">
        <v>16.716</v>
      </c>
      <c r="D695" s="75" t="n">
        <v>16.716</v>
      </c>
      <c r="E695" s="75" t="n">
        <v>0</v>
      </c>
    </row>
    <row r="696" s="48" customFormat="true" ht="22.5" hidden="false" customHeight="true" outlineLevel="0" collapsed="false">
      <c r="A696" s="76" t="s">
        <v>832</v>
      </c>
      <c r="B696" s="74" t="s">
        <v>833</v>
      </c>
      <c r="C696" s="75" t="n">
        <v>3.804</v>
      </c>
      <c r="D696" s="75" t="n">
        <v>3.804</v>
      </c>
      <c r="E696" s="75" t="n">
        <v>0</v>
      </c>
    </row>
    <row r="697" s="48" customFormat="true" ht="22.5" hidden="false" customHeight="true" outlineLevel="0" collapsed="false">
      <c r="A697" s="76" t="s">
        <v>834</v>
      </c>
      <c r="B697" s="74" t="s">
        <v>835</v>
      </c>
      <c r="C697" s="75" t="n">
        <v>8.898</v>
      </c>
      <c r="D697" s="75" t="n">
        <v>8.898</v>
      </c>
      <c r="E697" s="75" t="n">
        <v>0</v>
      </c>
    </row>
    <row r="698" s="48" customFormat="true" ht="22.5" hidden="false" customHeight="true" outlineLevel="0" collapsed="false">
      <c r="A698" s="76" t="s">
        <v>836</v>
      </c>
      <c r="B698" s="74" t="s">
        <v>837</v>
      </c>
      <c r="C698" s="75" t="n">
        <v>3.7867</v>
      </c>
      <c r="D698" s="75" t="n">
        <v>3.7867</v>
      </c>
      <c r="E698" s="75" t="n">
        <v>0</v>
      </c>
    </row>
    <row r="699" s="48" customFormat="true" ht="22.5" hidden="false" customHeight="true" outlineLevel="0" collapsed="false">
      <c r="A699" s="76" t="s">
        <v>838</v>
      </c>
      <c r="B699" s="74" t="s">
        <v>839</v>
      </c>
      <c r="C699" s="75" t="n">
        <v>11.5308</v>
      </c>
      <c r="D699" s="75" t="n">
        <v>11.5308</v>
      </c>
      <c r="E699" s="75" t="n">
        <v>0</v>
      </c>
    </row>
    <row r="700" s="48" customFormat="true" ht="22.5" hidden="false" customHeight="true" outlineLevel="0" collapsed="false">
      <c r="A700" s="76" t="s">
        <v>880</v>
      </c>
      <c r="B700" s="74" t="s">
        <v>881</v>
      </c>
      <c r="C700" s="75" t="n">
        <v>4.77</v>
      </c>
      <c r="D700" s="75" t="n">
        <v>4.77</v>
      </c>
      <c r="E700" s="75" t="n">
        <v>0</v>
      </c>
    </row>
    <row r="701" s="48" customFormat="true" ht="22.5" hidden="false" customHeight="true" outlineLevel="0" collapsed="false">
      <c r="A701" s="76" t="s">
        <v>882</v>
      </c>
      <c r="B701" s="74" t="s">
        <v>883</v>
      </c>
      <c r="C701" s="75" t="n">
        <v>2.784</v>
      </c>
      <c r="D701" s="75" t="n">
        <v>2.784</v>
      </c>
      <c r="E701" s="75" t="n">
        <v>0</v>
      </c>
    </row>
    <row r="702" s="48" customFormat="true" ht="22.5" hidden="false" customHeight="true" outlineLevel="0" collapsed="false">
      <c r="A702" s="76" t="s">
        <v>884</v>
      </c>
      <c r="B702" s="74" t="s">
        <v>839</v>
      </c>
      <c r="C702" s="75" t="n">
        <v>8.0364</v>
      </c>
      <c r="D702" s="75" t="n">
        <v>8.0364</v>
      </c>
      <c r="E702" s="75" t="n">
        <v>0</v>
      </c>
    </row>
    <row r="703" s="48" customFormat="true" ht="22.5" hidden="false" customHeight="true" outlineLevel="0" collapsed="false">
      <c r="A703" s="76" t="s">
        <v>840</v>
      </c>
      <c r="B703" s="74" t="s">
        <v>841</v>
      </c>
      <c r="C703" s="75" t="n">
        <v>8.56712</v>
      </c>
      <c r="D703" s="75" t="n">
        <v>8.56712</v>
      </c>
      <c r="E703" s="75" t="n">
        <v>0</v>
      </c>
    </row>
    <row r="704" s="48" customFormat="true" ht="22.5" hidden="false" customHeight="true" outlineLevel="0" collapsed="false">
      <c r="A704" s="76" t="s">
        <v>842</v>
      </c>
      <c r="B704" s="74" t="s">
        <v>843</v>
      </c>
      <c r="C704" s="75" t="n">
        <v>4.28356</v>
      </c>
      <c r="D704" s="75" t="n">
        <v>4.28356</v>
      </c>
      <c r="E704" s="75" t="n">
        <v>0</v>
      </c>
    </row>
    <row r="705" s="48" customFormat="true" ht="22.5" hidden="false" customHeight="true" outlineLevel="0" collapsed="false">
      <c r="A705" s="76" t="s">
        <v>844</v>
      </c>
      <c r="B705" s="74" t="s">
        <v>845</v>
      </c>
      <c r="C705" s="75" t="n">
        <v>3.854124</v>
      </c>
      <c r="D705" s="75" t="n">
        <v>3.854124</v>
      </c>
      <c r="E705" s="75" t="n">
        <v>0</v>
      </c>
    </row>
    <row r="706" s="48" customFormat="true" ht="22.5" hidden="false" customHeight="true" outlineLevel="0" collapsed="false">
      <c r="A706" s="76" t="s">
        <v>846</v>
      </c>
      <c r="B706" s="74" t="s">
        <v>847</v>
      </c>
      <c r="C706" s="75" t="n">
        <v>1.605885</v>
      </c>
      <c r="D706" s="75" t="n">
        <v>1.605885</v>
      </c>
      <c r="E706" s="75" t="n">
        <v>0</v>
      </c>
    </row>
    <row r="707" s="48" customFormat="true" ht="22.5" hidden="false" customHeight="true" outlineLevel="0" collapsed="false">
      <c r="A707" s="76" t="s">
        <v>848</v>
      </c>
      <c r="B707" s="74" t="s">
        <v>849</v>
      </c>
      <c r="C707" s="75" t="n">
        <v>0.29066</v>
      </c>
      <c r="D707" s="75" t="n">
        <v>0.29066</v>
      </c>
      <c r="E707" s="75" t="n">
        <v>0</v>
      </c>
    </row>
    <row r="708" s="48" customFormat="true" ht="22.5" hidden="false" customHeight="true" outlineLevel="0" collapsed="false">
      <c r="A708" s="76" t="s">
        <v>885</v>
      </c>
      <c r="B708" s="74" t="s">
        <v>886</v>
      </c>
      <c r="C708" s="75" t="n">
        <v>19.7344</v>
      </c>
      <c r="D708" s="75" t="n">
        <v>19.7344</v>
      </c>
      <c r="E708" s="75" t="n">
        <v>0</v>
      </c>
    </row>
    <row r="709" s="48" customFormat="true" ht="22.5" hidden="false" customHeight="true" outlineLevel="0" collapsed="false">
      <c r="A709" s="76" t="s">
        <v>900</v>
      </c>
      <c r="B709" s="74" t="s">
        <v>901</v>
      </c>
      <c r="C709" s="75" t="n">
        <v>0.6</v>
      </c>
      <c r="D709" s="75" t="n">
        <v>0</v>
      </c>
      <c r="E709" s="75" t="n">
        <v>0.6</v>
      </c>
    </row>
    <row r="710" s="48" customFormat="true" ht="22.5" hidden="false" customHeight="true" outlineLevel="0" collapsed="false">
      <c r="A710" s="76" t="s">
        <v>856</v>
      </c>
      <c r="B710" s="74" t="s">
        <v>857</v>
      </c>
      <c r="C710" s="75" t="n">
        <v>1.0197</v>
      </c>
      <c r="D710" s="75" t="n">
        <v>1.0197</v>
      </c>
      <c r="E710" s="75" t="n">
        <v>0</v>
      </c>
    </row>
    <row r="711" s="48" customFormat="true" ht="22.5" hidden="false" customHeight="true" outlineLevel="0" collapsed="false">
      <c r="A711" s="76" t="s">
        <v>858</v>
      </c>
      <c r="B711" s="74" t="s">
        <v>859</v>
      </c>
      <c r="C711" s="75" t="n">
        <v>0.0336</v>
      </c>
      <c r="D711" s="75" t="n">
        <v>0.0336</v>
      </c>
      <c r="E711" s="75" t="n">
        <v>0</v>
      </c>
    </row>
    <row r="712" s="48" customFormat="true" ht="22.5" hidden="false" customHeight="true" outlineLevel="0" collapsed="false">
      <c r="A712" s="76" t="s">
        <v>860</v>
      </c>
      <c r="B712" s="74" t="s">
        <v>861</v>
      </c>
      <c r="C712" s="75" t="n">
        <v>3.86</v>
      </c>
      <c r="D712" s="75" t="n">
        <v>0</v>
      </c>
      <c r="E712" s="75" t="n">
        <v>3.86</v>
      </c>
    </row>
    <row r="713" s="48" customFormat="true" ht="22.5" hidden="false" customHeight="true" outlineLevel="0" collapsed="false">
      <c r="A713" s="76" t="s">
        <v>868</v>
      </c>
      <c r="B713" s="74" t="s">
        <v>869</v>
      </c>
      <c r="C713" s="75" t="n">
        <v>0.015</v>
      </c>
      <c r="D713" s="75" t="n">
        <v>0.015</v>
      </c>
      <c r="E713" s="75" t="n">
        <v>0</v>
      </c>
    </row>
    <row r="714" s="48" customFormat="true" ht="22.5" hidden="false" customHeight="true" outlineLevel="0" collapsed="false">
      <c r="A714" s="76" t="s">
        <v>870</v>
      </c>
      <c r="B714" s="74" t="s">
        <v>871</v>
      </c>
      <c r="C714" s="75" t="n">
        <v>9.61</v>
      </c>
      <c r="D714" s="75" t="n">
        <v>0</v>
      </c>
      <c r="E714" s="75" t="n">
        <v>9.61</v>
      </c>
    </row>
    <row r="715" s="48" customFormat="true" ht="22.5" hidden="false" customHeight="true" outlineLevel="0" collapsed="false">
      <c r="A715" s="73" t="s">
        <v>394</v>
      </c>
      <c r="B715" s="74" t="s">
        <v>395</v>
      </c>
      <c r="C715" s="75" t="n">
        <v>244.306968</v>
      </c>
      <c r="D715" s="75" t="n">
        <v>223.058068</v>
      </c>
      <c r="E715" s="75" t="n">
        <v>21.2489</v>
      </c>
    </row>
    <row r="716" s="48" customFormat="true" ht="22.5" hidden="false" customHeight="true" outlineLevel="0" collapsed="false">
      <c r="A716" s="76" t="s">
        <v>396</v>
      </c>
      <c r="B716" s="74" t="s">
        <v>397</v>
      </c>
      <c r="C716" s="75" t="n">
        <v>244.306968</v>
      </c>
      <c r="D716" s="75" t="n">
        <v>223.058068</v>
      </c>
      <c r="E716" s="75" t="n">
        <v>21.2489</v>
      </c>
    </row>
    <row r="717" s="48" customFormat="true" ht="22.5" hidden="false" customHeight="true" outlineLevel="0" collapsed="false">
      <c r="A717" s="76" t="s">
        <v>828</v>
      </c>
      <c r="B717" s="74" t="s">
        <v>829</v>
      </c>
      <c r="C717" s="75" t="n">
        <v>25.95</v>
      </c>
      <c r="D717" s="75" t="n">
        <v>25.95</v>
      </c>
      <c r="E717" s="75" t="n">
        <v>0</v>
      </c>
    </row>
    <row r="718" s="48" customFormat="true" ht="22.5" hidden="false" customHeight="true" outlineLevel="0" collapsed="false">
      <c r="A718" s="76" t="s">
        <v>830</v>
      </c>
      <c r="B718" s="74" t="s">
        <v>831</v>
      </c>
      <c r="C718" s="75" t="n">
        <v>26.3256</v>
      </c>
      <c r="D718" s="75" t="n">
        <v>26.3256</v>
      </c>
      <c r="E718" s="75" t="n">
        <v>0</v>
      </c>
    </row>
    <row r="719" s="48" customFormat="true" ht="22.5" hidden="false" customHeight="true" outlineLevel="0" collapsed="false">
      <c r="A719" s="76" t="s">
        <v>832</v>
      </c>
      <c r="B719" s="74" t="s">
        <v>833</v>
      </c>
      <c r="C719" s="75" t="n">
        <v>5.442</v>
      </c>
      <c r="D719" s="75" t="n">
        <v>5.442</v>
      </c>
      <c r="E719" s="75" t="n">
        <v>0</v>
      </c>
    </row>
    <row r="720" s="48" customFormat="true" ht="22.5" hidden="false" customHeight="true" outlineLevel="0" collapsed="false">
      <c r="A720" s="76" t="s">
        <v>834</v>
      </c>
      <c r="B720" s="74" t="s">
        <v>835</v>
      </c>
      <c r="C720" s="75" t="n">
        <v>12.786</v>
      </c>
      <c r="D720" s="75" t="n">
        <v>12.786</v>
      </c>
      <c r="E720" s="75" t="n">
        <v>0</v>
      </c>
    </row>
    <row r="721" s="48" customFormat="true" ht="22.5" hidden="false" customHeight="true" outlineLevel="0" collapsed="false">
      <c r="A721" s="76" t="s">
        <v>878</v>
      </c>
      <c r="B721" s="74" t="s">
        <v>879</v>
      </c>
      <c r="C721" s="75" t="n">
        <v>0.252</v>
      </c>
      <c r="D721" s="75" t="n">
        <v>0.252</v>
      </c>
      <c r="E721" s="75" t="n">
        <v>0</v>
      </c>
    </row>
    <row r="722" s="48" customFormat="true" ht="22.5" hidden="false" customHeight="true" outlineLevel="0" collapsed="false">
      <c r="A722" s="76" t="s">
        <v>836</v>
      </c>
      <c r="B722" s="74" t="s">
        <v>837</v>
      </c>
      <c r="C722" s="75" t="n">
        <v>6.37665</v>
      </c>
      <c r="D722" s="75" t="n">
        <v>6.37665</v>
      </c>
      <c r="E722" s="75" t="n">
        <v>0</v>
      </c>
    </row>
    <row r="723" s="48" customFormat="true" ht="22.5" hidden="false" customHeight="true" outlineLevel="0" collapsed="false">
      <c r="A723" s="76" t="s">
        <v>838</v>
      </c>
      <c r="B723" s="74" t="s">
        <v>839</v>
      </c>
      <c r="C723" s="75" t="n">
        <v>18.0048</v>
      </c>
      <c r="D723" s="75" t="n">
        <v>18.0048</v>
      </c>
      <c r="E723" s="75" t="n">
        <v>0</v>
      </c>
    </row>
    <row r="724" s="48" customFormat="true" ht="22.5" hidden="false" customHeight="true" outlineLevel="0" collapsed="false">
      <c r="A724" s="76" t="s">
        <v>880</v>
      </c>
      <c r="B724" s="74" t="s">
        <v>881</v>
      </c>
      <c r="C724" s="75" t="n">
        <v>10.794</v>
      </c>
      <c r="D724" s="75" t="n">
        <v>10.794</v>
      </c>
      <c r="E724" s="75" t="n">
        <v>0</v>
      </c>
    </row>
    <row r="725" s="48" customFormat="true" ht="22.5" hidden="false" customHeight="true" outlineLevel="0" collapsed="false">
      <c r="A725" s="76" t="s">
        <v>882</v>
      </c>
      <c r="B725" s="74" t="s">
        <v>883</v>
      </c>
      <c r="C725" s="75" t="n">
        <v>6.198</v>
      </c>
      <c r="D725" s="75" t="n">
        <v>6.198</v>
      </c>
      <c r="E725" s="75" t="n">
        <v>0</v>
      </c>
    </row>
    <row r="726" s="48" customFormat="true" ht="22.5" hidden="false" customHeight="true" outlineLevel="0" collapsed="false">
      <c r="A726" s="76" t="s">
        <v>884</v>
      </c>
      <c r="B726" s="74" t="s">
        <v>839</v>
      </c>
      <c r="C726" s="75" t="n">
        <v>17.4156</v>
      </c>
      <c r="D726" s="75" t="n">
        <v>17.4156</v>
      </c>
      <c r="E726" s="75" t="n">
        <v>0</v>
      </c>
    </row>
    <row r="727" s="48" customFormat="true" ht="22.5" hidden="false" customHeight="true" outlineLevel="0" collapsed="false">
      <c r="A727" s="76" t="s">
        <v>889</v>
      </c>
      <c r="B727" s="74" t="s">
        <v>879</v>
      </c>
      <c r="C727" s="75" t="n">
        <v>0.252</v>
      </c>
      <c r="D727" s="75" t="n">
        <v>0.252</v>
      </c>
      <c r="E727" s="75" t="n">
        <v>0</v>
      </c>
    </row>
    <row r="728" s="48" customFormat="true" ht="22.5" hidden="false" customHeight="true" outlineLevel="0" collapsed="false">
      <c r="A728" s="76" t="s">
        <v>840</v>
      </c>
      <c r="B728" s="74" t="s">
        <v>841</v>
      </c>
      <c r="C728" s="75" t="n">
        <v>14.698704</v>
      </c>
      <c r="D728" s="75" t="n">
        <v>14.698704</v>
      </c>
      <c r="E728" s="75" t="n">
        <v>0</v>
      </c>
    </row>
    <row r="729" s="48" customFormat="true" ht="22.5" hidden="false" customHeight="true" outlineLevel="0" collapsed="false">
      <c r="A729" s="76" t="s">
        <v>842</v>
      </c>
      <c r="B729" s="74" t="s">
        <v>843</v>
      </c>
      <c r="C729" s="75" t="n">
        <v>7.349352</v>
      </c>
      <c r="D729" s="75" t="n">
        <v>7.349352</v>
      </c>
      <c r="E729" s="75" t="n">
        <v>0</v>
      </c>
    </row>
    <row r="730" s="48" customFormat="true" ht="22.5" hidden="false" customHeight="true" outlineLevel="0" collapsed="false">
      <c r="A730" s="76" t="s">
        <v>844</v>
      </c>
      <c r="B730" s="74" t="s">
        <v>845</v>
      </c>
      <c r="C730" s="75" t="n">
        <v>6.613337</v>
      </c>
      <c r="D730" s="75" t="n">
        <v>6.613337</v>
      </c>
      <c r="E730" s="75" t="n">
        <v>0</v>
      </c>
    </row>
    <row r="731" s="48" customFormat="true" ht="22.5" hidden="false" customHeight="true" outlineLevel="0" collapsed="false">
      <c r="A731" s="76" t="s">
        <v>846</v>
      </c>
      <c r="B731" s="74" t="s">
        <v>847</v>
      </c>
      <c r="C731" s="75" t="n">
        <v>2.755557</v>
      </c>
      <c r="D731" s="75" t="n">
        <v>2.755557</v>
      </c>
      <c r="E731" s="75" t="n">
        <v>0</v>
      </c>
    </row>
    <row r="732" s="48" customFormat="true" ht="22.5" hidden="false" customHeight="true" outlineLevel="0" collapsed="false">
      <c r="A732" s="76" t="s">
        <v>848</v>
      </c>
      <c r="B732" s="74" t="s">
        <v>849</v>
      </c>
      <c r="C732" s="75" t="n">
        <v>3.818612</v>
      </c>
      <c r="D732" s="75" t="n">
        <v>3.818612</v>
      </c>
      <c r="E732" s="75" t="n">
        <v>0</v>
      </c>
    </row>
    <row r="733" s="48" customFormat="true" ht="22.5" hidden="false" customHeight="true" outlineLevel="0" collapsed="false">
      <c r="A733" s="76" t="s">
        <v>885</v>
      </c>
      <c r="B733" s="74" t="s">
        <v>886</v>
      </c>
      <c r="C733" s="75" t="n">
        <v>38.1872</v>
      </c>
      <c r="D733" s="75" t="n">
        <v>38.1872</v>
      </c>
      <c r="E733" s="75" t="n">
        <v>0</v>
      </c>
    </row>
    <row r="734" s="48" customFormat="true" ht="22.5" hidden="false" customHeight="true" outlineLevel="0" collapsed="false">
      <c r="A734" s="76" t="s">
        <v>850</v>
      </c>
      <c r="B734" s="74" t="s">
        <v>851</v>
      </c>
      <c r="C734" s="75" t="n">
        <v>9.103408</v>
      </c>
      <c r="D734" s="75" t="n">
        <v>9.103408</v>
      </c>
      <c r="E734" s="75" t="n">
        <v>0</v>
      </c>
    </row>
    <row r="735" s="48" customFormat="true" ht="22.5" hidden="false" customHeight="true" outlineLevel="0" collapsed="false">
      <c r="A735" s="76" t="s">
        <v>872</v>
      </c>
      <c r="B735" s="74" t="s">
        <v>873</v>
      </c>
      <c r="C735" s="75" t="n">
        <v>2.4</v>
      </c>
      <c r="D735" s="75" t="n">
        <v>0</v>
      </c>
      <c r="E735" s="75" t="n">
        <v>2.4</v>
      </c>
    </row>
    <row r="736" s="48" customFormat="true" ht="22.5" hidden="false" customHeight="true" outlineLevel="0" collapsed="false">
      <c r="A736" s="76" t="s">
        <v>896</v>
      </c>
      <c r="B736" s="74" t="s">
        <v>897</v>
      </c>
      <c r="C736" s="75" t="n">
        <v>0.3369</v>
      </c>
      <c r="D736" s="75" t="n">
        <v>0</v>
      </c>
      <c r="E736" s="75" t="n">
        <v>0.3369</v>
      </c>
    </row>
    <row r="737" s="48" customFormat="true" ht="22.5" hidden="false" customHeight="true" outlineLevel="0" collapsed="false">
      <c r="A737" s="76" t="s">
        <v>874</v>
      </c>
      <c r="B737" s="74" t="s">
        <v>875</v>
      </c>
      <c r="C737" s="75" t="n">
        <v>0.5</v>
      </c>
      <c r="D737" s="75" t="n">
        <v>0</v>
      </c>
      <c r="E737" s="75" t="n">
        <v>0.5</v>
      </c>
    </row>
    <row r="738" s="48" customFormat="true" ht="22.5" hidden="false" customHeight="true" outlineLevel="0" collapsed="false">
      <c r="A738" s="76" t="s">
        <v>852</v>
      </c>
      <c r="B738" s="74" t="s">
        <v>853</v>
      </c>
      <c r="C738" s="75" t="n">
        <v>6</v>
      </c>
      <c r="D738" s="75" t="n">
        <v>0</v>
      </c>
      <c r="E738" s="75" t="n">
        <v>6</v>
      </c>
    </row>
    <row r="739" s="48" customFormat="true" ht="22.5" hidden="false" customHeight="true" outlineLevel="0" collapsed="false">
      <c r="A739" s="76" t="s">
        <v>900</v>
      </c>
      <c r="B739" s="74" t="s">
        <v>901</v>
      </c>
      <c r="C739" s="75" t="n">
        <v>2.6</v>
      </c>
      <c r="D739" s="75" t="n">
        <v>0</v>
      </c>
      <c r="E739" s="75" t="n">
        <v>2.6</v>
      </c>
    </row>
    <row r="740" s="48" customFormat="true" ht="22.5" hidden="false" customHeight="true" outlineLevel="0" collapsed="false">
      <c r="A740" s="76" t="s">
        <v>876</v>
      </c>
      <c r="B740" s="74" t="s">
        <v>877</v>
      </c>
      <c r="C740" s="75" t="n">
        <v>2</v>
      </c>
      <c r="D740" s="75" t="n">
        <v>0</v>
      </c>
      <c r="E740" s="75" t="n">
        <v>2</v>
      </c>
    </row>
    <row r="741" s="48" customFormat="true" ht="22.5" hidden="false" customHeight="true" outlineLevel="0" collapsed="false">
      <c r="A741" s="76" t="s">
        <v>856</v>
      </c>
      <c r="B741" s="74" t="s">
        <v>857</v>
      </c>
      <c r="C741" s="75" t="n">
        <v>1.750212</v>
      </c>
      <c r="D741" s="75" t="n">
        <v>1.750212</v>
      </c>
      <c r="E741" s="75" t="n">
        <v>0</v>
      </c>
    </row>
    <row r="742" s="48" customFormat="true" ht="22.5" hidden="false" customHeight="true" outlineLevel="0" collapsed="false">
      <c r="A742" s="76" t="s">
        <v>858</v>
      </c>
      <c r="B742" s="74" t="s">
        <v>859</v>
      </c>
      <c r="C742" s="75" t="n">
        <v>0.0798</v>
      </c>
      <c r="D742" s="75" t="n">
        <v>0.0798</v>
      </c>
      <c r="E742" s="75" t="n">
        <v>0</v>
      </c>
    </row>
    <row r="743" s="48" customFormat="true" ht="22.5" hidden="false" customHeight="true" outlineLevel="0" collapsed="false">
      <c r="A743" s="76" t="s">
        <v>860</v>
      </c>
      <c r="B743" s="74" t="s">
        <v>861</v>
      </c>
      <c r="C743" s="75" t="n">
        <v>7.412</v>
      </c>
      <c r="D743" s="75" t="n">
        <v>0</v>
      </c>
      <c r="E743" s="75" t="n">
        <v>7.412</v>
      </c>
    </row>
    <row r="744" s="48" customFormat="true" ht="22.5" hidden="false" customHeight="true" outlineLevel="0" collapsed="false">
      <c r="A744" s="76" t="s">
        <v>862</v>
      </c>
      <c r="B744" s="74" t="s">
        <v>863</v>
      </c>
      <c r="C744" s="75" t="n">
        <v>7.7052</v>
      </c>
      <c r="D744" s="75" t="n">
        <v>7.7052</v>
      </c>
      <c r="E744" s="75" t="n">
        <v>0</v>
      </c>
    </row>
    <row r="745" s="48" customFormat="true" ht="22.5" hidden="false" customHeight="true" outlineLevel="0" collapsed="false">
      <c r="A745" s="76" t="s">
        <v>866</v>
      </c>
      <c r="B745" s="74" t="s">
        <v>867</v>
      </c>
      <c r="C745" s="75" t="n">
        <v>0.739836</v>
      </c>
      <c r="D745" s="75" t="n">
        <v>0.739836</v>
      </c>
      <c r="E745" s="75" t="n">
        <v>0</v>
      </c>
    </row>
    <row r="746" s="48" customFormat="true" ht="22.5" hidden="false" customHeight="true" outlineLevel="0" collapsed="false">
      <c r="A746" s="76" t="s">
        <v>868</v>
      </c>
      <c r="B746" s="74" t="s">
        <v>869</v>
      </c>
      <c r="C746" s="75" t="n">
        <v>0.015</v>
      </c>
      <c r="D746" s="75" t="n">
        <v>0.015</v>
      </c>
      <c r="E746" s="75" t="n">
        <v>0</v>
      </c>
    </row>
    <row r="747" s="48" customFormat="true" ht="22.5" hidden="false" customHeight="true" outlineLevel="0" collapsed="false">
      <c r="A747" s="76" t="s">
        <v>870</v>
      </c>
      <c r="B747" s="74" t="s">
        <v>871</v>
      </c>
      <c r="C747" s="75" t="n">
        <v>0.4452</v>
      </c>
      <c r="D747" s="75" t="n">
        <v>0.4452</v>
      </c>
      <c r="E747" s="75" t="n">
        <v>0</v>
      </c>
    </row>
    <row r="748" s="48" customFormat="true" ht="22.5" hidden="false" customHeight="true" outlineLevel="0" collapsed="false">
      <c r="A748" s="73" t="s">
        <v>405</v>
      </c>
      <c r="B748" s="74" t="s">
        <v>406</v>
      </c>
      <c r="C748" s="75" t="n">
        <v>176.061573</v>
      </c>
      <c r="D748" s="75" t="n">
        <v>162.249573</v>
      </c>
      <c r="E748" s="75" t="n">
        <v>13.812</v>
      </c>
    </row>
    <row r="749" s="48" customFormat="true" ht="22.5" hidden="false" customHeight="true" outlineLevel="0" collapsed="false">
      <c r="A749" s="76" t="s">
        <v>407</v>
      </c>
      <c r="B749" s="74" t="s">
        <v>408</v>
      </c>
      <c r="C749" s="75" t="n">
        <v>176.061573</v>
      </c>
      <c r="D749" s="75" t="n">
        <v>162.249573</v>
      </c>
      <c r="E749" s="75" t="n">
        <v>13.812</v>
      </c>
    </row>
    <row r="750" s="48" customFormat="true" ht="22.5" hidden="false" customHeight="true" outlineLevel="0" collapsed="false">
      <c r="A750" s="76" t="s">
        <v>828</v>
      </c>
      <c r="B750" s="74" t="s">
        <v>829</v>
      </c>
      <c r="C750" s="75" t="n">
        <v>20.4</v>
      </c>
      <c r="D750" s="75" t="n">
        <v>20.4</v>
      </c>
      <c r="E750" s="75" t="n">
        <v>0</v>
      </c>
    </row>
    <row r="751" s="48" customFormat="true" ht="22.5" hidden="false" customHeight="true" outlineLevel="0" collapsed="false">
      <c r="A751" s="76" t="s">
        <v>830</v>
      </c>
      <c r="B751" s="74" t="s">
        <v>831</v>
      </c>
      <c r="C751" s="75" t="n">
        <v>24.21</v>
      </c>
      <c r="D751" s="75" t="n">
        <v>24.21</v>
      </c>
      <c r="E751" s="75" t="n">
        <v>0</v>
      </c>
    </row>
    <row r="752" s="48" customFormat="true" ht="22.5" hidden="false" customHeight="true" outlineLevel="0" collapsed="false">
      <c r="A752" s="76" t="s">
        <v>832</v>
      </c>
      <c r="B752" s="74" t="s">
        <v>833</v>
      </c>
      <c r="C752" s="75" t="n">
        <v>3.3312</v>
      </c>
      <c r="D752" s="75" t="n">
        <v>3.3312</v>
      </c>
      <c r="E752" s="75" t="n">
        <v>0</v>
      </c>
    </row>
    <row r="753" s="48" customFormat="true" ht="22.5" hidden="false" customHeight="true" outlineLevel="0" collapsed="false">
      <c r="A753" s="76" t="s">
        <v>834</v>
      </c>
      <c r="B753" s="74" t="s">
        <v>835</v>
      </c>
      <c r="C753" s="75" t="n">
        <v>7.7928</v>
      </c>
      <c r="D753" s="75" t="n">
        <v>7.7928</v>
      </c>
      <c r="E753" s="75" t="n">
        <v>0</v>
      </c>
    </row>
    <row r="754" s="48" customFormat="true" ht="22.5" hidden="false" customHeight="true" outlineLevel="0" collapsed="false">
      <c r="A754" s="76" t="s">
        <v>878</v>
      </c>
      <c r="B754" s="74" t="s">
        <v>879</v>
      </c>
      <c r="C754" s="75" t="n">
        <v>0.144</v>
      </c>
      <c r="D754" s="75" t="n">
        <v>0.144</v>
      </c>
      <c r="E754" s="75" t="n">
        <v>0</v>
      </c>
    </row>
    <row r="755" s="48" customFormat="true" ht="22.5" hidden="false" customHeight="true" outlineLevel="0" collapsed="false">
      <c r="A755" s="76" t="s">
        <v>836</v>
      </c>
      <c r="B755" s="74" t="s">
        <v>837</v>
      </c>
      <c r="C755" s="75" t="n">
        <v>3.7175</v>
      </c>
      <c r="D755" s="75" t="n">
        <v>3.7175</v>
      </c>
      <c r="E755" s="75" t="n">
        <v>0</v>
      </c>
    </row>
    <row r="756" s="48" customFormat="true" ht="22.5" hidden="false" customHeight="true" outlineLevel="0" collapsed="false">
      <c r="A756" s="76" t="s">
        <v>838</v>
      </c>
      <c r="B756" s="74" t="s">
        <v>839</v>
      </c>
      <c r="C756" s="75" t="n">
        <v>11.1216</v>
      </c>
      <c r="D756" s="75" t="n">
        <v>11.1216</v>
      </c>
      <c r="E756" s="75" t="n">
        <v>0</v>
      </c>
    </row>
    <row r="757" s="48" customFormat="true" ht="22.5" hidden="false" customHeight="true" outlineLevel="0" collapsed="false">
      <c r="A757" s="76" t="s">
        <v>880</v>
      </c>
      <c r="B757" s="74" t="s">
        <v>881</v>
      </c>
      <c r="C757" s="75" t="n">
        <v>9.312</v>
      </c>
      <c r="D757" s="75" t="n">
        <v>9.312</v>
      </c>
      <c r="E757" s="75" t="n">
        <v>0</v>
      </c>
    </row>
    <row r="758" s="48" customFormat="true" ht="22.5" hidden="false" customHeight="true" outlineLevel="0" collapsed="false">
      <c r="A758" s="76" t="s">
        <v>882</v>
      </c>
      <c r="B758" s="74" t="s">
        <v>883</v>
      </c>
      <c r="C758" s="75" t="n">
        <v>5.4876</v>
      </c>
      <c r="D758" s="75" t="n">
        <v>5.4876</v>
      </c>
      <c r="E758" s="75" t="n">
        <v>0</v>
      </c>
    </row>
    <row r="759" s="48" customFormat="true" ht="22.5" hidden="false" customHeight="true" outlineLevel="0" collapsed="false">
      <c r="A759" s="76" t="s">
        <v>884</v>
      </c>
      <c r="B759" s="74" t="s">
        <v>839</v>
      </c>
      <c r="C759" s="75" t="n">
        <v>15.162</v>
      </c>
      <c r="D759" s="75" t="n">
        <v>15.162</v>
      </c>
      <c r="E759" s="75" t="n">
        <v>0</v>
      </c>
    </row>
    <row r="760" s="48" customFormat="true" ht="22.5" hidden="false" customHeight="true" outlineLevel="0" collapsed="false">
      <c r="A760" s="76" t="s">
        <v>889</v>
      </c>
      <c r="B760" s="74" t="s">
        <v>879</v>
      </c>
      <c r="C760" s="75" t="n">
        <v>0.216</v>
      </c>
      <c r="D760" s="75" t="n">
        <v>0.216</v>
      </c>
      <c r="E760" s="75" t="n">
        <v>0</v>
      </c>
    </row>
    <row r="761" s="48" customFormat="true" ht="22.5" hidden="false" customHeight="true" outlineLevel="0" collapsed="false">
      <c r="A761" s="76" t="s">
        <v>840</v>
      </c>
      <c r="B761" s="74" t="s">
        <v>841</v>
      </c>
      <c r="C761" s="75" t="n">
        <v>11.892176</v>
      </c>
      <c r="D761" s="75" t="n">
        <v>11.892176</v>
      </c>
      <c r="E761" s="75" t="n">
        <v>0</v>
      </c>
    </row>
    <row r="762" s="48" customFormat="true" ht="22.5" hidden="false" customHeight="true" outlineLevel="0" collapsed="false">
      <c r="A762" s="76" t="s">
        <v>842</v>
      </c>
      <c r="B762" s="74" t="s">
        <v>843</v>
      </c>
      <c r="C762" s="75" t="n">
        <v>5.946088</v>
      </c>
      <c r="D762" s="75" t="n">
        <v>5.946088</v>
      </c>
      <c r="E762" s="75" t="n">
        <v>0</v>
      </c>
    </row>
    <row r="763" s="48" customFormat="true" ht="22.5" hidden="false" customHeight="true" outlineLevel="0" collapsed="false">
      <c r="A763" s="76" t="s">
        <v>844</v>
      </c>
      <c r="B763" s="74" t="s">
        <v>845</v>
      </c>
      <c r="C763" s="75" t="n">
        <v>5.346079</v>
      </c>
      <c r="D763" s="75" t="n">
        <v>5.346079</v>
      </c>
      <c r="E763" s="75" t="n">
        <v>0</v>
      </c>
    </row>
    <row r="764" s="48" customFormat="true" ht="22.5" hidden="false" customHeight="true" outlineLevel="0" collapsed="false">
      <c r="A764" s="76" t="s">
        <v>846</v>
      </c>
      <c r="B764" s="74" t="s">
        <v>847</v>
      </c>
      <c r="C764" s="75" t="n">
        <v>2.227533</v>
      </c>
      <c r="D764" s="75" t="n">
        <v>2.227533</v>
      </c>
      <c r="E764" s="75" t="n">
        <v>0</v>
      </c>
    </row>
    <row r="765" s="48" customFormat="true" ht="22.5" hidden="false" customHeight="true" outlineLevel="0" collapsed="false">
      <c r="A765" s="76" t="s">
        <v>848</v>
      </c>
      <c r="B765" s="74" t="s">
        <v>849</v>
      </c>
      <c r="C765" s="75" t="n">
        <v>3.620325</v>
      </c>
      <c r="D765" s="75" t="n">
        <v>3.620325</v>
      </c>
      <c r="E765" s="75" t="n">
        <v>0</v>
      </c>
    </row>
    <row r="766" s="48" customFormat="true" ht="22.5" hidden="false" customHeight="true" outlineLevel="0" collapsed="false">
      <c r="A766" s="76" t="s">
        <v>885</v>
      </c>
      <c r="B766" s="74" t="s">
        <v>886</v>
      </c>
      <c r="C766" s="75" t="n">
        <v>23.6784</v>
      </c>
      <c r="D766" s="75" t="n">
        <v>23.6784</v>
      </c>
      <c r="E766" s="75" t="n">
        <v>0</v>
      </c>
    </row>
    <row r="767" s="48" customFormat="true" ht="22.5" hidden="false" customHeight="true" outlineLevel="0" collapsed="false">
      <c r="A767" s="76" t="s">
        <v>850</v>
      </c>
      <c r="B767" s="74" t="s">
        <v>851</v>
      </c>
      <c r="C767" s="75" t="n">
        <v>3.0825</v>
      </c>
      <c r="D767" s="75" t="n">
        <v>3.0825</v>
      </c>
      <c r="E767" s="75" t="n">
        <v>0</v>
      </c>
    </row>
    <row r="768" s="48" customFormat="true" ht="22.5" hidden="false" customHeight="true" outlineLevel="0" collapsed="false">
      <c r="A768" s="76" t="s">
        <v>872</v>
      </c>
      <c r="B768" s="74" t="s">
        <v>873</v>
      </c>
      <c r="C768" s="75" t="n">
        <v>9.6</v>
      </c>
      <c r="D768" s="75" t="n">
        <v>0</v>
      </c>
      <c r="E768" s="75" t="n">
        <v>9.6</v>
      </c>
    </row>
    <row r="769" s="48" customFormat="true" ht="22.5" hidden="false" customHeight="true" outlineLevel="0" collapsed="false">
      <c r="A769" s="76" t="s">
        <v>856</v>
      </c>
      <c r="B769" s="74" t="s">
        <v>857</v>
      </c>
      <c r="C769" s="75" t="n">
        <v>1.412172</v>
      </c>
      <c r="D769" s="75" t="n">
        <v>1.412172</v>
      </c>
      <c r="E769" s="75" t="n">
        <v>0</v>
      </c>
    </row>
    <row r="770" s="48" customFormat="true" ht="22.5" hidden="false" customHeight="true" outlineLevel="0" collapsed="false">
      <c r="A770" s="76" t="s">
        <v>858</v>
      </c>
      <c r="B770" s="74" t="s">
        <v>859</v>
      </c>
      <c r="C770" s="75" t="n">
        <v>0.0462</v>
      </c>
      <c r="D770" s="75" t="n">
        <v>0.0462</v>
      </c>
      <c r="E770" s="75" t="n">
        <v>0</v>
      </c>
    </row>
    <row r="771" s="48" customFormat="true" ht="22.5" hidden="false" customHeight="true" outlineLevel="0" collapsed="false">
      <c r="A771" s="76" t="s">
        <v>860</v>
      </c>
      <c r="B771" s="74" t="s">
        <v>861</v>
      </c>
      <c r="C771" s="75" t="n">
        <v>4.212</v>
      </c>
      <c r="D771" s="75" t="n">
        <v>0</v>
      </c>
      <c r="E771" s="75" t="n">
        <v>4.212</v>
      </c>
    </row>
    <row r="772" s="48" customFormat="true" ht="22.5" hidden="false" customHeight="true" outlineLevel="0" collapsed="false">
      <c r="A772" s="76" t="s">
        <v>862</v>
      </c>
      <c r="B772" s="74" t="s">
        <v>863</v>
      </c>
      <c r="C772" s="75" t="n">
        <v>4.0284</v>
      </c>
      <c r="D772" s="75" t="n">
        <v>4.0284</v>
      </c>
      <c r="E772" s="75" t="n">
        <v>0</v>
      </c>
    </row>
    <row r="773" s="48" customFormat="true" ht="22.5" hidden="false" customHeight="true" outlineLevel="0" collapsed="false">
      <c r="A773" s="76" t="s">
        <v>868</v>
      </c>
      <c r="B773" s="74" t="s">
        <v>869</v>
      </c>
      <c r="C773" s="75" t="n">
        <v>0.075</v>
      </c>
      <c r="D773" s="75" t="n">
        <v>0.075</v>
      </c>
      <c r="E773" s="75" t="n">
        <v>0</v>
      </c>
    </row>
    <row r="774" s="48" customFormat="true" ht="22.5" hidden="false" customHeight="true" outlineLevel="0" collapsed="false">
      <c r="A774" s="73" t="s">
        <v>417</v>
      </c>
      <c r="B774" s="74" t="s">
        <v>418</v>
      </c>
      <c r="C774" s="75" t="n">
        <v>123.711891</v>
      </c>
      <c r="D774" s="75" t="n">
        <v>111.579891</v>
      </c>
      <c r="E774" s="75" t="n">
        <v>12.132</v>
      </c>
    </row>
    <row r="775" s="48" customFormat="true" ht="22.5" hidden="false" customHeight="true" outlineLevel="0" collapsed="false">
      <c r="A775" s="76" t="s">
        <v>419</v>
      </c>
      <c r="B775" s="74" t="s">
        <v>420</v>
      </c>
      <c r="C775" s="75" t="n">
        <v>123.711891</v>
      </c>
      <c r="D775" s="75" t="n">
        <v>111.579891</v>
      </c>
      <c r="E775" s="75" t="n">
        <v>12.132</v>
      </c>
    </row>
    <row r="776" s="48" customFormat="true" ht="22.5" hidden="false" customHeight="true" outlineLevel="0" collapsed="false">
      <c r="A776" s="76" t="s">
        <v>828</v>
      </c>
      <c r="B776" s="74" t="s">
        <v>829</v>
      </c>
      <c r="C776" s="75" t="n">
        <v>10.152</v>
      </c>
      <c r="D776" s="75" t="n">
        <v>10.152</v>
      </c>
      <c r="E776" s="75" t="n">
        <v>0</v>
      </c>
    </row>
    <row r="777" s="48" customFormat="true" ht="22.5" hidden="false" customHeight="true" outlineLevel="0" collapsed="false">
      <c r="A777" s="76" t="s">
        <v>830</v>
      </c>
      <c r="B777" s="74" t="s">
        <v>831</v>
      </c>
      <c r="C777" s="75" t="n">
        <v>20.526</v>
      </c>
      <c r="D777" s="75" t="n">
        <v>20.526</v>
      </c>
      <c r="E777" s="75" t="n">
        <v>0</v>
      </c>
    </row>
    <row r="778" s="48" customFormat="true" ht="22.5" hidden="false" customHeight="true" outlineLevel="0" collapsed="false">
      <c r="A778" s="76" t="s">
        <v>832</v>
      </c>
      <c r="B778" s="74" t="s">
        <v>833</v>
      </c>
      <c r="C778" s="75" t="n">
        <v>4.8648</v>
      </c>
      <c r="D778" s="75" t="n">
        <v>4.8648</v>
      </c>
      <c r="E778" s="75" t="n">
        <v>0</v>
      </c>
    </row>
    <row r="779" s="48" customFormat="true" ht="22.5" hidden="false" customHeight="true" outlineLevel="0" collapsed="false">
      <c r="A779" s="76" t="s">
        <v>834</v>
      </c>
      <c r="B779" s="74" t="s">
        <v>835</v>
      </c>
      <c r="C779" s="75" t="n">
        <v>11.4012</v>
      </c>
      <c r="D779" s="75" t="n">
        <v>11.4012</v>
      </c>
      <c r="E779" s="75" t="n">
        <v>0</v>
      </c>
    </row>
    <row r="780" s="48" customFormat="true" ht="22.5" hidden="false" customHeight="true" outlineLevel="0" collapsed="false">
      <c r="A780" s="76" t="s">
        <v>878</v>
      </c>
      <c r="B780" s="74" t="s">
        <v>879</v>
      </c>
      <c r="C780" s="75" t="n">
        <v>0.216</v>
      </c>
      <c r="D780" s="75" t="n">
        <v>0.216</v>
      </c>
      <c r="E780" s="75" t="n">
        <v>0</v>
      </c>
    </row>
    <row r="781" s="48" customFormat="true" ht="22.5" hidden="false" customHeight="true" outlineLevel="0" collapsed="false">
      <c r="A781" s="76" t="s">
        <v>836</v>
      </c>
      <c r="B781" s="74" t="s">
        <v>837</v>
      </c>
      <c r="C781" s="75" t="n">
        <v>5.0315</v>
      </c>
      <c r="D781" s="75" t="n">
        <v>5.0315</v>
      </c>
      <c r="E781" s="75" t="n">
        <v>0</v>
      </c>
    </row>
    <row r="782" s="48" customFormat="true" ht="22.5" hidden="false" customHeight="true" outlineLevel="0" collapsed="false">
      <c r="A782" s="76" t="s">
        <v>838</v>
      </c>
      <c r="B782" s="74" t="s">
        <v>839</v>
      </c>
      <c r="C782" s="75" t="n">
        <v>16.1856</v>
      </c>
      <c r="D782" s="75" t="n">
        <v>16.1856</v>
      </c>
      <c r="E782" s="75" t="n">
        <v>0</v>
      </c>
    </row>
    <row r="783" s="48" customFormat="true" ht="22.5" hidden="false" customHeight="true" outlineLevel="0" collapsed="false">
      <c r="A783" s="76" t="s">
        <v>840</v>
      </c>
      <c r="B783" s="74" t="s">
        <v>841</v>
      </c>
      <c r="C783" s="75" t="n">
        <v>7.92008</v>
      </c>
      <c r="D783" s="75" t="n">
        <v>7.92008</v>
      </c>
      <c r="E783" s="75" t="n">
        <v>0</v>
      </c>
    </row>
    <row r="784" s="48" customFormat="true" ht="22.5" hidden="false" customHeight="true" outlineLevel="0" collapsed="false">
      <c r="A784" s="76" t="s">
        <v>842</v>
      </c>
      <c r="B784" s="74" t="s">
        <v>843</v>
      </c>
      <c r="C784" s="75" t="n">
        <v>3.96004</v>
      </c>
      <c r="D784" s="75" t="n">
        <v>3.96004</v>
      </c>
      <c r="E784" s="75" t="n">
        <v>0</v>
      </c>
    </row>
    <row r="785" s="48" customFormat="true" ht="22.5" hidden="false" customHeight="true" outlineLevel="0" collapsed="false">
      <c r="A785" s="76" t="s">
        <v>844</v>
      </c>
      <c r="B785" s="74" t="s">
        <v>845</v>
      </c>
      <c r="C785" s="75" t="n">
        <v>3.564036</v>
      </c>
      <c r="D785" s="75" t="n">
        <v>3.564036</v>
      </c>
      <c r="E785" s="75" t="n">
        <v>0</v>
      </c>
    </row>
    <row r="786" s="48" customFormat="true" ht="22.5" hidden="false" customHeight="true" outlineLevel="0" collapsed="false">
      <c r="A786" s="76" t="s">
        <v>846</v>
      </c>
      <c r="B786" s="74" t="s">
        <v>847</v>
      </c>
      <c r="C786" s="75" t="n">
        <v>1.485015</v>
      </c>
      <c r="D786" s="75" t="n">
        <v>1.485015</v>
      </c>
      <c r="E786" s="75" t="n">
        <v>0</v>
      </c>
    </row>
    <row r="787" s="48" customFormat="true" ht="22.5" hidden="false" customHeight="true" outlineLevel="0" collapsed="false">
      <c r="A787" s="76" t="s">
        <v>848</v>
      </c>
      <c r="B787" s="74" t="s">
        <v>849</v>
      </c>
      <c r="C787" s="75" t="n">
        <v>1.731372</v>
      </c>
      <c r="D787" s="75" t="n">
        <v>1.731372</v>
      </c>
      <c r="E787" s="75" t="n">
        <v>0</v>
      </c>
    </row>
    <row r="788" s="48" customFormat="true" ht="22.5" hidden="false" customHeight="true" outlineLevel="0" collapsed="false">
      <c r="A788" s="76" t="s">
        <v>885</v>
      </c>
      <c r="B788" s="74" t="s">
        <v>886</v>
      </c>
      <c r="C788" s="75" t="n">
        <v>14.3556</v>
      </c>
      <c r="D788" s="75" t="n">
        <v>14.3556</v>
      </c>
      <c r="E788" s="75" t="n">
        <v>0</v>
      </c>
    </row>
    <row r="789" s="48" customFormat="true" ht="22.5" hidden="false" customHeight="true" outlineLevel="0" collapsed="false">
      <c r="A789" s="76" t="s">
        <v>850</v>
      </c>
      <c r="B789" s="74" t="s">
        <v>851</v>
      </c>
      <c r="C789" s="75" t="n">
        <v>6</v>
      </c>
      <c r="D789" s="75" t="n">
        <v>6</v>
      </c>
      <c r="E789" s="75" t="n">
        <v>0</v>
      </c>
    </row>
    <row r="790" s="48" customFormat="true" ht="22.5" hidden="false" customHeight="true" outlineLevel="0" collapsed="false">
      <c r="A790" s="76" t="s">
        <v>872</v>
      </c>
      <c r="B790" s="74" t="s">
        <v>873</v>
      </c>
      <c r="C790" s="75" t="n">
        <v>3.7</v>
      </c>
      <c r="D790" s="75" t="n">
        <v>0</v>
      </c>
      <c r="E790" s="75" t="n">
        <v>3.7</v>
      </c>
    </row>
    <row r="791" s="48" customFormat="true" ht="22.5" hidden="false" customHeight="true" outlineLevel="0" collapsed="false">
      <c r="A791" s="76" t="s">
        <v>856</v>
      </c>
      <c r="B791" s="74" t="s">
        <v>857</v>
      </c>
      <c r="C791" s="75" t="n">
        <v>0.93888</v>
      </c>
      <c r="D791" s="75" t="n">
        <v>0.93888</v>
      </c>
      <c r="E791" s="75" t="n">
        <v>0</v>
      </c>
    </row>
    <row r="792" s="48" customFormat="true" ht="22.5" hidden="false" customHeight="true" outlineLevel="0" collapsed="false">
      <c r="A792" s="76" t="s">
        <v>858</v>
      </c>
      <c r="B792" s="74" t="s">
        <v>859</v>
      </c>
      <c r="C792" s="75" t="n">
        <v>0.0294</v>
      </c>
      <c r="D792" s="75" t="n">
        <v>0.0294</v>
      </c>
      <c r="E792" s="75" t="n">
        <v>0</v>
      </c>
    </row>
    <row r="793" s="48" customFormat="true" ht="22.5" hidden="false" customHeight="true" outlineLevel="0" collapsed="false">
      <c r="A793" s="76" t="s">
        <v>860</v>
      </c>
      <c r="B793" s="74" t="s">
        <v>861</v>
      </c>
      <c r="C793" s="75" t="n">
        <v>4.932</v>
      </c>
      <c r="D793" s="75" t="n">
        <v>0</v>
      </c>
      <c r="E793" s="75" t="n">
        <v>4.932</v>
      </c>
    </row>
    <row r="794" s="48" customFormat="true" ht="22.5" hidden="false" customHeight="true" outlineLevel="0" collapsed="false">
      <c r="A794" s="76" t="s">
        <v>862</v>
      </c>
      <c r="B794" s="74" t="s">
        <v>863</v>
      </c>
      <c r="C794" s="75" t="n">
        <v>2.0172</v>
      </c>
      <c r="D794" s="75" t="n">
        <v>2.0172</v>
      </c>
      <c r="E794" s="75" t="n">
        <v>0</v>
      </c>
    </row>
    <row r="795" s="48" customFormat="true" ht="22.5" hidden="false" customHeight="true" outlineLevel="0" collapsed="false">
      <c r="A795" s="76" t="s">
        <v>866</v>
      </c>
      <c r="B795" s="74" t="s">
        <v>867</v>
      </c>
      <c r="C795" s="75" t="n">
        <v>0.201168</v>
      </c>
      <c r="D795" s="75" t="n">
        <v>0.201168</v>
      </c>
      <c r="E795" s="75" t="n">
        <v>0</v>
      </c>
    </row>
    <row r="796" s="48" customFormat="true" ht="22.5" hidden="false" customHeight="true" outlineLevel="0" collapsed="false">
      <c r="A796" s="76" t="s">
        <v>870</v>
      </c>
      <c r="B796" s="74" t="s">
        <v>871</v>
      </c>
      <c r="C796" s="75" t="n">
        <v>4.5</v>
      </c>
      <c r="D796" s="75" t="n">
        <v>1</v>
      </c>
      <c r="E796" s="75" t="n">
        <v>3.5</v>
      </c>
    </row>
    <row r="797" s="48" customFormat="true" ht="22.5" hidden="false" customHeight="true" outlineLevel="0" collapsed="false">
      <c r="A797" s="73" t="s">
        <v>429</v>
      </c>
      <c r="B797" s="74" t="s">
        <v>430</v>
      </c>
      <c r="C797" s="75" t="n">
        <v>60.857386</v>
      </c>
      <c r="D797" s="75" t="n">
        <v>54.977386</v>
      </c>
      <c r="E797" s="75" t="n">
        <v>5.88</v>
      </c>
    </row>
    <row r="798" s="48" customFormat="true" ht="22.5" hidden="false" customHeight="true" outlineLevel="0" collapsed="false">
      <c r="A798" s="76" t="s">
        <v>431</v>
      </c>
      <c r="B798" s="74" t="s">
        <v>432</v>
      </c>
      <c r="C798" s="75" t="n">
        <v>60.857386</v>
      </c>
      <c r="D798" s="75" t="n">
        <v>54.977386</v>
      </c>
      <c r="E798" s="75" t="n">
        <v>5.88</v>
      </c>
    </row>
    <row r="799" s="48" customFormat="true" ht="22.5" hidden="false" customHeight="true" outlineLevel="0" collapsed="false">
      <c r="A799" s="76" t="s">
        <v>828</v>
      </c>
      <c r="B799" s="74" t="s">
        <v>829</v>
      </c>
      <c r="C799" s="75" t="n">
        <v>4.872</v>
      </c>
      <c r="D799" s="75" t="n">
        <v>4.872</v>
      </c>
      <c r="E799" s="75" t="n">
        <v>0</v>
      </c>
    </row>
    <row r="800" s="48" customFormat="true" ht="22.5" hidden="false" customHeight="true" outlineLevel="0" collapsed="false">
      <c r="A800" s="76" t="s">
        <v>830</v>
      </c>
      <c r="B800" s="74" t="s">
        <v>831</v>
      </c>
      <c r="C800" s="75" t="n">
        <v>8.7276</v>
      </c>
      <c r="D800" s="75" t="n">
        <v>8.7276</v>
      </c>
      <c r="E800" s="75" t="n">
        <v>0</v>
      </c>
    </row>
    <row r="801" s="48" customFormat="true" ht="22.5" hidden="false" customHeight="true" outlineLevel="0" collapsed="false">
      <c r="A801" s="76" t="s">
        <v>832</v>
      </c>
      <c r="B801" s="74" t="s">
        <v>833</v>
      </c>
      <c r="C801" s="75" t="n">
        <v>2.3904</v>
      </c>
      <c r="D801" s="75" t="n">
        <v>2.3904</v>
      </c>
      <c r="E801" s="75" t="n">
        <v>0</v>
      </c>
    </row>
    <row r="802" s="48" customFormat="true" ht="22.5" hidden="false" customHeight="true" outlineLevel="0" collapsed="false">
      <c r="A802" s="76" t="s">
        <v>834</v>
      </c>
      <c r="B802" s="74" t="s">
        <v>835</v>
      </c>
      <c r="C802" s="75" t="n">
        <v>5.6016</v>
      </c>
      <c r="D802" s="75" t="n">
        <v>5.6016</v>
      </c>
      <c r="E802" s="75" t="n">
        <v>0</v>
      </c>
    </row>
    <row r="803" s="48" customFormat="true" ht="22.5" hidden="false" customHeight="true" outlineLevel="0" collapsed="false">
      <c r="A803" s="76" t="s">
        <v>878</v>
      </c>
      <c r="B803" s="74" t="s">
        <v>879</v>
      </c>
      <c r="C803" s="75" t="n">
        <v>0.072</v>
      </c>
      <c r="D803" s="75" t="n">
        <v>0.072</v>
      </c>
      <c r="E803" s="75" t="n">
        <v>0</v>
      </c>
    </row>
    <row r="804" s="48" customFormat="true" ht="22.5" hidden="false" customHeight="true" outlineLevel="0" collapsed="false">
      <c r="A804" s="76" t="s">
        <v>836</v>
      </c>
      <c r="B804" s="74" t="s">
        <v>837</v>
      </c>
      <c r="C804" s="75" t="n">
        <v>1.8453</v>
      </c>
      <c r="D804" s="75" t="n">
        <v>1.8453</v>
      </c>
      <c r="E804" s="75" t="n">
        <v>0</v>
      </c>
    </row>
    <row r="805" s="48" customFormat="true" ht="22.5" hidden="false" customHeight="true" outlineLevel="0" collapsed="false">
      <c r="A805" s="76" t="s">
        <v>838</v>
      </c>
      <c r="B805" s="74" t="s">
        <v>839</v>
      </c>
      <c r="C805" s="75" t="n">
        <v>7.944</v>
      </c>
      <c r="D805" s="75" t="n">
        <v>7.944</v>
      </c>
      <c r="E805" s="75" t="n">
        <v>0</v>
      </c>
    </row>
    <row r="806" s="48" customFormat="true" ht="22.5" hidden="false" customHeight="true" outlineLevel="0" collapsed="false">
      <c r="A806" s="76" t="s">
        <v>840</v>
      </c>
      <c r="B806" s="74" t="s">
        <v>841</v>
      </c>
      <c r="C806" s="75" t="n">
        <v>3.635984</v>
      </c>
      <c r="D806" s="75" t="n">
        <v>3.635984</v>
      </c>
      <c r="E806" s="75" t="n">
        <v>0</v>
      </c>
    </row>
    <row r="807" s="48" customFormat="true" ht="22.5" hidden="false" customHeight="true" outlineLevel="0" collapsed="false">
      <c r="A807" s="76" t="s">
        <v>842</v>
      </c>
      <c r="B807" s="74" t="s">
        <v>843</v>
      </c>
      <c r="C807" s="75" t="n">
        <v>1.817992</v>
      </c>
      <c r="D807" s="75" t="n">
        <v>1.817992</v>
      </c>
      <c r="E807" s="75" t="n">
        <v>0</v>
      </c>
    </row>
    <row r="808" s="48" customFormat="true" ht="22.5" hidden="false" customHeight="true" outlineLevel="0" collapsed="false">
      <c r="A808" s="76" t="s">
        <v>844</v>
      </c>
      <c r="B808" s="74" t="s">
        <v>845</v>
      </c>
      <c r="C808" s="75" t="n">
        <v>1.636193</v>
      </c>
      <c r="D808" s="75" t="n">
        <v>1.636193</v>
      </c>
      <c r="E808" s="75" t="n">
        <v>0</v>
      </c>
    </row>
    <row r="809" s="48" customFormat="true" ht="22.5" hidden="false" customHeight="true" outlineLevel="0" collapsed="false">
      <c r="A809" s="76" t="s">
        <v>846</v>
      </c>
      <c r="B809" s="74" t="s">
        <v>847</v>
      </c>
      <c r="C809" s="75" t="n">
        <v>0.681747</v>
      </c>
      <c r="D809" s="75" t="n">
        <v>0.681747</v>
      </c>
      <c r="E809" s="75" t="n">
        <v>0</v>
      </c>
    </row>
    <row r="810" s="48" customFormat="true" ht="22.5" hidden="false" customHeight="true" outlineLevel="0" collapsed="false">
      <c r="A810" s="76" t="s">
        <v>848</v>
      </c>
      <c r="B810" s="74" t="s">
        <v>849</v>
      </c>
      <c r="C810" s="75" t="n">
        <v>1.661338</v>
      </c>
      <c r="D810" s="75" t="n">
        <v>1.661338</v>
      </c>
      <c r="E810" s="75" t="n">
        <v>0</v>
      </c>
    </row>
    <row r="811" s="48" customFormat="true" ht="22.5" hidden="false" customHeight="true" outlineLevel="0" collapsed="false">
      <c r="A811" s="76" t="s">
        <v>885</v>
      </c>
      <c r="B811" s="74" t="s">
        <v>886</v>
      </c>
      <c r="C811" s="75" t="n">
        <v>6.6468</v>
      </c>
      <c r="D811" s="75" t="n">
        <v>6.6468</v>
      </c>
      <c r="E811" s="75" t="n">
        <v>0</v>
      </c>
    </row>
    <row r="812" s="48" customFormat="true" ht="22.5" hidden="false" customHeight="true" outlineLevel="0" collapsed="false">
      <c r="A812" s="76" t="s">
        <v>850</v>
      </c>
      <c r="B812" s="74" t="s">
        <v>851</v>
      </c>
      <c r="C812" s="75" t="n">
        <v>6</v>
      </c>
      <c r="D812" s="75" t="n">
        <v>6</v>
      </c>
      <c r="E812" s="75" t="n">
        <v>0</v>
      </c>
    </row>
    <row r="813" s="48" customFormat="true" ht="22.5" hidden="false" customHeight="true" outlineLevel="0" collapsed="false">
      <c r="A813" s="76" t="s">
        <v>872</v>
      </c>
      <c r="B813" s="74" t="s">
        <v>873</v>
      </c>
      <c r="C813" s="75" t="n">
        <v>1.6</v>
      </c>
      <c r="D813" s="75" t="n">
        <v>0</v>
      </c>
      <c r="E813" s="75" t="n">
        <v>1.6</v>
      </c>
    </row>
    <row r="814" s="48" customFormat="true" ht="22.5" hidden="false" customHeight="true" outlineLevel="0" collapsed="false">
      <c r="A814" s="76" t="s">
        <v>856</v>
      </c>
      <c r="B814" s="74" t="s">
        <v>857</v>
      </c>
      <c r="C814" s="75" t="n">
        <v>0.431832</v>
      </c>
      <c r="D814" s="75" t="n">
        <v>0.431832</v>
      </c>
      <c r="E814" s="75" t="n">
        <v>0</v>
      </c>
    </row>
    <row r="815" s="48" customFormat="true" ht="22.5" hidden="false" customHeight="true" outlineLevel="0" collapsed="false">
      <c r="A815" s="76" t="s">
        <v>858</v>
      </c>
      <c r="B815" s="74" t="s">
        <v>859</v>
      </c>
      <c r="C815" s="75" t="n">
        <v>0.0126</v>
      </c>
      <c r="D815" s="75" t="n">
        <v>0.0126</v>
      </c>
      <c r="E815" s="75" t="n">
        <v>0</v>
      </c>
    </row>
    <row r="816" s="48" customFormat="true" ht="22.5" hidden="false" customHeight="true" outlineLevel="0" collapsed="false">
      <c r="A816" s="76" t="s">
        <v>860</v>
      </c>
      <c r="B816" s="74" t="s">
        <v>861</v>
      </c>
      <c r="C816" s="75" t="n">
        <v>2.28</v>
      </c>
      <c r="D816" s="75" t="n">
        <v>0</v>
      </c>
      <c r="E816" s="75" t="n">
        <v>2.28</v>
      </c>
    </row>
    <row r="817" s="48" customFormat="true" ht="22.5" hidden="false" customHeight="true" outlineLevel="0" collapsed="false">
      <c r="A817" s="76" t="s">
        <v>870</v>
      </c>
      <c r="B817" s="74" t="s">
        <v>871</v>
      </c>
      <c r="C817" s="75" t="n">
        <v>3</v>
      </c>
      <c r="D817" s="75" t="n">
        <v>1</v>
      </c>
      <c r="E817" s="75" t="n">
        <v>2</v>
      </c>
    </row>
    <row r="818" s="48" customFormat="true" ht="22.5" hidden="false" customHeight="true" outlineLevel="0" collapsed="false">
      <c r="A818" s="73" t="s">
        <v>439</v>
      </c>
      <c r="B818" s="74" t="s">
        <v>440</v>
      </c>
      <c r="C818" s="75" t="n">
        <v>171.67722</v>
      </c>
      <c r="D818" s="75" t="n">
        <v>159.75082</v>
      </c>
      <c r="E818" s="75" t="n">
        <v>11.9264</v>
      </c>
    </row>
    <row r="819" s="48" customFormat="true" ht="22.5" hidden="false" customHeight="true" outlineLevel="0" collapsed="false">
      <c r="A819" s="76" t="s">
        <v>441</v>
      </c>
      <c r="B819" s="74" t="s">
        <v>442</v>
      </c>
      <c r="C819" s="75" t="n">
        <v>171.67722</v>
      </c>
      <c r="D819" s="75" t="n">
        <v>159.75082</v>
      </c>
      <c r="E819" s="75" t="n">
        <v>11.9264</v>
      </c>
    </row>
    <row r="820" s="48" customFormat="true" ht="22.5" hidden="false" customHeight="true" outlineLevel="0" collapsed="false">
      <c r="A820" s="76" t="s">
        <v>828</v>
      </c>
      <c r="B820" s="74" t="s">
        <v>829</v>
      </c>
      <c r="C820" s="75" t="n">
        <v>7.152</v>
      </c>
      <c r="D820" s="75" t="n">
        <v>7.152</v>
      </c>
      <c r="E820" s="75" t="n">
        <v>0</v>
      </c>
    </row>
    <row r="821" s="48" customFormat="true" ht="22.5" hidden="false" customHeight="true" outlineLevel="0" collapsed="false">
      <c r="A821" s="76" t="s">
        <v>830</v>
      </c>
      <c r="B821" s="74" t="s">
        <v>831</v>
      </c>
      <c r="C821" s="75" t="n">
        <v>16.7412</v>
      </c>
      <c r="D821" s="75" t="n">
        <v>16.7412</v>
      </c>
      <c r="E821" s="75" t="n">
        <v>0</v>
      </c>
    </row>
    <row r="822" s="48" customFormat="true" ht="22.5" hidden="false" customHeight="true" outlineLevel="0" collapsed="false">
      <c r="A822" s="76" t="s">
        <v>832</v>
      </c>
      <c r="B822" s="74" t="s">
        <v>833</v>
      </c>
      <c r="C822" s="75" t="n">
        <v>3.852</v>
      </c>
      <c r="D822" s="75" t="n">
        <v>3.852</v>
      </c>
      <c r="E822" s="75" t="n">
        <v>0</v>
      </c>
    </row>
    <row r="823" s="48" customFormat="true" ht="22.5" hidden="false" customHeight="true" outlineLevel="0" collapsed="false">
      <c r="A823" s="76" t="s">
        <v>834</v>
      </c>
      <c r="B823" s="74" t="s">
        <v>835</v>
      </c>
      <c r="C823" s="75" t="n">
        <v>9.006</v>
      </c>
      <c r="D823" s="75" t="n">
        <v>9.006</v>
      </c>
      <c r="E823" s="75" t="n">
        <v>0</v>
      </c>
    </row>
    <row r="824" s="48" customFormat="true" ht="22.5" hidden="false" customHeight="true" outlineLevel="0" collapsed="false">
      <c r="A824" s="76" t="s">
        <v>878</v>
      </c>
      <c r="B824" s="74" t="s">
        <v>879</v>
      </c>
      <c r="C824" s="75" t="n">
        <v>0.18</v>
      </c>
      <c r="D824" s="75" t="n">
        <v>0.18</v>
      </c>
      <c r="E824" s="75" t="n">
        <v>0</v>
      </c>
    </row>
    <row r="825" s="48" customFormat="true" ht="22.5" hidden="false" customHeight="true" outlineLevel="0" collapsed="false">
      <c r="A825" s="76" t="s">
        <v>836</v>
      </c>
      <c r="B825" s="74" t="s">
        <v>837</v>
      </c>
      <c r="C825" s="75" t="n">
        <v>1.9911</v>
      </c>
      <c r="D825" s="75" t="n">
        <v>1.9911</v>
      </c>
      <c r="E825" s="75" t="n">
        <v>0</v>
      </c>
    </row>
    <row r="826" s="48" customFormat="true" ht="22.5" hidden="false" customHeight="true" outlineLevel="0" collapsed="false">
      <c r="A826" s="76" t="s">
        <v>838</v>
      </c>
      <c r="B826" s="74" t="s">
        <v>839</v>
      </c>
      <c r="C826" s="75" t="n">
        <v>16.5684</v>
      </c>
      <c r="D826" s="75" t="n">
        <v>16.5684</v>
      </c>
      <c r="E826" s="75" t="n">
        <v>0</v>
      </c>
    </row>
    <row r="827" s="48" customFormat="true" ht="22.5" hidden="false" customHeight="true" outlineLevel="0" collapsed="false">
      <c r="A827" s="76" t="s">
        <v>840</v>
      </c>
      <c r="B827" s="74" t="s">
        <v>841</v>
      </c>
      <c r="C827" s="75" t="n">
        <v>6.198768</v>
      </c>
      <c r="D827" s="75" t="n">
        <v>6.198768</v>
      </c>
      <c r="E827" s="75" t="n">
        <v>0</v>
      </c>
    </row>
    <row r="828" s="48" customFormat="true" ht="22.5" hidden="false" customHeight="true" outlineLevel="0" collapsed="false">
      <c r="A828" s="76" t="s">
        <v>842</v>
      </c>
      <c r="B828" s="74" t="s">
        <v>843</v>
      </c>
      <c r="C828" s="75" t="n">
        <v>3.099384</v>
      </c>
      <c r="D828" s="75" t="n">
        <v>3.099384</v>
      </c>
      <c r="E828" s="75" t="n">
        <v>0</v>
      </c>
    </row>
    <row r="829" s="48" customFormat="true" ht="22.5" hidden="false" customHeight="true" outlineLevel="0" collapsed="false">
      <c r="A829" s="76" t="s">
        <v>844</v>
      </c>
      <c r="B829" s="74" t="s">
        <v>845</v>
      </c>
      <c r="C829" s="75" t="n">
        <v>2.789446</v>
      </c>
      <c r="D829" s="75" t="n">
        <v>2.789446</v>
      </c>
      <c r="E829" s="75" t="n">
        <v>0</v>
      </c>
    </row>
    <row r="830" s="48" customFormat="true" ht="22.5" hidden="false" customHeight="true" outlineLevel="0" collapsed="false">
      <c r="A830" s="76" t="s">
        <v>846</v>
      </c>
      <c r="B830" s="74" t="s">
        <v>847</v>
      </c>
      <c r="C830" s="75" t="n">
        <v>1.162269</v>
      </c>
      <c r="D830" s="75" t="n">
        <v>1.162269</v>
      </c>
      <c r="E830" s="75" t="n">
        <v>0</v>
      </c>
    </row>
    <row r="831" s="48" customFormat="true" ht="22.5" hidden="false" customHeight="true" outlineLevel="0" collapsed="false">
      <c r="A831" s="76" t="s">
        <v>848</v>
      </c>
      <c r="B831" s="74" t="s">
        <v>849</v>
      </c>
      <c r="C831" s="75" t="n">
        <v>17.610621</v>
      </c>
      <c r="D831" s="75" t="n">
        <v>17.610621</v>
      </c>
      <c r="E831" s="75" t="n">
        <v>0</v>
      </c>
    </row>
    <row r="832" s="48" customFormat="true" ht="22.5" hidden="false" customHeight="true" outlineLevel="0" collapsed="false">
      <c r="A832" s="76" t="s">
        <v>885</v>
      </c>
      <c r="B832" s="74" t="s">
        <v>886</v>
      </c>
      <c r="C832" s="75" t="n">
        <v>33</v>
      </c>
      <c r="D832" s="75" t="n">
        <v>33</v>
      </c>
      <c r="E832" s="75" t="n">
        <v>0</v>
      </c>
    </row>
    <row r="833" s="48" customFormat="true" ht="22.5" hidden="false" customHeight="true" outlineLevel="0" collapsed="false">
      <c r="A833" s="76" t="s">
        <v>850</v>
      </c>
      <c r="B833" s="74" t="s">
        <v>851</v>
      </c>
      <c r="C833" s="75" t="n">
        <v>37.32</v>
      </c>
      <c r="D833" s="75" t="n">
        <v>37.32</v>
      </c>
      <c r="E833" s="75" t="n">
        <v>0</v>
      </c>
    </row>
    <row r="834" s="48" customFormat="true" ht="22.5" hidden="false" customHeight="true" outlineLevel="0" collapsed="false">
      <c r="A834" s="76" t="s">
        <v>852</v>
      </c>
      <c r="B834" s="74" t="s">
        <v>853</v>
      </c>
      <c r="C834" s="75" t="n">
        <v>0.05</v>
      </c>
      <c r="D834" s="75" t="n">
        <v>0</v>
      </c>
      <c r="E834" s="75" t="n">
        <v>0.05</v>
      </c>
    </row>
    <row r="835" s="48" customFormat="true" ht="22.5" hidden="false" customHeight="true" outlineLevel="0" collapsed="false">
      <c r="A835" s="76" t="s">
        <v>854</v>
      </c>
      <c r="B835" s="74" t="s">
        <v>855</v>
      </c>
      <c r="C835" s="75" t="n">
        <v>0.1</v>
      </c>
      <c r="D835" s="75" t="n">
        <v>0</v>
      </c>
      <c r="E835" s="75" t="n">
        <v>0.1</v>
      </c>
    </row>
    <row r="836" s="48" customFormat="true" ht="22.5" hidden="false" customHeight="true" outlineLevel="0" collapsed="false">
      <c r="A836" s="76" t="s">
        <v>856</v>
      </c>
      <c r="B836" s="74" t="s">
        <v>857</v>
      </c>
      <c r="C836" s="75" t="n">
        <v>0.735024</v>
      </c>
      <c r="D836" s="75" t="n">
        <v>0.735024</v>
      </c>
      <c r="E836" s="75" t="n">
        <v>0</v>
      </c>
    </row>
    <row r="837" s="48" customFormat="true" ht="22.5" hidden="false" customHeight="true" outlineLevel="0" collapsed="false">
      <c r="A837" s="76" t="s">
        <v>858</v>
      </c>
      <c r="B837" s="74" t="s">
        <v>859</v>
      </c>
      <c r="C837" s="75" t="n">
        <v>0.0252</v>
      </c>
      <c r="D837" s="75" t="n">
        <v>0.0252</v>
      </c>
      <c r="E837" s="75" t="n">
        <v>0</v>
      </c>
    </row>
    <row r="838" s="48" customFormat="true" ht="22.5" hidden="false" customHeight="true" outlineLevel="0" collapsed="false">
      <c r="A838" s="76" t="s">
        <v>860</v>
      </c>
      <c r="B838" s="74" t="s">
        <v>861</v>
      </c>
      <c r="C838" s="75" t="n">
        <v>4.032</v>
      </c>
      <c r="D838" s="75" t="n">
        <v>0</v>
      </c>
      <c r="E838" s="75" t="n">
        <v>4.032</v>
      </c>
    </row>
    <row r="839" s="48" customFormat="true" ht="22.5" hidden="false" customHeight="true" outlineLevel="0" collapsed="false">
      <c r="A839" s="76" t="s">
        <v>890</v>
      </c>
      <c r="B839" s="74" t="s">
        <v>891</v>
      </c>
      <c r="C839" s="75" t="n">
        <v>2.85</v>
      </c>
      <c r="D839" s="75" t="n">
        <v>0</v>
      </c>
      <c r="E839" s="75" t="n">
        <v>2.85</v>
      </c>
    </row>
    <row r="840" s="48" customFormat="true" ht="22.5" hidden="false" customHeight="true" outlineLevel="0" collapsed="false">
      <c r="A840" s="76" t="s">
        <v>862</v>
      </c>
      <c r="B840" s="74" t="s">
        <v>863</v>
      </c>
      <c r="C840" s="75" t="n">
        <v>2.16</v>
      </c>
      <c r="D840" s="75" t="n">
        <v>2.16</v>
      </c>
      <c r="E840" s="75" t="n">
        <v>0</v>
      </c>
    </row>
    <row r="841" s="48" customFormat="true" ht="22.5" hidden="false" customHeight="true" outlineLevel="0" collapsed="false">
      <c r="A841" s="76" t="s">
        <v>866</v>
      </c>
      <c r="B841" s="74" t="s">
        <v>867</v>
      </c>
      <c r="C841" s="75" t="n">
        <v>0.159408</v>
      </c>
      <c r="D841" s="75" t="n">
        <v>0.159408</v>
      </c>
      <c r="E841" s="75" t="n">
        <v>0</v>
      </c>
    </row>
    <row r="842" s="48" customFormat="true" ht="22.5" hidden="false" customHeight="true" outlineLevel="0" collapsed="false">
      <c r="A842" s="76" t="s">
        <v>870</v>
      </c>
      <c r="B842" s="74" t="s">
        <v>871</v>
      </c>
      <c r="C842" s="75" t="n">
        <v>4.8944</v>
      </c>
      <c r="D842" s="75" t="n">
        <v>0</v>
      </c>
      <c r="E842" s="75" t="n">
        <v>4.8944</v>
      </c>
    </row>
    <row r="843" s="48" customFormat="true" ht="22.5" hidden="false" customHeight="true" outlineLevel="0" collapsed="false">
      <c r="A843" s="73" t="s">
        <v>447</v>
      </c>
      <c r="B843" s="74" t="s">
        <v>448</v>
      </c>
      <c r="C843" s="75" t="n">
        <v>32.668847</v>
      </c>
      <c r="D843" s="75" t="n">
        <v>28.021247</v>
      </c>
      <c r="E843" s="75" t="n">
        <v>4.6476</v>
      </c>
    </row>
    <row r="844" s="48" customFormat="true" ht="22.5" hidden="false" customHeight="true" outlineLevel="0" collapsed="false">
      <c r="A844" s="76" t="s">
        <v>449</v>
      </c>
      <c r="B844" s="74" t="s">
        <v>450</v>
      </c>
      <c r="C844" s="75" t="n">
        <v>32.668847</v>
      </c>
      <c r="D844" s="75" t="n">
        <v>28.021247</v>
      </c>
      <c r="E844" s="75" t="n">
        <v>4.6476</v>
      </c>
    </row>
    <row r="845" s="48" customFormat="true" ht="22.5" hidden="false" customHeight="true" outlineLevel="0" collapsed="false">
      <c r="A845" s="76" t="s">
        <v>828</v>
      </c>
      <c r="B845" s="74" t="s">
        <v>829</v>
      </c>
      <c r="C845" s="75" t="n">
        <v>3.072</v>
      </c>
      <c r="D845" s="75" t="n">
        <v>3.072</v>
      </c>
      <c r="E845" s="75" t="n">
        <v>0</v>
      </c>
    </row>
    <row r="846" s="48" customFormat="true" ht="22.5" hidden="false" customHeight="true" outlineLevel="0" collapsed="false">
      <c r="A846" s="76" t="s">
        <v>830</v>
      </c>
      <c r="B846" s="74" t="s">
        <v>831</v>
      </c>
      <c r="C846" s="75" t="n">
        <v>4.5876</v>
      </c>
      <c r="D846" s="75" t="n">
        <v>4.5876</v>
      </c>
      <c r="E846" s="75" t="n">
        <v>0</v>
      </c>
    </row>
    <row r="847" s="48" customFormat="true" ht="22.5" hidden="false" customHeight="true" outlineLevel="0" collapsed="false">
      <c r="A847" s="76" t="s">
        <v>832</v>
      </c>
      <c r="B847" s="74" t="s">
        <v>833</v>
      </c>
      <c r="C847" s="75" t="n">
        <v>1.536</v>
      </c>
      <c r="D847" s="75" t="n">
        <v>1.536</v>
      </c>
      <c r="E847" s="75" t="n">
        <v>0</v>
      </c>
    </row>
    <row r="848" s="48" customFormat="true" ht="22.5" hidden="false" customHeight="true" outlineLevel="0" collapsed="false">
      <c r="A848" s="76" t="s">
        <v>834</v>
      </c>
      <c r="B848" s="74" t="s">
        <v>835</v>
      </c>
      <c r="C848" s="75" t="n">
        <v>3.612</v>
      </c>
      <c r="D848" s="75" t="n">
        <v>3.612</v>
      </c>
      <c r="E848" s="75" t="n">
        <v>0</v>
      </c>
    </row>
    <row r="849" s="48" customFormat="true" ht="22.5" hidden="false" customHeight="true" outlineLevel="0" collapsed="false">
      <c r="A849" s="76" t="s">
        <v>878</v>
      </c>
      <c r="B849" s="74" t="s">
        <v>879</v>
      </c>
      <c r="C849" s="75" t="n">
        <v>0.036</v>
      </c>
      <c r="D849" s="75" t="n">
        <v>0.036</v>
      </c>
      <c r="E849" s="75" t="n">
        <v>0</v>
      </c>
    </row>
    <row r="850" s="48" customFormat="true" ht="22.5" hidden="false" customHeight="true" outlineLevel="0" collapsed="false">
      <c r="A850" s="76" t="s">
        <v>836</v>
      </c>
      <c r="B850" s="74" t="s">
        <v>837</v>
      </c>
      <c r="C850" s="75" t="n">
        <v>0.9421</v>
      </c>
      <c r="D850" s="75" t="n">
        <v>0.9421</v>
      </c>
      <c r="E850" s="75" t="n">
        <v>0</v>
      </c>
    </row>
    <row r="851" s="48" customFormat="true" ht="22.5" hidden="false" customHeight="true" outlineLevel="0" collapsed="false">
      <c r="A851" s="76" t="s">
        <v>838</v>
      </c>
      <c r="B851" s="74" t="s">
        <v>839</v>
      </c>
      <c r="C851" s="75" t="n">
        <v>5.1024</v>
      </c>
      <c r="D851" s="75" t="n">
        <v>5.1024</v>
      </c>
      <c r="E851" s="75" t="n">
        <v>0</v>
      </c>
    </row>
    <row r="852" s="48" customFormat="true" ht="22.5" hidden="false" customHeight="true" outlineLevel="0" collapsed="false">
      <c r="A852" s="76" t="s">
        <v>840</v>
      </c>
      <c r="B852" s="74" t="s">
        <v>841</v>
      </c>
      <c r="C852" s="75" t="n">
        <v>2.151344</v>
      </c>
      <c r="D852" s="75" t="n">
        <v>2.151344</v>
      </c>
      <c r="E852" s="75" t="n">
        <v>0</v>
      </c>
    </row>
    <row r="853" s="48" customFormat="true" ht="22.5" hidden="false" customHeight="true" outlineLevel="0" collapsed="false">
      <c r="A853" s="76" t="s">
        <v>842</v>
      </c>
      <c r="B853" s="74" t="s">
        <v>843</v>
      </c>
      <c r="C853" s="75" t="n">
        <v>1.075672</v>
      </c>
      <c r="D853" s="75" t="n">
        <v>1.075672</v>
      </c>
      <c r="E853" s="75" t="n">
        <v>0</v>
      </c>
    </row>
    <row r="854" s="48" customFormat="true" ht="22.5" hidden="false" customHeight="true" outlineLevel="0" collapsed="false">
      <c r="A854" s="76" t="s">
        <v>844</v>
      </c>
      <c r="B854" s="74" t="s">
        <v>845</v>
      </c>
      <c r="C854" s="75" t="n">
        <v>0.968105</v>
      </c>
      <c r="D854" s="75" t="n">
        <v>0.968105</v>
      </c>
      <c r="E854" s="75" t="n">
        <v>0</v>
      </c>
    </row>
    <row r="855" s="48" customFormat="true" ht="22.5" hidden="false" customHeight="true" outlineLevel="0" collapsed="false">
      <c r="A855" s="76" t="s">
        <v>846</v>
      </c>
      <c r="B855" s="74" t="s">
        <v>847</v>
      </c>
      <c r="C855" s="75" t="n">
        <v>0.403377</v>
      </c>
      <c r="D855" s="75" t="n">
        <v>0.403377</v>
      </c>
      <c r="E855" s="75" t="n">
        <v>0</v>
      </c>
    </row>
    <row r="856" s="48" customFormat="true" ht="22.5" hidden="false" customHeight="true" outlineLevel="0" collapsed="false">
      <c r="A856" s="76" t="s">
        <v>848</v>
      </c>
      <c r="B856" s="74" t="s">
        <v>849</v>
      </c>
      <c r="C856" s="75" t="n">
        <v>0.037097</v>
      </c>
      <c r="D856" s="75" t="n">
        <v>0.037097</v>
      </c>
      <c r="E856" s="75" t="n">
        <v>0</v>
      </c>
    </row>
    <row r="857" s="48" customFormat="true" ht="22.5" hidden="false" customHeight="true" outlineLevel="0" collapsed="false">
      <c r="A857" s="76" t="s">
        <v>885</v>
      </c>
      <c r="B857" s="74" t="s">
        <v>886</v>
      </c>
      <c r="C857" s="75" t="n">
        <v>4.2288</v>
      </c>
      <c r="D857" s="75" t="n">
        <v>4.2288</v>
      </c>
      <c r="E857" s="75" t="n">
        <v>0</v>
      </c>
    </row>
    <row r="858" s="48" customFormat="true" ht="22.5" hidden="false" customHeight="true" outlineLevel="0" collapsed="false">
      <c r="A858" s="76" t="s">
        <v>872</v>
      </c>
      <c r="B858" s="74" t="s">
        <v>873</v>
      </c>
      <c r="C858" s="75" t="n">
        <v>1.0476</v>
      </c>
      <c r="D858" s="75" t="n">
        <v>0</v>
      </c>
      <c r="E858" s="75" t="n">
        <v>1.0476</v>
      </c>
    </row>
    <row r="859" s="48" customFormat="true" ht="22.5" hidden="false" customHeight="true" outlineLevel="0" collapsed="false">
      <c r="A859" s="76" t="s">
        <v>856</v>
      </c>
      <c r="B859" s="74" t="s">
        <v>857</v>
      </c>
      <c r="C859" s="75" t="n">
        <v>0.256152</v>
      </c>
      <c r="D859" s="75" t="n">
        <v>0.256152</v>
      </c>
      <c r="E859" s="75" t="n">
        <v>0</v>
      </c>
    </row>
    <row r="860" s="48" customFormat="true" ht="22.5" hidden="false" customHeight="true" outlineLevel="0" collapsed="false">
      <c r="A860" s="76" t="s">
        <v>858</v>
      </c>
      <c r="B860" s="74" t="s">
        <v>859</v>
      </c>
      <c r="C860" s="75" t="n">
        <v>0.0126</v>
      </c>
      <c r="D860" s="75" t="n">
        <v>0.0126</v>
      </c>
      <c r="E860" s="75" t="n">
        <v>0</v>
      </c>
    </row>
    <row r="861" s="48" customFormat="true" ht="22.5" hidden="false" customHeight="true" outlineLevel="0" collapsed="false">
      <c r="A861" s="76" t="s">
        <v>860</v>
      </c>
      <c r="B861" s="74" t="s">
        <v>861</v>
      </c>
      <c r="C861" s="75" t="n">
        <v>1.5</v>
      </c>
      <c r="D861" s="75" t="n">
        <v>0</v>
      </c>
      <c r="E861" s="75" t="n">
        <v>1.5</v>
      </c>
    </row>
    <row r="862" s="48" customFormat="true" ht="22.5" hidden="false" customHeight="true" outlineLevel="0" collapsed="false">
      <c r="A862" s="76" t="s">
        <v>870</v>
      </c>
      <c r="B862" s="74" t="s">
        <v>871</v>
      </c>
      <c r="C862" s="75" t="n">
        <v>2.1</v>
      </c>
      <c r="D862" s="75" t="n">
        <v>0</v>
      </c>
      <c r="E862" s="75" t="n">
        <v>2.1</v>
      </c>
    </row>
    <row r="863" s="48" customFormat="true" ht="22.5" hidden="false" customHeight="true" outlineLevel="0" collapsed="false">
      <c r="A863" s="73" t="s">
        <v>451</v>
      </c>
      <c r="B863" s="74" t="s">
        <v>452</v>
      </c>
      <c r="C863" s="75" t="n">
        <v>35.080137</v>
      </c>
      <c r="D863" s="75" t="n">
        <v>31.130137</v>
      </c>
      <c r="E863" s="75" t="n">
        <v>3.95</v>
      </c>
    </row>
    <row r="864" s="48" customFormat="true" ht="22.5" hidden="false" customHeight="true" outlineLevel="0" collapsed="false">
      <c r="A864" s="76" t="s">
        <v>453</v>
      </c>
      <c r="B864" s="74" t="s">
        <v>454</v>
      </c>
      <c r="C864" s="75" t="n">
        <v>35.080137</v>
      </c>
      <c r="D864" s="75" t="n">
        <v>31.130137</v>
      </c>
      <c r="E864" s="75" t="n">
        <v>3.95</v>
      </c>
    </row>
    <row r="865" s="48" customFormat="true" ht="22.5" hidden="false" customHeight="true" outlineLevel="0" collapsed="false">
      <c r="A865" s="76" t="s">
        <v>828</v>
      </c>
      <c r="B865" s="74" t="s">
        <v>829</v>
      </c>
      <c r="C865" s="75" t="n">
        <v>3.072</v>
      </c>
      <c r="D865" s="75" t="n">
        <v>3.072</v>
      </c>
      <c r="E865" s="75" t="n">
        <v>0</v>
      </c>
    </row>
    <row r="866" s="48" customFormat="true" ht="22.5" hidden="false" customHeight="true" outlineLevel="0" collapsed="false">
      <c r="A866" s="76" t="s">
        <v>830</v>
      </c>
      <c r="B866" s="74" t="s">
        <v>831</v>
      </c>
      <c r="C866" s="75" t="n">
        <v>5.8308</v>
      </c>
      <c r="D866" s="75" t="n">
        <v>5.8308</v>
      </c>
      <c r="E866" s="75" t="n">
        <v>0</v>
      </c>
    </row>
    <row r="867" s="48" customFormat="true" ht="22.5" hidden="false" customHeight="true" outlineLevel="0" collapsed="false">
      <c r="A867" s="76" t="s">
        <v>832</v>
      </c>
      <c r="B867" s="74" t="s">
        <v>833</v>
      </c>
      <c r="C867" s="75" t="n">
        <v>1.554</v>
      </c>
      <c r="D867" s="75" t="n">
        <v>1.554</v>
      </c>
      <c r="E867" s="75" t="n">
        <v>0</v>
      </c>
    </row>
    <row r="868" s="48" customFormat="true" ht="22.5" hidden="false" customHeight="true" outlineLevel="0" collapsed="false">
      <c r="A868" s="76" t="s">
        <v>834</v>
      </c>
      <c r="B868" s="74" t="s">
        <v>835</v>
      </c>
      <c r="C868" s="75" t="n">
        <v>3.642</v>
      </c>
      <c r="D868" s="75" t="n">
        <v>3.642</v>
      </c>
      <c r="E868" s="75" t="n">
        <v>0</v>
      </c>
    </row>
    <row r="869" s="48" customFormat="true" ht="22.5" hidden="false" customHeight="true" outlineLevel="0" collapsed="false">
      <c r="A869" s="76" t="s">
        <v>836</v>
      </c>
      <c r="B869" s="74" t="s">
        <v>837</v>
      </c>
      <c r="C869" s="75" t="n">
        <v>1.4459</v>
      </c>
      <c r="D869" s="75" t="n">
        <v>1.4459</v>
      </c>
      <c r="E869" s="75" t="n">
        <v>0</v>
      </c>
    </row>
    <row r="870" s="48" customFormat="true" ht="22.5" hidden="false" customHeight="true" outlineLevel="0" collapsed="false">
      <c r="A870" s="76" t="s">
        <v>838</v>
      </c>
      <c r="B870" s="74" t="s">
        <v>839</v>
      </c>
      <c r="C870" s="75" t="n">
        <v>5.1024</v>
      </c>
      <c r="D870" s="75" t="n">
        <v>5.1024</v>
      </c>
      <c r="E870" s="75" t="n">
        <v>0</v>
      </c>
    </row>
    <row r="871" s="48" customFormat="true" ht="22.5" hidden="false" customHeight="true" outlineLevel="0" collapsed="false">
      <c r="A871" s="76" t="s">
        <v>840</v>
      </c>
      <c r="B871" s="74" t="s">
        <v>841</v>
      </c>
      <c r="C871" s="75" t="n">
        <v>2.374512</v>
      </c>
      <c r="D871" s="75" t="n">
        <v>2.374512</v>
      </c>
      <c r="E871" s="75" t="n">
        <v>0</v>
      </c>
    </row>
    <row r="872" s="48" customFormat="true" ht="22.5" hidden="false" customHeight="true" outlineLevel="0" collapsed="false">
      <c r="A872" s="76" t="s">
        <v>842</v>
      </c>
      <c r="B872" s="74" t="s">
        <v>843</v>
      </c>
      <c r="C872" s="75" t="n">
        <v>1.187256</v>
      </c>
      <c r="D872" s="75" t="n">
        <v>1.187256</v>
      </c>
      <c r="E872" s="75" t="n">
        <v>0</v>
      </c>
    </row>
    <row r="873" s="48" customFormat="true" ht="22.5" hidden="false" customHeight="true" outlineLevel="0" collapsed="false">
      <c r="A873" s="76" t="s">
        <v>844</v>
      </c>
      <c r="B873" s="74" t="s">
        <v>845</v>
      </c>
      <c r="C873" s="75" t="n">
        <v>1.06853</v>
      </c>
      <c r="D873" s="75" t="n">
        <v>1.06853</v>
      </c>
      <c r="E873" s="75" t="n">
        <v>0</v>
      </c>
    </row>
    <row r="874" s="48" customFormat="true" ht="22.5" hidden="false" customHeight="true" outlineLevel="0" collapsed="false">
      <c r="A874" s="76" t="s">
        <v>846</v>
      </c>
      <c r="B874" s="74" t="s">
        <v>847</v>
      </c>
      <c r="C874" s="75" t="n">
        <v>0.445221</v>
      </c>
      <c r="D874" s="75" t="n">
        <v>0.445221</v>
      </c>
      <c r="E874" s="75" t="n">
        <v>0</v>
      </c>
    </row>
    <row r="875" s="48" customFormat="true" ht="22.5" hidden="false" customHeight="true" outlineLevel="0" collapsed="false">
      <c r="A875" s="76" t="s">
        <v>848</v>
      </c>
      <c r="B875" s="74" t="s">
        <v>849</v>
      </c>
      <c r="C875" s="75" t="n">
        <v>0.039886</v>
      </c>
      <c r="D875" s="75" t="n">
        <v>0.039886</v>
      </c>
      <c r="E875" s="75" t="n">
        <v>0</v>
      </c>
    </row>
    <row r="876" s="48" customFormat="true" ht="22.5" hidden="false" customHeight="true" outlineLevel="0" collapsed="false">
      <c r="A876" s="76" t="s">
        <v>885</v>
      </c>
      <c r="B876" s="74" t="s">
        <v>886</v>
      </c>
      <c r="C876" s="75" t="n">
        <v>5.0414</v>
      </c>
      <c r="D876" s="75" t="n">
        <v>5.0414</v>
      </c>
      <c r="E876" s="75" t="n">
        <v>0</v>
      </c>
    </row>
    <row r="877" s="48" customFormat="true" ht="22.5" hidden="false" customHeight="true" outlineLevel="0" collapsed="false">
      <c r="A877" s="76" t="s">
        <v>872</v>
      </c>
      <c r="B877" s="74" t="s">
        <v>873</v>
      </c>
      <c r="C877" s="75" t="n">
        <v>0.4</v>
      </c>
      <c r="D877" s="75" t="n">
        <v>0</v>
      </c>
      <c r="E877" s="75" t="n">
        <v>0.4</v>
      </c>
    </row>
    <row r="878" s="48" customFormat="true" ht="22.5" hidden="false" customHeight="true" outlineLevel="0" collapsed="false">
      <c r="A878" s="76" t="s">
        <v>854</v>
      </c>
      <c r="B878" s="74" t="s">
        <v>855</v>
      </c>
      <c r="C878" s="75" t="n">
        <v>0.05</v>
      </c>
      <c r="D878" s="75" t="n">
        <v>0</v>
      </c>
      <c r="E878" s="75" t="n">
        <v>0.05</v>
      </c>
    </row>
    <row r="879" s="48" customFormat="true" ht="22.5" hidden="false" customHeight="true" outlineLevel="0" collapsed="false">
      <c r="A879" s="76" t="s">
        <v>856</v>
      </c>
      <c r="B879" s="74" t="s">
        <v>857</v>
      </c>
      <c r="C879" s="75" t="n">
        <v>0.281976</v>
      </c>
      <c r="D879" s="75" t="n">
        <v>0.281976</v>
      </c>
      <c r="E879" s="75" t="n">
        <v>0</v>
      </c>
    </row>
    <row r="880" s="48" customFormat="true" ht="22.5" hidden="false" customHeight="true" outlineLevel="0" collapsed="false">
      <c r="A880" s="76" t="s">
        <v>858</v>
      </c>
      <c r="B880" s="74" t="s">
        <v>859</v>
      </c>
      <c r="C880" s="75" t="n">
        <v>0.0168</v>
      </c>
      <c r="D880" s="75" t="n">
        <v>0.0168</v>
      </c>
      <c r="E880" s="75" t="n">
        <v>0</v>
      </c>
    </row>
    <row r="881" s="48" customFormat="true" ht="22.5" hidden="false" customHeight="true" outlineLevel="0" collapsed="false">
      <c r="A881" s="76" t="s">
        <v>860</v>
      </c>
      <c r="B881" s="74" t="s">
        <v>861</v>
      </c>
      <c r="C881" s="75" t="n">
        <v>1.5</v>
      </c>
      <c r="D881" s="75" t="n">
        <v>0</v>
      </c>
      <c r="E881" s="75" t="n">
        <v>1.5</v>
      </c>
    </row>
    <row r="882" s="48" customFormat="true" ht="22.5" hidden="false" customHeight="true" outlineLevel="0" collapsed="false">
      <c r="A882" s="76" t="s">
        <v>870</v>
      </c>
      <c r="B882" s="74" t="s">
        <v>871</v>
      </c>
      <c r="C882" s="75" t="n">
        <v>2.027456</v>
      </c>
      <c r="D882" s="75" t="n">
        <v>0.027456</v>
      </c>
      <c r="E882" s="75" t="n">
        <v>2</v>
      </c>
    </row>
    <row r="883" s="48" customFormat="true" ht="22.5" hidden="false" customHeight="true" outlineLevel="0" collapsed="false">
      <c r="A883" s="73" t="s">
        <v>455</v>
      </c>
      <c r="B883" s="74" t="s">
        <v>456</v>
      </c>
      <c r="C883" s="75" t="n">
        <v>520.509965</v>
      </c>
      <c r="D883" s="75" t="n">
        <v>457.152299</v>
      </c>
      <c r="E883" s="75" t="n">
        <v>63.357666</v>
      </c>
    </row>
    <row r="884" s="48" customFormat="true" ht="22.5" hidden="false" customHeight="true" outlineLevel="0" collapsed="false">
      <c r="A884" s="76" t="s">
        <v>457</v>
      </c>
      <c r="B884" s="74" t="s">
        <v>458</v>
      </c>
      <c r="C884" s="75" t="n">
        <v>520.509965</v>
      </c>
      <c r="D884" s="75" t="n">
        <v>457.152299</v>
      </c>
      <c r="E884" s="75" t="n">
        <v>63.357666</v>
      </c>
    </row>
    <row r="885" s="48" customFormat="true" ht="22.5" hidden="false" customHeight="true" outlineLevel="0" collapsed="false">
      <c r="A885" s="76" t="s">
        <v>828</v>
      </c>
      <c r="B885" s="74" t="s">
        <v>829</v>
      </c>
      <c r="C885" s="75" t="n">
        <v>33.12</v>
      </c>
      <c r="D885" s="75" t="n">
        <v>33.12</v>
      </c>
      <c r="E885" s="75" t="n">
        <v>0</v>
      </c>
    </row>
    <row r="886" s="48" customFormat="true" ht="22.5" hidden="false" customHeight="true" outlineLevel="0" collapsed="false">
      <c r="A886" s="76" t="s">
        <v>830</v>
      </c>
      <c r="B886" s="74" t="s">
        <v>831</v>
      </c>
      <c r="C886" s="75" t="n">
        <v>67.3416</v>
      </c>
      <c r="D886" s="75" t="n">
        <v>67.3416</v>
      </c>
      <c r="E886" s="75" t="n">
        <v>0</v>
      </c>
    </row>
    <row r="887" s="48" customFormat="true" ht="22.5" hidden="false" customHeight="true" outlineLevel="0" collapsed="false">
      <c r="A887" s="76" t="s">
        <v>832</v>
      </c>
      <c r="B887" s="74" t="s">
        <v>833</v>
      </c>
      <c r="C887" s="75" t="n">
        <v>17.9964</v>
      </c>
      <c r="D887" s="75" t="n">
        <v>17.9964</v>
      </c>
      <c r="E887" s="75" t="n">
        <v>0</v>
      </c>
    </row>
    <row r="888" s="48" customFormat="true" ht="22.5" hidden="false" customHeight="true" outlineLevel="0" collapsed="false">
      <c r="A888" s="76" t="s">
        <v>892</v>
      </c>
      <c r="B888" s="74" t="s">
        <v>893</v>
      </c>
      <c r="C888" s="75" t="n">
        <v>34.56</v>
      </c>
      <c r="D888" s="75" t="n">
        <v>34.56</v>
      </c>
      <c r="E888" s="75" t="n">
        <v>0</v>
      </c>
    </row>
    <row r="889" s="48" customFormat="true" ht="22.5" hidden="false" customHeight="true" outlineLevel="0" collapsed="false">
      <c r="A889" s="76" t="s">
        <v>834</v>
      </c>
      <c r="B889" s="74" t="s">
        <v>835</v>
      </c>
      <c r="C889" s="75" t="n">
        <v>42.1536</v>
      </c>
      <c r="D889" s="75" t="n">
        <v>42.1536</v>
      </c>
      <c r="E889" s="75" t="n">
        <v>0</v>
      </c>
    </row>
    <row r="890" s="48" customFormat="true" ht="22.5" hidden="false" customHeight="true" outlineLevel="0" collapsed="false">
      <c r="A890" s="76" t="s">
        <v>887</v>
      </c>
      <c r="B890" s="74" t="s">
        <v>888</v>
      </c>
      <c r="C890" s="75" t="n">
        <v>3.552</v>
      </c>
      <c r="D890" s="75" t="n">
        <v>3.552</v>
      </c>
      <c r="E890" s="75" t="n">
        <v>0</v>
      </c>
    </row>
    <row r="891" s="48" customFormat="true" ht="22.5" hidden="false" customHeight="true" outlineLevel="0" collapsed="false">
      <c r="A891" s="76" t="s">
        <v>836</v>
      </c>
      <c r="B891" s="74" t="s">
        <v>837</v>
      </c>
      <c r="C891" s="75" t="n">
        <v>16.4699</v>
      </c>
      <c r="D891" s="75" t="n">
        <v>16.4699</v>
      </c>
      <c r="E891" s="75" t="n">
        <v>0</v>
      </c>
    </row>
    <row r="892" s="48" customFormat="true" ht="22.5" hidden="false" customHeight="true" outlineLevel="0" collapsed="false">
      <c r="A892" s="76" t="s">
        <v>838</v>
      </c>
      <c r="B892" s="74" t="s">
        <v>839</v>
      </c>
      <c r="C892" s="75" t="n">
        <v>52.0836</v>
      </c>
      <c r="D892" s="75" t="n">
        <v>52.0836</v>
      </c>
      <c r="E892" s="75" t="n">
        <v>0</v>
      </c>
    </row>
    <row r="893" s="48" customFormat="true" ht="22.5" hidden="false" customHeight="true" outlineLevel="0" collapsed="false">
      <c r="A893" s="76" t="s">
        <v>880</v>
      </c>
      <c r="B893" s="74" t="s">
        <v>881</v>
      </c>
      <c r="C893" s="75" t="n">
        <v>1.518</v>
      </c>
      <c r="D893" s="75" t="n">
        <v>1.518</v>
      </c>
      <c r="E893" s="75" t="n">
        <v>0</v>
      </c>
    </row>
    <row r="894" s="48" customFormat="true" ht="22.5" hidden="false" customHeight="true" outlineLevel="0" collapsed="false">
      <c r="A894" s="76" t="s">
        <v>882</v>
      </c>
      <c r="B894" s="74" t="s">
        <v>883</v>
      </c>
      <c r="C894" s="75" t="n">
        <v>1.356</v>
      </c>
      <c r="D894" s="75" t="n">
        <v>1.356</v>
      </c>
      <c r="E894" s="75" t="n">
        <v>0</v>
      </c>
    </row>
    <row r="895" s="48" customFormat="true" ht="22.5" hidden="false" customHeight="true" outlineLevel="0" collapsed="false">
      <c r="A895" s="76" t="s">
        <v>884</v>
      </c>
      <c r="B895" s="74" t="s">
        <v>839</v>
      </c>
      <c r="C895" s="75" t="n">
        <v>2.3448</v>
      </c>
      <c r="D895" s="75" t="n">
        <v>2.3448</v>
      </c>
      <c r="E895" s="75" t="n">
        <v>0</v>
      </c>
    </row>
    <row r="896" s="48" customFormat="true" ht="22.5" hidden="false" customHeight="true" outlineLevel="0" collapsed="false">
      <c r="A896" s="76" t="s">
        <v>840</v>
      </c>
      <c r="B896" s="74" t="s">
        <v>841</v>
      </c>
      <c r="C896" s="75" t="n">
        <v>30.967776</v>
      </c>
      <c r="D896" s="75" t="n">
        <v>30.967776</v>
      </c>
      <c r="E896" s="75" t="n">
        <v>0</v>
      </c>
    </row>
    <row r="897" s="48" customFormat="true" ht="22.5" hidden="false" customHeight="true" outlineLevel="0" collapsed="false">
      <c r="A897" s="76" t="s">
        <v>842</v>
      </c>
      <c r="B897" s="74" t="s">
        <v>843</v>
      </c>
      <c r="C897" s="75" t="n">
        <v>15.483888</v>
      </c>
      <c r="D897" s="75" t="n">
        <v>15.483888</v>
      </c>
      <c r="E897" s="75" t="n">
        <v>0</v>
      </c>
    </row>
    <row r="898" s="48" customFormat="true" ht="22.5" hidden="false" customHeight="true" outlineLevel="0" collapsed="false">
      <c r="A898" s="76" t="s">
        <v>844</v>
      </c>
      <c r="B898" s="74" t="s">
        <v>845</v>
      </c>
      <c r="C898" s="75" t="n">
        <v>13.935499</v>
      </c>
      <c r="D898" s="75" t="n">
        <v>13.935499</v>
      </c>
      <c r="E898" s="75" t="n">
        <v>0</v>
      </c>
    </row>
    <row r="899" s="48" customFormat="true" ht="22.5" hidden="false" customHeight="true" outlineLevel="0" collapsed="false">
      <c r="A899" s="76" t="s">
        <v>846</v>
      </c>
      <c r="B899" s="74" t="s">
        <v>847</v>
      </c>
      <c r="C899" s="75" t="n">
        <v>5.806458</v>
      </c>
      <c r="D899" s="75" t="n">
        <v>5.806458</v>
      </c>
      <c r="E899" s="75" t="n">
        <v>0</v>
      </c>
    </row>
    <row r="900" s="48" customFormat="true" ht="22.5" hidden="false" customHeight="true" outlineLevel="0" collapsed="false">
      <c r="A900" s="76" t="s">
        <v>848</v>
      </c>
      <c r="B900" s="74" t="s">
        <v>849</v>
      </c>
      <c r="C900" s="75" t="n">
        <v>7.895102</v>
      </c>
      <c r="D900" s="75" t="n">
        <v>7.895102</v>
      </c>
      <c r="E900" s="75" t="n">
        <v>0</v>
      </c>
    </row>
    <row r="901" s="48" customFormat="true" ht="22.5" hidden="false" customHeight="true" outlineLevel="0" collapsed="false">
      <c r="A901" s="76" t="s">
        <v>885</v>
      </c>
      <c r="B901" s="74" t="s">
        <v>886</v>
      </c>
      <c r="C901" s="75" t="n">
        <v>63.3204</v>
      </c>
      <c r="D901" s="75" t="n">
        <v>63.3204</v>
      </c>
      <c r="E901" s="75" t="n">
        <v>0</v>
      </c>
    </row>
    <row r="902" s="48" customFormat="true" ht="22.5" hidden="false" customHeight="true" outlineLevel="0" collapsed="false">
      <c r="A902" s="76" t="s">
        <v>850</v>
      </c>
      <c r="B902" s="74" t="s">
        <v>851</v>
      </c>
      <c r="C902" s="75" t="n">
        <v>28.08</v>
      </c>
      <c r="D902" s="75" t="n">
        <v>28.08</v>
      </c>
      <c r="E902" s="75" t="n">
        <v>0</v>
      </c>
    </row>
    <row r="903" s="48" customFormat="true" ht="22.5" hidden="false" customHeight="true" outlineLevel="0" collapsed="false">
      <c r="A903" s="76" t="s">
        <v>854</v>
      </c>
      <c r="B903" s="74" t="s">
        <v>855</v>
      </c>
      <c r="C903" s="75" t="n">
        <v>0.6</v>
      </c>
      <c r="D903" s="75" t="n">
        <v>0</v>
      </c>
      <c r="E903" s="75" t="n">
        <v>0.6</v>
      </c>
    </row>
    <row r="904" s="48" customFormat="true" ht="22.5" hidden="false" customHeight="true" outlineLevel="0" collapsed="false">
      <c r="A904" s="76" t="s">
        <v>856</v>
      </c>
      <c r="B904" s="74" t="s">
        <v>857</v>
      </c>
      <c r="C904" s="75" t="n">
        <v>4.455752</v>
      </c>
      <c r="D904" s="75" t="n">
        <v>4.455752</v>
      </c>
      <c r="E904" s="75" t="n">
        <v>0</v>
      </c>
    </row>
    <row r="905" s="48" customFormat="true" ht="22.5" hidden="false" customHeight="true" outlineLevel="0" collapsed="false">
      <c r="A905" s="76" t="s">
        <v>858</v>
      </c>
      <c r="B905" s="74" t="s">
        <v>859</v>
      </c>
      <c r="C905" s="75" t="n">
        <v>0.1218</v>
      </c>
      <c r="D905" s="75" t="n">
        <v>0.1218</v>
      </c>
      <c r="E905" s="75" t="n">
        <v>0</v>
      </c>
    </row>
    <row r="906" s="48" customFormat="true" ht="22.5" hidden="false" customHeight="true" outlineLevel="0" collapsed="false">
      <c r="A906" s="76" t="s">
        <v>908</v>
      </c>
      <c r="B906" s="74" t="s">
        <v>909</v>
      </c>
      <c r="C906" s="75" t="n">
        <v>8</v>
      </c>
      <c r="D906" s="75" t="n">
        <v>0</v>
      </c>
      <c r="E906" s="75" t="n">
        <v>8</v>
      </c>
    </row>
    <row r="907" s="48" customFormat="true" ht="22.5" hidden="false" customHeight="true" outlineLevel="0" collapsed="false">
      <c r="A907" s="76" t="s">
        <v>860</v>
      </c>
      <c r="B907" s="74" t="s">
        <v>861</v>
      </c>
      <c r="C907" s="75" t="n">
        <v>17.352</v>
      </c>
      <c r="D907" s="75" t="n">
        <v>0</v>
      </c>
      <c r="E907" s="75" t="n">
        <v>17.352</v>
      </c>
    </row>
    <row r="908" s="48" customFormat="true" ht="22.5" hidden="false" customHeight="true" outlineLevel="0" collapsed="false">
      <c r="A908" s="76" t="s">
        <v>862</v>
      </c>
      <c r="B908" s="74" t="s">
        <v>863</v>
      </c>
      <c r="C908" s="75" t="n">
        <v>4.1292</v>
      </c>
      <c r="D908" s="75" t="n">
        <v>4.1292</v>
      </c>
      <c r="E908" s="75" t="n">
        <v>0</v>
      </c>
    </row>
    <row r="909" s="48" customFormat="true" ht="22.5" hidden="false" customHeight="true" outlineLevel="0" collapsed="false">
      <c r="A909" s="76" t="s">
        <v>866</v>
      </c>
      <c r="B909" s="74" t="s">
        <v>867</v>
      </c>
      <c r="C909" s="75" t="n">
        <v>0.380124</v>
      </c>
      <c r="D909" s="75" t="n">
        <v>0.380124</v>
      </c>
      <c r="E909" s="75" t="n">
        <v>0</v>
      </c>
    </row>
    <row r="910" s="48" customFormat="true" ht="22.5" hidden="false" customHeight="true" outlineLevel="0" collapsed="false">
      <c r="A910" s="76" t="s">
        <v>870</v>
      </c>
      <c r="B910" s="74" t="s">
        <v>871</v>
      </c>
      <c r="C910" s="75" t="n">
        <v>47.486066</v>
      </c>
      <c r="D910" s="75" t="n">
        <v>10.0804</v>
      </c>
      <c r="E910" s="75" t="n">
        <v>37.405666</v>
      </c>
    </row>
    <row r="911" s="48" customFormat="true" ht="22.5" hidden="false" customHeight="true" outlineLevel="0" collapsed="false">
      <c r="A911" s="73" t="s">
        <v>475</v>
      </c>
      <c r="B911" s="74" t="s">
        <v>476</v>
      </c>
      <c r="C911" s="75" t="n">
        <v>56.031283</v>
      </c>
      <c r="D911" s="75" t="n">
        <v>52.131283</v>
      </c>
      <c r="E911" s="75" t="n">
        <v>3.9</v>
      </c>
    </row>
    <row r="912" s="48" customFormat="true" ht="22.5" hidden="false" customHeight="true" outlineLevel="0" collapsed="false">
      <c r="A912" s="76" t="s">
        <v>477</v>
      </c>
      <c r="B912" s="74" t="s">
        <v>478</v>
      </c>
      <c r="C912" s="75" t="n">
        <v>56.031283</v>
      </c>
      <c r="D912" s="75" t="n">
        <v>52.131283</v>
      </c>
      <c r="E912" s="75" t="n">
        <v>3.9</v>
      </c>
    </row>
    <row r="913" s="48" customFormat="true" ht="22.5" hidden="false" customHeight="true" outlineLevel="0" collapsed="false">
      <c r="A913" s="76" t="s">
        <v>828</v>
      </c>
      <c r="B913" s="74" t="s">
        <v>829</v>
      </c>
      <c r="C913" s="75" t="n">
        <v>3.12</v>
      </c>
      <c r="D913" s="75" t="n">
        <v>3.12</v>
      </c>
      <c r="E913" s="75" t="n">
        <v>0</v>
      </c>
    </row>
    <row r="914" s="48" customFormat="true" ht="22.5" hidden="false" customHeight="true" outlineLevel="0" collapsed="false">
      <c r="A914" s="76" t="s">
        <v>830</v>
      </c>
      <c r="B914" s="74" t="s">
        <v>831</v>
      </c>
      <c r="C914" s="75" t="n">
        <v>6.9936</v>
      </c>
      <c r="D914" s="75" t="n">
        <v>6.9936</v>
      </c>
      <c r="E914" s="75" t="n">
        <v>0</v>
      </c>
    </row>
    <row r="915" s="48" customFormat="true" ht="22.5" hidden="false" customHeight="true" outlineLevel="0" collapsed="false">
      <c r="A915" s="76" t="s">
        <v>832</v>
      </c>
      <c r="B915" s="74" t="s">
        <v>833</v>
      </c>
      <c r="C915" s="75" t="n">
        <v>1.5864</v>
      </c>
      <c r="D915" s="75" t="n">
        <v>1.5864</v>
      </c>
      <c r="E915" s="75" t="n">
        <v>0</v>
      </c>
    </row>
    <row r="916" s="48" customFormat="true" ht="22.5" hidden="false" customHeight="true" outlineLevel="0" collapsed="false">
      <c r="A916" s="76" t="s">
        <v>834</v>
      </c>
      <c r="B916" s="74" t="s">
        <v>835</v>
      </c>
      <c r="C916" s="75" t="n">
        <v>3.7236</v>
      </c>
      <c r="D916" s="75" t="n">
        <v>3.7236</v>
      </c>
      <c r="E916" s="75" t="n">
        <v>0</v>
      </c>
    </row>
    <row r="917" s="48" customFormat="true" ht="22.5" hidden="false" customHeight="true" outlineLevel="0" collapsed="false">
      <c r="A917" s="76" t="s">
        <v>836</v>
      </c>
      <c r="B917" s="74" t="s">
        <v>837</v>
      </c>
      <c r="C917" s="75" t="n">
        <v>0.8428</v>
      </c>
      <c r="D917" s="75" t="n">
        <v>0.8428</v>
      </c>
      <c r="E917" s="75" t="n">
        <v>0</v>
      </c>
    </row>
    <row r="918" s="48" customFormat="true" ht="22.5" hidden="false" customHeight="true" outlineLevel="0" collapsed="false">
      <c r="A918" s="76" t="s">
        <v>838</v>
      </c>
      <c r="B918" s="74" t="s">
        <v>839</v>
      </c>
      <c r="C918" s="75" t="n">
        <v>5.1588</v>
      </c>
      <c r="D918" s="75" t="n">
        <v>5.1588</v>
      </c>
      <c r="E918" s="75" t="n">
        <v>0</v>
      </c>
    </row>
    <row r="919" s="48" customFormat="true" ht="22.5" hidden="false" customHeight="true" outlineLevel="0" collapsed="false">
      <c r="A919" s="76" t="s">
        <v>840</v>
      </c>
      <c r="B919" s="74" t="s">
        <v>841</v>
      </c>
      <c r="C919" s="75" t="n">
        <v>2.602624</v>
      </c>
      <c r="D919" s="75" t="n">
        <v>2.602624</v>
      </c>
      <c r="E919" s="75" t="n">
        <v>0</v>
      </c>
    </row>
    <row r="920" s="48" customFormat="true" ht="22.5" hidden="false" customHeight="true" outlineLevel="0" collapsed="false">
      <c r="A920" s="76" t="s">
        <v>842</v>
      </c>
      <c r="B920" s="74" t="s">
        <v>843</v>
      </c>
      <c r="C920" s="75" t="n">
        <v>1.301312</v>
      </c>
      <c r="D920" s="75" t="n">
        <v>1.301312</v>
      </c>
      <c r="E920" s="75" t="n">
        <v>0</v>
      </c>
    </row>
    <row r="921" s="48" customFormat="true" ht="22.5" hidden="false" customHeight="true" outlineLevel="0" collapsed="false">
      <c r="A921" s="76" t="s">
        <v>844</v>
      </c>
      <c r="B921" s="74" t="s">
        <v>845</v>
      </c>
      <c r="C921" s="75" t="n">
        <v>1.171181</v>
      </c>
      <c r="D921" s="75" t="n">
        <v>1.171181</v>
      </c>
      <c r="E921" s="75" t="n">
        <v>0</v>
      </c>
    </row>
    <row r="922" s="48" customFormat="true" ht="22.5" hidden="false" customHeight="true" outlineLevel="0" collapsed="false">
      <c r="A922" s="76" t="s">
        <v>846</v>
      </c>
      <c r="B922" s="74" t="s">
        <v>847</v>
      </c>
      <c r="C922" s="75" t="n">
        <v>0.487992</v>
      </c>
      <c r="D922" s="75" t="n">
        <v>0.487992</v>
      </c>
      <c r="E922" s="75" t="n">
        <v>0</v>
      </c>
    </row>
    <row r="923" s="48" customFormat="true" ht="22.5" hidden="false" customHeight="true" outlineLevel="0" collapsed="false">
      <c r="A923" s="76" t="s">
        <v>848</v>
      </c>
      <c r="B923" s="74" t="s">
        <v>849</v>
      </c>
      <c r="C923" s="75" t="n">
        <v>1.34285</v>
      </c>
      <c r="D923" s="75" t="n">
        <v>1.34285</v>
      </c>
      <c r="E923" s="75" t="n">
        <v>0</v>
      </c>
    </row>
    <row r="924" s="48" customFormat="true" ht="22.5" hidden="false" customHeight="true" outlineLevel="0" collapsed="false">
      <c r="A924" s="76" t="s">
        <v>885</v>
      </c>
      <c r="B924" s="74" t="s">
        <v>886</v>
      </c>
      <c r="C924" s="75" t="n">
        <v>6</v>
      </c>
      <c r="D924" s="75" t="n">
        <v>6</v>
      </c>
      <c r="E924" s="75" t="n">
        <v>0</v>
      </c>
    </row>
    <row r="925" s="48" customFormat="true" ht="22.5" hidden="false" customHeight="true" outlineLevel="0" collapsed="false">
      <c r="A925" s="76" t="s">
        <v>850</v>
      </c>
      <c r="B925" s="74" t="s">
        <v>851</v>
      </c>
      <c r="C925" s="75" t="n">
        <v>12.380216</v>
      </c>
      <c r="D925" s="75" t="n">
        <v>12.380216</v>
      </c>
      <c r="E925" s="75" t="n">
        <v>0</v>
      </c>
    </row>
    <row r="926" s="48" customFormat="true" ht="22.5" hidden="false" customHeight="true" outlineLevel="0" collapsed="false">
      <c r="A926" s="76" t="s">
        <v>872</v>
      </c>
      <c r="B926" s="74" t="s">
        <v>873</v>
      </c>
      <c r="C926" s="75" t="n">
        <v>2.4</v>
      </c>
      <c r="D926" s="75" t="n">
        <v>0</v>
      </c>
      <c r="E926" s="75" t="n">
        <v>2.4</v>
      </c>
    </row>
    <row r="927" s="48" customFormat="true" ht="22.5" hidden="false" customHeight="true" outlineLevel="0" collapsed="false">
      <c r="A927" s="76" t="s">
        <v>856</v>
      </c>
      <c r="B927" s="74" t="s">
        <v>857</v>
      </c>
      <c r="C927" s="75" t="n">
        <v>0.908472</v>
      </c>
      <c r="D927" s="75" t="n">
        <v>0.908472</v>
      </c>
      <c r="E927" s="75" t="n">
        <v>0</v>
      </c>
    </row>
    <row r="928" s="48" customFormat="true" ht="22.5" hidden="false" customHeight="true" outlineLevel="0" collapsed="false">
      <c r="A928" s="76" t="s">
        <v>858</v>
      </c>
      <c r="B928" s="74" t="s">
        <v>859</v>
      </c>
      <c r="C928" s="75" t="n">
        <v>0.0168</v>
      </c>
      <c r="D928" s="75" t="n">
        <v>0.0168</v>
      </c>
      <c r="E928" s="75" t="n">
        <v>0</v>
      </c>
    </row>
    <row r="929" s="48" customFormat="true" ht="22.5" hidden="false" customHeight="true" outlineLevel="0" collapsed="false">
      <c r="A929" s="76" t="s">
        <v>860</v>
      </c>
      <c r="B929" s="74" t="s">
        <v>861</v>
      </c>
      <c r="C929" s="75" t="n">
        <v>1.5</v>
      </c>
      <c r="D929" s="75" t="n">
        <v>0</v>
      </c>
      <c r="E929" s="75" t="n">
        <v>1.5</v>
      </c>
    </row>
    <row r="930" s="48" customFormat="true" ht="22.5" hidden="false" customHeight="true" outlineLevel="0" collapsed="false">
      <c r="A930" s="76" t="s">
        <v>862</v>
      </c>
      <c r="B930" s="74" t="s">
        <v>863</v>
      </c>
      <c r="C930" s="75" t="n">
        <v>4.1292</v>
      </c>
      <c r="D930" s="75" t="n">
        <v>4.1292</v>
      </c>
      <c r="E930" s="75" t="n">
        <v>0</v>
      </c>
    </row>
    <row r="931" s="48" customFormat="true" ht="22.5" hidden="false" customHeight="true" outlineLevel="0" collapsed="false">
      <c r="A931" s="76" t="s">
        <v>866</v>
      </c>
      <c r="B931" s="74" t="s">
        <v>867</v>
      </c>
      <c r="C931" s="75" t="n">
        <v>0.365436</v>
      </c>
      <c r="D931" s="75" t="n">
        <v>0.365436</v>
      </c>
      <c r="E931" s="75" t="n">
        <v>0</v>
      </c>
    </row>
    <row r="932" s="48" customFormat="true" ht="22.5" hidden="false" customHeight="true" outlineLevel="0" collapsed="false">
      <c r="A932" s="73" t="s">
        <v>489</v>
      </c>
      <c r="B932" s="74" t="s">
        <v>490</v>
      </c>
      <c r="C932" s="75" t="n">
        <v>387.964146</v>
      </c>
      <c r="D932" s="75" t="n">
        <v>372.964146</v>
      </c>
      <c r="E932" s="75" t="n">
        <v>15</v>
      </c>
    </row>
    <row r="933" s="48" customFormat="true" ht="22.5" hidden="false" customHeight="true" outlineLevel="0" collapsed="false">
      <c r="A933" s="76" t="s">
        <v>491</v>
      </c>
      <c r="B933" s="74" t="s">
        <v>492</v>
      </c>
      <c r="C933" s="75" t="n">
        <v>387.964146</v>
      </c>
      <c r="D933" s="75" t="n">
        <v>372.964146</v>
      </c>
      <c r="E933" s="75" t="n">
        <v>15</v>
      </c>
    </row>
    <row r="934" s="48" customFormat="true" ht="22.5" hidden="false" customHeight="true" outlineLevel="0" collapsed="false">
      <c r="A934" s="76" t="s">
        <v>828</v>
      </c>
      <c r="B934" s="74" t="s">
        <v>829</v>
      </c>
      <c r="C934" s="75" t="n">
        <v>26.688</v>
      </c>
      <c r="D934" s="75" t="n">
        <v>26.688</v>
      </c>
      <c r="E934" s="75" t="n">
        <v>0</v>
      </c>
    </row>
    <row r="935" s="48" customFormat="true" ht="22.5" hidden="false" customHeight="true" outlineLevel="0" collapsed="false">
      <c r="A935" s="76" t="s">
        <v>830</v>
      </c>
      <c r="B935" s="74" t="s">
        <v>831</v>
      </c>
      <c r="C935" s="75" t="n">
        <v>26.6424</v>
      </c>
      <c r="D935" s="75" t="n">
        <v>26.6424</v>
      </c>
      <c r="E935" s="75" t="n">
        <v>0</v>
      </c>
    </row>
    <row r="936" s="48" customFormat="true" ht="22.5" hidden="false" customHeight="true" outlineLevel="0" collapsed="false">
      <c r="A936" s="76" t="s">
        <v>832</v>
      </c>
      <c r="B936" s="74" t="s">
        <v>833</v>
      </c>
      <c r="C936" s="75" t="n">
        <v>3.1728</v>
      </c>
      <c r="D936" s="75" t="n">
        <v>3.1728</v>
      </c>
      <c r="E936" s="75" t="n">
        <v>0</v>
      </c>
    </row>
    <row r="937" s="48" customFormat="true" ht="22.5" hidden="false" customHeight="true" outlineLevel="0" collapsed="false">
      <c r="A937" s="76" t="s">
        <v>834</v>
      </c>
      <c r="B937" s="74" t="s">
        <v>835</v>
      </c>
      <c r="C937" s="75" t="n">
        <v>7.4352</v>
      </c>
      <c r="D937" s="75" t="n">
        <v>7.4352</v>
      </c>
      <c r="E937" s="75" t="n">
        <v>0</v>
      </c>
    </row>
    <row r="938" s="48" customFormat="true" ht="22.5" hidden="false" customHeight="true" outlineLevel="0" collapsed="false">
      <c r="A938" s="76" t="s">
        <v>878</v>
      </c>
      <c r="B938" s="74" t="s">
        <v>879</v>
      </c>
      <c r="C938" s="75" t="n">
        <v>0.108</v>
      </c>
      <c r="D938" s="75" t="n">
        <v>0.108</v>
      </c>
      <c r="E938" s="75" t="n">
        <v>0</v>
      </c>
    </row>
    <row r="939" s="48" customFormat="true" ht="22.5" hidden="false" customHeight="true" outlineLevel="0" collapsed="false">
      <c r="A939" s="76" t="s">
        <v>836</v>
      </c>
      <c r="B939" s="74" t="s">
        <v>837</v>
      </c>
      <c r="C939" s="75" t="n">
        <v>4.4442</v>
      </c>
      <c r="D939" s="75" t="n">
        <v>4.4442</v>
      </c>
      <c r="E939" s="75" t="n">
        <v>0</v>
      </c>
    </row>
    <row r="940" s="48" customFormat="true" ht="22.5" hidden="false" customHeight="true" outlineLevel="0" collapsed="false">
      <c r="A940" s="76" t="s">
        <v>838</v>
      </c>
      <c r="B940" s="74" t="s">
        <v>839</v>
      </c>
      <c r="C940" s="75" t="n">
        <v>10.3176</v>
      </c>
      <c r="D940" s="75" t="n">
        <v>10.3176</v>
      </c>
      <c r="E940" s="75" t="n">
        <v>0</v>
      </c>
    </row>
    <row r="941" s="48" customFormat="true" ht="22.5" hidden="false" customHeight="true" outlineLevel="0" collapsed="false">
      <c r="A941" s="76" t="s">
        <v>880</v>
      </c>
      <c r="B941" s="74" t="s">
        <v>881</v>
      </c>
      <c r="C941" s="75" t="n">
        <v>14.238</v>
      </c>
      <c r="D941" s="75" t="n">
        <v>14.238</v>
      </c>
      <c r="E941" s="75" t="n">
        <v>0</v>
      </c>
    </row>
    <row r="942" s="48" customFormat="true" ht="22.5" hidden="false" customHeight="true" outlineLevel="0" collapsed="false">
      <c r="A942" s="76" t="s">
        <v>882</v>
      </c>
      <c r="B942" s="74" t="s">
        <v>883</v>
      </c>
      <c r="C942" s="75" t="n">
        <v>8.238</v>
      </c>
      <c r="D942" s="75" t="n">
        <v>8.238</v>
      </c>
      <c r="E942" s="75" t="n">
        <v>0</v>
      </c>
    </row>
    <row r="943" s="48" customFormat="true" ht="22.5" hidden="false" customHeight="true" outlineLevel="0" collapsed="false">
      <c r="A943" s="76" t="s">
        <v>884</v>
      </c>
      <c r="B943" s="74" t="s">
        <v>839</v>
      </c>
      <c r="C943" s="75" t="n">
        <v>23.2896</v>
      </c>
      <c r="D943" s="75" t="n">
        <v>23.2896</v>
      </c>
      <c r="E943" s="75" t="n">
        <v>0</v>
      </c>
    </row>
    <row r="944" s="48" customFormat="true" ht="22.5" hidden="false" customHeight="true" outlineLevel="0" collapsed="false">
      <c r="A944" s="76" t="s">
        <v>840</v>
      </c>
      <c r="B944" s="74" t="s">
        <v>841</v>
      </c>
      <c r="C944" s="75" t="n">
        <v>14.537376</v>
      </c>
      <c r="D944" s="75" t="n">
        <v>14.537376</v>
      </c>
      <c r="E944" s="75" t="n">
        <v>0</v>
      </c>
    </row>
    <row r="945" s="48" customFormat="true" ht="22.5" hidden="false" customHeight="true" outlineLevel="0" collapsed="false">
      <c r="A945" s="76" t="s">
        <v>842</v>
      </c>
      <c r="B945" s="74" t="s">
        <v>843</v>
      </c>
      <c r="C945" s="75" t="n">
        <v>7.268688</v>
      </c>
      <c r="D945" s="75" t="n">
        <v>7.268688</v>
      </c>
      <c r="E945" s="75" t="n">
        <v>0</v>
      </c>
    </row>
    <row r="946" s="48" customFormat="true" ht="22.5" hidden="false" customHeight="true" outlineLevel="0" collapsed="false">
      <c r="A946" s="76" t="s">
        <v>844</v>
      </c>
      <c r="B946" s="74" t="s">
        <v>845</v>
      </c>
      <c r="C946" s="75" t="n">
        <v>6.541819</v>
      </c>
      <c r="D946" s="75" t="n">
        <v>6.541819</v>
      </c>
      <c r="E946" s="75" t="n">
        <v>0</v>
      </c>
    </row>
    <row r="947" s="48" customFormat="true" ht="22.5" hidden="false" customHeight="true" outlineLevel="0" collapsed="false">
      <c r="A947" s="76" t="s">
        <v>846</v>
      </c>
      <c r="B947" s="74" t="s">
        <v>847</v>
      </c>
      <c r="C947" s="75" t="n">
        <v>2.725758</v>
      </c>
      <c r="D947" s="75" t="n">
        <v>2.725758</v>
      </c>
      <c r="E947" s="75" t="n">
        <v>0</v>
      </c>
    </row>
    <row r="948" s="48" customFormat="true" ht="22.5" hidden="false" customHeight="true" outlineLevel="0" collapsed="false">
      <c r="A948" s="76" t="s">
        <v>848</v>
      </c>
      <c r="B948" s="74" t="s">
        <v>849</v>
      </c>
      <c r="C948" s="75" t="n">
        <v>49.728425</v>
      </c>
      <c r="D948" s="75" t="n">
        <v>49.728425</v>
      </c>
      <c r="E948" s="75" t="n">
        <v>0</v>
      </c>
    </row>
    <row r="949" s="48" customFormat="true" ht="22.5" hidden="false" customHeight="true" outlineLevel="0" collapsed="false">
      <c r="A949" s="76" t="s">
        <v>885</v>
      </c>
      <c r="B949" s="74" t="s">
        <v>886</v>
      </c>
      <c r="C949" s="75" t="n">
        <v>58</v>
      </c>
      <c r="D949" s="75" t="n">
        <v>58</v>
      </c>
      <c r="E949" s="75" t="n">
        <v>0</v>
      </c>
    </row>
    <row r="950" s="48" customFormat="true" ht="22.5" hidden="false" customHeight="true" outlineLevel="0" collapsed="false">
      <c r="A950" s="76" t="s">
        <v>850</v>
      </c>
      <c r="B950" s="74" t="s">
        <v>851</v>
      </c>
      <c r="C950" s="75" t="n">
        <v>93.2984</v>
      </c>
      <c r="D950" s="75" t="n">
        <v>93.2984</v>
      </c>
      <c r="E950" s="75" t="n">
        <v>0</v>
      </c>
    </row>
    <row r="951" s="48" customFormat="true" ht="22.5" hidden="false" customHeight="true" outlineLevel="0" collapsed="false">
      <c r="A951" s="76" t="s">
        <v>872</v>
      </c>
      <c r="B951" s="74" t="s">
        <v>873</v>
      </c>
      <c r="C951" s="75" t="n">
        <v>1</v>
      </c>
      <c r="D951" s="75" t="n">
        <v>0</v>
      </c>
      <c r="E951" s="75" t="n">
        <v>1</v>
      </c>
    </row>
    <row r="952" s="48" customFormat="true" ht="22.5" hidden="false" customHeight="true" outlineLevel="0" collapsed="false">
      <c r="A952" s="76" t="s">
        <v>874</v>
      </c>
      <c r="B952" s="74" t="s">
        <v>875</v>
      </c>
      <c r="C952" s="75" t="n">
        <v>2.3</v>
      </c>
      <c r="D952" s="75" t="n">
        <v>0</v>
      </c>
      <c r="E952" s="75" t="n">
        <v>2.3</v>
      </c>
    </row>
    <row r="953" s="48" customFormat="true" ht="22.5" hidden="false" customHeight="true" outlineLevel="0" collapsed="false">
      <c r="A953" s="76" t="s">
        <v>852</v>
      </c>
      <c r="B953" s="74" t="s">
        <v>853</v>
      </c>
      <c r="C953" s="75" t="n">
        <v>2</v>
      </c>
      <c r="D953" s="75" t="n">
        <v>0</v>
      </c>
      <c r="E953" s="75" t="n">
        <v>2</v>
      </c>
    </row>
    <row r="954" s="48" customFormat="true" ht="22.5" hidden="false" customHeight="true" outlineLevel="0" collapsed="false">
      <c r="A954" s="76" t="s">
        <v>854</v>
      </c>
      <c r="B954" s="74" t="s">
        <v>855</v>
      </c>
      <c r="C954" s="75" t="n">
        <v>0.5</v>
      </c>
      <c r="D954" s="75" t="n">
        <v>0</v>
      </c>
      <c r="E954" s="75" t="n">
        <v>0.5</v>
      </c>
    </row>
    <row r="955" s="48" customFormat="true" ht="22.5" hidden="false" customHeight="true" outlineLevel="0" collapsed="false">
      <c r="A955" s="76" t="s">
        <v>856</v>
      </c>
      <c r="B955" s="74" t="s">
        <v>857</v>
      </c>
      <c r="C955" s="75" t="n">
        <v>1.728288</v>
      </c>
      <c r="D955" s="75" t="n">
        <v>1.728288</v>
      </c>
      <c r="E955" s="75" t="n">
        <v>0</v>
      </c>
    </row>
    <row r="956" s="48" customFormat="true" ht="22.5" hidden="false" customHeight="true" outlineLevel="0" collapsed="false">
      <c r="A956" s="76" t="s">
        <v>858</v>
      </c>
      <c r="B956" s="74" t="s">
        <v>859</v>
      </c>
      <c r="C956" s="75" t="n">
        <v>0.0798</v>
      </c>
      <c r="D956" s="75" t="n">
        <v>0.0798</v>
      </c>
      <c r="E956" s="75" t="n">
        <v>0</v>
      </c>
    </row>
    <row r="957" s="48" customFormat="true" ht="22.5" hidden="false" customHeight="true" outlineLevel="0" collapsed="false">
      <c r="A957" s="76" t="s">
        <v>860</v>
      </c>
      <c r="B957" s="74" t="s">
        <v>861</v>
      </c>
      <c r="C957" s="75" t="n">
        <v>4.5</v>
      </c>
      <c r="D957" s="75" t="n">
        <v>0</v>
      </c>
      <c r="E957" s="75" t="n">
        <v>4.5</v>
      </c>
    </row>
    <row r="958" s="48" customFormat="true" ht="22.5" hidden="false" customHeight="true" outlineLevel="0" collapsed="false">
      <c r="A958" s="76" t="s">
        <v>890</v>
      </c>
      <c r="B958" s="74" t="s">
        <v>891</v>
      </c>
      <c r="C958" s="75" t="n">
        <v>1.7</v>
      </c>
      <c r="D958" s="75" t="n">
        <v>0</v>
      </c>
      <c r="E958" s="75" t="n">
        <v>1.7</v>
      </c>
    </row>
    <row r="959" s="48" customFormat="true" ht="22.5" hidden="false" customHeight="true" outlineLevel="0" collapsed="false">
      <c r="A959" s="76" t="s">
        <v>862</v>
      </c>
      <c r="B959" s="74" t="s">
        <v>863</v>
      </c>
      <c r="C959" s="75" t="n">
        <v>12.7608</v>
      </c>
      <c r="D959" s="75" t="n">
        <v>12.7608</v>
      </c>
      <c r="E959" s="75" t="n">
        <v>0</v>
      </c>
    </row>
    <row r="960" s="48" customFormat="true" ht="22.5" hidden="false" customHeight="true" outlineLevel="0" collapsed="false">
      <c r="A960" s="76" t="s">
        <v>864</v>
      </c>
      <c r="B960" s="74" t="s">
        <v>865</v>
      </c>
      <c r="C960" s="75" t="n">
        <v>0.9264</v>
      </c>
      <c r="D960" s="75" t="n">
        <v>0.9264</v>
      </c>
      <c r="E960" s="75" t="n">
        <v>0</v>
      </c>
    </row>
    <row r="961" s="48" customFormat="true" ht="22.5" hidden="false" customHeight="true" outlineLevel="0" collapsed="false">
      <c r="A961" s="76" t="s">
        <v>866</v>
      </c>
      <c r="B961" s="74" t="s">
        <v>867</v>
      </c>
      <c r="C961" s="75" t="n">
        <v>0.794592</v>
      </c>
      <c r="D961" s="75" t="n">
        <v>0.794592</v>
      </c>
      <c r="E961" s="75" t="n">
        <v>0</v>
      </c>
    </row>
    <row r="962" s="48" customFormat="true" ht="22.5" hidden="false" customHeight="true" outlineLevel="0" collapsed="false">
      <c r="A962" s="76" t="s">
        <v>870</v>
      </c>
      <c r="B962" s="74" t="s">
        <v>871</v>
      </c>
      <c r="C962" s="75" t="n">
        <v>3</v>
      </c>
      <c r="D962" s="75" t="n">
        <v>0</v>
      </c>
      <c r="E962" s="75" t="n">
        <v>3</v>
      </c>
    </row>
    <row r="963" s="48" customFormat="true" ht="22.5" hidden="false" customHeight="true" outlineLevel="0" collapsed="false">
      <c r="A963" s="73" t="s">
        <v>519</v>
      </c>
      <c r="B963" s="74" t="s">
        <v>520</v>
      </c>
      <c r="C963" s="75" t="n">
        <v>399.001028</v>
      </c>
      <c r="D963" s="75" t="n">
        <v>358.060628</v>
      </c>
      <c r="E963" s="75" t="n">
        <v>40.9404</v>
      </c>
    </row>
    <row r="964" s="48" customFormat="true" ht="22.5" hidden="false" customHeight="true" outlineLevel="0" collapsed="false">
      <c r="A964" s="76" t="s">
        <v>521</v>
      </c>
      <c r="B964" s="74" t="s">
        <v>522</v>
      </c>
      <c r="C964" s="75" t="n">
        <v>399.001028</v>
      </c>
      <c r="D964" s="75" t="n">
        <v>358.060628</v>
      </c>
      <c r="E964" s="75" t="n">
        <v>40.9404</v>
      </c>
    </row>
    <row r="965" s="48" customFormat="true" ht="22.5" hidden="false" customHeight="true" outlineLevel="0" collapsed="false">
      <c r="A965" s="76" t="s">
        <v>828</v>
      </c>
      <c r="B965" s="74" t="s">
        <v>829</v>
      </c>
      <c r="C965" s="75" t="n">
        <v>37.116</v>
      </c>
      <c r="D965" s="75" t="n">
        <v>37.116</v>
      </c>
      <c r="E965" s="75" t="n">
        <v>0</v>
      </c>
    </row>
    <row r="966" s="48" customFormat="true" ht="22.5" hidden="false" customHeight="true" outlineLevel="0" collapsed="false">
      <c r="A966" s="76" t="s">
        <v>830</v>
      </c>
      <c r="B966" s="74" t="s">
        <v>831</v>
      </c>
      <c r="C966" s="75" t="n">
        <v>53.5872</v>
      </c>
      <c r="D966" s="75" t="n">
        <v>53.5872</v>
      </c>
      <c r="E966" s="75" t="n">
        <v>0</v>
      </c>
    </row>
    <row r="967" s="48" customFormat="true" ht="22.5" hidden="false" customHeight="true" outlineLevel="0" collapsed="false">
      <c r="A967" s="76" t="s">
        <v>832</v>
      </c>
      <c r="B967" s="74" t="s">
        <v>833</v>
      </c>
      <c r="C967" s="75" t="n">
        <v>10.8648</v>
      </c>
      <c r="D967" s="75" t="n">
        <v>10.8648</v>
      </c>
      <c r="E967" s="75" t="n">
        <v>0</v>
      </c>
    </row>
    <row r="968" s="48" customFormat="true" ht="22.5" hidden="false" customHeight="true" outlineLevel="0" collapsed="false">
      <c r="A968" s="76" t="s">
        <v>834</v>
      </c>
      <c r="B968" s="74" t="s">
        <v>835</v>
      </c>
      <c r="C968" s="75" t="n">
        <v>25.3752</v>
      </c>
      <c r="D968" s="75" t="n">
        <v>25.3752</v>
      </c>
      <c r="E968" s="75" t="n">
        <v>0</v>
      </c>
    </row>
    <row r="969" s="48" customFormat="true" ht="22.5" hidden="false" customHeight="true" outlineLevel="0" collapsed="false">
      <c r="A969" s="76" t="s">
        <v>878</v>
      </c>
      <c r="B969" s="74" t="s">
        <v>879</v>
      </c>
      <c r="C969" s="75" t="n">
        <v>0.468</v>
      </c>
      <c r="D969" s="75" t="n">
        <v>0.468</v>
      </c>
      <c r="E969" s="75" t="n">
        <v>0</v>
      </c>
    </row>
    <row r="970" s="48" customFormat="true" ht="22.5" hidden="false" customHeight="true" outlineLevel="0" collapsed="false">
      <c r="A970" s="76" t="s">
        <v>836</v>
      </c>
      <c r="B970" s="74" t="s">
        <v>837</v>
      </c>
      <c r="C970" s="75" t="n">
        <v>13.5653</v>
      </c>
      <c r="D970" s="75" t="n">
        <v>13.5653</v>
      </c>
      <c r="E970" s="75" t="n">
        <v>0</v>
      </c>
    </row>
    <row r="971" s="48" customFormat="true" ht="22.5" hidden="false" customHeight="true" outlineLevel="0" collapsed="false">
      <c r="A971" s="76" t="s">
        <v>838</v>
      </c>
      <c r="B971" s="74" t="s">
        <v>839</v>
      </c>
      <c r="C971" s="75" t="n">
        <v>39.5796</v>
      </c>
      <c r="D971" s="75" t="n">
        <v>39.5796</v>
      </c>
      <c r="E971" s="75" t="n">
        <v>0</v>
      </c>
    </row>
    <row r="972" s="48" customFormat="true" ht="22.5" hidden="false" customHeight="true" outlineLevel="0" collapsed="false">
      <c r="A972" s="76" t="s">
        <v>880</v>
      </c>
      <c r="B972" s="74" t="s">
        <v>881</v>
      </c>
      <c r="C972" s="75" t="n">
        <v>10.902</v>
      </c>
      <c r="D972" s="75" t="n">
        <v>10.902</v>
      </c>
      <c r="E972" s="75" t="n">
        <v>0</v>
      </c>
    </row>
    <row r="973" s="48" customFormat="true" ht="22.5" hidden="false" customHeight="true" outlineLevel="0" collapsed="false">
      <c r="A973" s="76" t="s">
        <v>882</v>
      </c>
      <c r="B973" s="74" t="s">
        <v>883</v>
      </c>
      <c r="C973" s="75" t="n">
        <v>6.216</v>
      </c>
      <c r="D973" s="75" t="n">
        <v>6.216</v>
      </c>
      <c r="E973" s="75" t="n">
        <v>0</v>
      </c>
    </row>
    <row r="974" s="48" customFormat="true" ht="22.5" hidden="false" customHeight="true" outlineLevel="0" collapsed="false">
      <c r="A974" s="76" t="s">
        <v>884</v>
      </c>
      <c r="B974" s="74" t="s">
        <v>839</v>
      </c>
      <c r="C974" s="75" t="n">
        <v>18.1668</v>
      </c>
      <c r="D974" s="75" t="n">
        <v>18.1668</v>
      </c>
      <c r="E974" s="75" t="n">
        <v>0</v>
      </c>
    </row>
    <row r="975" s="48" customFormat="true" ht="22.5" hidden="false" customHeight="true" outlineLevel="0" collapsed="false">
      <c r="A975" s="76" t="s">
        <v>889</v>
      </c>
      <c r="B975" s="74" t="s">
        <v>879</v>
      </c>
      <c r="C975" s="75" t="n">
        <v>0.252</v>
      </c>
      <c r="D975" s="75" t="n">
        <v>0.252</v>
      </c>
      <c r="E975" s="75" t="n">
        <v>0</v>
      </c>
    </row>
    <row r="976" s="48" customFormat="true" ht="22.5" hidden="false" customHeight="true" outlineLevel="0" collapsed="false">
      <c r="A976" s="76" t="s">
        <v>840</v>
      </c>
      <c r="B976" s="74" t="s">
        <v>841</v>
      </c>
      <c r="C976" s="75" t="n">
        <v>24.273568</v>
      </c>
      <c r="D976" s="75" t="n">
        <v>24.273568</v>
      </c>
      <c r="E976" s="75" t="n">
        <v>0</v>
      </c>
    </row>
    <row r="977" s="48" customFormat="true" ht="22.5" hidden="false" customHeight="true" outlineLevel="0" collapsed="false">
      <c r="A977" s="76" t="s">
        <v>842</v>
      </c>
      <c r="B977" s="74" t="s">
        <v>843</v>
      </c>
      <c r="C977" s="75" t="n">
        <v>12.136784</v>
      </c>
      <c r="D977" s="75" t="n">
        <v>12.136784</v>
      </c>
      <c r="E977" s="75" t="n">
        <v>0</v>
      </c>
    </row>
    <row r="978" s="48" customFormat="true" ht="22.5" hidden="false" customHeight="true" outlineLevel="0" collapsed="false">
      <c r="A978" s="76" t="s">
        <v>844</v>
      </c>
      <c r="B978" s="74" t="s">
        <v>845</v>
      </c>
      <c r="C978" s="75" t="n">
        <v>10.916626</v>
      </c>
      <c r="D978" s="75" t="n">
        <v>10.916626</v>
      </c>
      <c r="E978" s="75" t="n">
        <v>0</v>
      </c>
    </row>
    <row r="979" s="48" customFormat="true" ht="22.5" hidden="false" customHeight="true" outlineLevel="0" collapsed="false">
      <c r="A979" s="76" t="s">
        <v>846</v>
      </c>
      <c r="B979" s="74" t="s">
        <v>847</v>
      </c>
      <c r="C979" s="75" t="n">
        <v>4.548594</v>
      </c>
      <c r="D979" s="75" t="n">
        <v>4.548594</v>
      </c>
      <c r="E979" s="75" t="n">
        <v>0</v>
      </c>
    </row>
    <row r="980" s="48" customFormat="true" ht="22.5" hidden="false" customHeight="true" outlineLevel="0" collapsed="false">
      <c r="A980" s="76" t="s">
        <v>848</v>
      </c>
      <c r="B980" s="74" t="s">
        <v>849</v>
      </c>
      <c r="C980" s="75" t="n">
        <v>5.340334</v>
      </c>
      <c r="D980" s="75" t="n">
        <v>5.340334</v>
      </c>
      <c r="E980" s="75" t="n">
        <v>0</v>
      </c>
    </row>
    <row r="981" s="48" customFormat="true" ht="22.5" hidden="false" customHeight="true" outlineLevel="0" collapsed="false">
      <c r="A981" s="76" t="s">
        <v>885</v>
      </c>
      <c r="B981" s="74" t="s">
        <v>886</v>
      </c>
      <c r="C981" s="75" t="n">
        <v>55.7244</v>
      </c>
      <c r="D981" s="75" t="n">
        <v>55.7244</v>
      </c>
      <c r="E981" s="75" t="n">
        <v>0</v>
      </c>
    </row>
    <row r="982" s="48" customFormat="true" ht="22.5" hidden="false" customHeight="true" outlineLevel="0" collapsed="false">
      <c r="A982" s="76" t="s">
        <v>850</v>
      </c>
      <c r="B982" s="74" t="s">
        <v>851</v>
      </c>
      <c r="C982" s="75" t="n">
        <v>19.08</v>
      </c>
      <c r="D982" s="75" t="n">
        <v>19.08</v>
      </c>
      <c r="E982" s="75" t="n">
        <v>0</v>
      </c>
    </row>
    <row r="983" s="48" customFormat="true" ht="22.5" hidden="false" customHeight="true" outlineLevel="0" collapsed="false">
      <c r="A983" s="76" t="s">
        <v>856</v>
      </c>
      <c r="B983" s="74" t="s">
        <v>857</v>
      </c>
      <c r="C983" s="75" t="n">
        <v>2.883024</v>
      </c>
      <c r="D983" s="75" t="n">
        <v>2.883024</v>
      </c>
      <c r="E983" s="75" t="n">
        <v>0</v>
      </c>
    </row>
    <row r="984" s="48" customFormat="true" ht="22.5" hidden="false" customHeight="true" outlineLevel="0" collapsed="false">
      <c r="A984" s="76" t="s">
        <v>858</v>
      </c>
      <c r="B984" s="74" t="s">
        <v>859</v>
      </c>
      <c r="C984" s="75" t="n">
        <v>0.105</v>
      </c>
      <c r="D984" s="75" t="n">
        <v>0.105</v>
      </c>
      <c r="E984" s="75" t="n">
        <v>0</v>
      </c>
    </row>
    <row r="985" s="48" customFormat="true" ht="22.5" hidden="false" customHeight="true" outlineLevel="0" collapsed="false">
      <c r="A985" s="76" t="s">
        <v>860</v>
      </c>
      <c r="B985" s="74" t="s">
        <v>861</v>
      </c>
      <c r="C985" s="75" t="n">
        <v>9.372</v>
      </c>
      <c r="D985" s="75" t="n">
        <v>0</v>
      </c>
      <c r="E985" s="75" t="n">
        <v>9.372</v>
      </c>
    </row>
    <row r="986" s="48" customFormat="true" ht="22.5" hidden="false" customHeight="true" outlineLevel="0" collapsed="false">
      <c r="A986" s="76" t="s">
        <v>862</v>
      </c>
      <c r="B986" s="74" t="s">
        <v>863</v>
      </c>
      <c r="C986" s="75" t="n">
        <v>6.2544</v>
      </c>
      <c r="D986" s="75" t="n">
        <v>6.2544</v>
      </c>
      <c r="E986" s="75" t="n">
        <v>0</v>
      </c>
    </row>
    <row r="987" s="48" customFormat="true" ht="22.5" hidden="false" customHeight="true" outlineLevel="0" collapsed="false">
      <c r="A987" s="76" t="s">
        <v>866</v>
      </c>
      <c r="B987" s="74" t="s">
        <v>867</v>
      </c>
      <c r="C987" s="75" t="n">
        <v>0.511798</v>
      </c>
      <c r="D987" s="75" t="n">
        <v>0.511798</v>
      </c>
      <c r="E987" s="75" t="n">
        <v>0</v>
      </c>
    </row>
    <row r="988" s="48" customFormat="true" ht="22.5" hidden="false" customHeight="true" outlineLevel="0" collapsed="false">
      <c r="A988" s="76" t="s">
        <v>868</v>
      </c>
      <c r="B988" s="74" t="s">
        <v>869</v>
      </c>
      <c r="C988" s="75" t="n">
        <v>0.09</v>
      </c>
      <c r="D988" s="75" t="n">
        <v>0.09</v>
      </c>
      <c r="E988" s="75" t="n">
        <v>0</v>
      </c>
    </row>
    <row r="989" s="48" customFormat="true" ht="22.5" hidden="false" customHeight="true" outlineLevel="0" collapsed="false">
      <c r="A989" s="76" t="s">
        <v>870</v>
      </c>
      <c r="B989" s="74" t="s">
        <v>871</v>
      </c>
      <c r="C989" s="75" t="n">
        <v>31.6716</v>
      </c>
      <c r="D989" s="75" t="n">
        <v>0.1032</v>
      </c>
      <c r="E989" s="75" t="n">
        <v>31.5684</v>
      </c>
    </row>
    <row r="990" s="48" customFormat="true" ht="22.5" hidden="false" customHeight="true" outlineLevel="0" collapsed="false">
      <c r="A990" s="73" t="s">
        <v>559</v>
      </c>
      <c r="B990" s="74" t="s">
        <v>560</v>
      </c>
      <c r="C990" s="75" t="n">
        <v>38.722869</v>
      </c>
      <c r="D990" s="75" t="n">
        <v>34.370284</v>
      </c>
      <c r="E990" s="75" t="n">
        <v>4.352585</v>
      </c>
    </row>
    <row r="991" s="48" customFormat="true" ht="22.5" hidden="false" customHeight="true" outlineLevel="0" collapsed="false">
      <c r="A991" s="76" t="s">
        <v>561</v>
      </c>
      <c r="B991" s="74" t="s">
        <v>562</v>
      </c>
      <c r="C991" s="75" t="n">
        <v>38.722869</v>
      </c>
      <c r="D991" s="75" t="n">
        <v>34.370284</v>
      </c>
      <c r="E991" s="75" t="n">
        <v>4.352585</v>
      </c>
    </row>
    <row r="992" s="48" customFormat="true" ht="22.5" hidden="false" customHeight="true" outlineLevel="0" collapsed="false">
      <c r="A992" s="76" t="s">
        <v>828</v>
      </c>
      <c r="B992" s="74" t="s">
        <v>829</v>
      </c>
      <c r="C992" s="75" t="n">
        <v>3.12</v>
      </c>
      <c r="D992" s="75" t="n">
        <v>3.12</v>
      </c>
      <c r="E992" s="75" t="n">
        <v>0</v>
      </c>
    </row>
    <row r="993" s="48" customFormat="true" ht="22.5" hidden="false" customHeight="true" outlineLevel="0" collapsed="false">
      <c r="A993" s="76" t="s">
        <v>830</v>
      </c>
      <c r="B993" s="74" t="s">
        <v>831</v>
      </c>
      <c r="C993" s="75" t="n">
        <v>6.1248</v>
      </c>
      <c r="D993" s="75" t="n">
        <v>6.1248</v>
      </c>
      <c r="E993" s="75" t="n">
        <v>0</v>
      </c>
    </row>
    <row r="994" s="48" customFormat="true" ht="22.5" hidden="false" customHeight="true" outlineLevel="0" collapsed="false">
      <c r="A994" s="76" t="s">
        <v>832</v>
      </c>
      <c r="B994" s="74" t="s">
        <v>833</v>
      </c>
      <c r="C994" s="75" t="n">
        <v>1.5864</v>
      </c>
      <c r="D994" s="75" t="n">
        <v>1.5864</v>
      </c>
      <c r="E994" s="75" t="n">
        <v>0</v>
      </c>
    </row>
    <row r="995" s="48" customFormat="true" ht="22.5" hidden="false" customHeight="true" outlineLevel="0" collapsed="false">
      <c r="A995" s="76" t="s">
        <v>834</v>
      </c>
      <c r="B995" s="74" t="s">
        <v>835</v>
      </c>
      <c r="C995" s="75" t="n">
        <v>3.7236</v>
      </c>
      <c r="D995" s="75" t="n">
        <v>3.7236</v>
      </c>
      <c r="E995" s="75" t="n">
        <v>0</v>
      </c>
    </row>
    <row r="996" s="48" customFormat="true" ht="22.5" hidden="false" customHeight="true" outlineLevel="0" collapsed="false">
      <c r="A996" s="76" t="s">
        <v>836</v>
      </c>
      <c r="B996" s="74" t="s">
        <v>837</v>
      </c>
      <c r="C996" s="75" t="n">
        <v>1.5162</v>
      </c>
      <c r="D996" s="75" t="n">
        <v>1.5162</v>
      </c>
      <c r="E996" s="75" t="n">
        <v>0</v>
      </c>
    </row>
    <row r="997" s="48" customFormat="true" ht="22.5" hidden="false" customHeight="true" outlineLevel="0" collapsed="false">
      <c r="A997" s="76" t="s">
        <v>838</v>
      </c>
      <c r="B997" s="74" t="s">
        <v>839</v>
      </c>
      <c r="C997" s="75" t="n">
        <v>5.1588</v>
      </c>
      <c r="D997" s="75" t="n">
        <v>5.1588</v>
      </c>
      <c r="E997" s="75" t="n">
        <v>0</v>
      </c>
    </row>
    <row r="998" s="48" customFormat="true" ht="22.5" hidden="false" customHeight="true" outlineLevel="0" collapsed="false">
      <c r="A998" s="76" t="s">
        <v>840</v>
      </c>
      <c r="B998" s="74" t="s">
        <v>841</v>
      </c>
      <c r="C998" s="75" t="n">
        <v>2.452032</v>
      </c>
      <c r="D998" s="75" t="n">
        <v>2.452032</v>
      </c>
      <c r="E998" s="75" t="n">
        <v>0</v>
      </c>
    </row>
    <row r="999" s="48" customFormat="true" ht="22.5" hidden="false" customHeight="true" outlineLevel="0" collapsed="false">
      <c r="A999" s="76" t="s">
        <v>842</v>
      </c>
      <c r="B999" s="74" t="s">
        <v>843</v>
      </c>
      <c r="C999" s="75" t="n">
        <v>1.226016</v>
      </c>
      <c r="D999" s="75" t="n">
        <v>1.226016</v>
      </c>
      <c r="E999" s="75" t="n">
        <v>0</v>
      </c>
    </row>
    <row r="1000" s="48" customFormat="true" ht="22.5" hidden="false" customHeight="true" outlineLevel="0" collapsed="false">
      <c r="A1000" s="76" t="s">
        <v>844</v>
      </c>
      <c r="B1000" s="74" t="s">
        <v>845</v>
      </c>
      <c r="C1000" s="75" t="n">
        <v>1.103414</v>
      </c>
      <c r="D1000" s="75" t="n">
        <v>1.103414</v>
      </c>
      <c r="E1000" s="75" t="n">
        <v>0</v>
      </c>
    </row>
    <row r="1001" s="48" customFormat="true" ht="22.5" hidden="false" customHeight="true" outlineLevel="0" collapsed="false">
      <c r="A1001" s="76" t="s">
        <v>846</v>
      </c>
      <c r="B1001" s="74" t="s">
        <v>847</v>
      </c>
      <c r="C1001" s="75" t="n">
        <v>0.459756</v>
      </c>
      <c r="D1001" s="75" t="n">
        <v>0.459756</v>
      </c>
      <c r="E1001" s="75" t="n">
        <v>0</v>
      </c>
    </row>
    <row r="1002" s="48" customFormat="true" ht="22.5" hidden="false" customHeight="true" outlineLevel="0" collapsed="false">
      <c r="A1002" s="76" t="s">
        <v>848</v>
      </c>
      <c r="B1002" s="74" t="s">
        <v>849</v>
      </c>
      <c r="C1002" s="75" t="n">
        <v>0.040968</v>
      </c>
      <c r="D1002" s="75" t="n">
        <v>0.040968</v>
      </c>
      <c r="E1002" s="75" t="n">
        <v>0</v>
      </c>
    </row>
    <row r="1003" s="48" customFormat="true" ht="22.5" hidden="false" customHeight="true" outlineLevel="0" collapsed="false">
      <c r="A1003" s="76" t="s">
        <v>885</v>
      </c>
      <c r="B1003" s="74" t="s">
        <v>886</v>
      </c>
      <c r="C1003" s="75" t="n">
        <v>5.5</v>
      </c>
      <c r="D1003" s="75" t="n">
        <v>5.5</v>
      </c>
      <c r="E1003" s="75" t="n">
        <v>0</v>
      </c>
    </row>
    <row r="1004" s="48" customFormat="true" ht="22.5" hidden="false" customHeight="true" outlineLevel="0" collapsed="false">
      <c r="A1004" s="76" t="s">
        <v>872</v>
      </c>
      <c r="B1004" s="74" t="s">
        <v>873</v>
      </c>
      <c r="C1004" s="75" t="n">
        <v>1</v>
      </c>
      <c r="D1004" s="75" t="n">
        <v>0</v>
      </c>
      <c r="E1004" s="75" t="n">
        <v>1</v>
      </c>
    </row>
    <row r="1005" s="48" customFormat="true" ht="22.5" hidden="false" customHeight="true" outlineLevel="0" collapsed="false">
      <c r="A1005" s="76" t="s">
        <v>896</v>
      </c>
      <c r="B1005" s="74" t="s">
        <v>897</v>
      </c>
      <c r="C1005" s="75" t="n">
        <v>0.7</v>
      </c>
      <c r="D1005" s="75" t="n">
        <v>0</v>
      </c>
      <c r="E1005" s="75" t="n">
        <v>0.7</v>
      </c>
    </row>
    <row r="1006" s="48" customFormat="true" ht="22.5" hidden="false" customHeight="true" outlineLevel="0" collapsed="false">
      <c r="A1006" s="76" t="s">
        <v>874</v>
      </c>
      <c r="B1006" s="74" t="s">
        <v>875</v>
      </c>
      <c r="C1006" s="75" t="n">
        <v>0.677585</v>
      </c>
      <c r="D1006" s="75" t="n">
        <v>0</v>
      </c>
      <c r="E1006" s="75" t="n">
        <v>0.677585</v>
      </c>
    </row>
    <row r="1007" s="48" customFormat="true" ht="22.5" hidden="false" customHeight="true" outlineLevel="0" collapsed="false">
      <c r="A1007" s="76" t="s">
        <v>854</v>
      </c>
      <c r="B1007" s="74" t="s">
        <v>855</v>
      </c>
      <c r="C1007" s="75" t="n">
        <v>0.3</v>
      </c>
      <c r="D1007" s="75" t="n">
        <v>0</v>
      </c>
      <c r="E1007" s="75" t="n">
        <v>0.3</v>
      </c>
    </row>
    <row r="1008" s="48" customFormat="true" ht="22.5" hidden="false" customHeight="true" outlineLevel="0" collapsed="false">
      <c r="A1008" s="76" t="s">
        <v>900</v>
      </c>
      <c r="B1008" s="74" t="s">
        <v>901</v>
      </c>
      <c r="C1008" s="75" t="n">
        <v>0.175</v>
      </c>
      <c r="D1008" s="75" t="n">
        <v>0</v>
      </c>
      <c r="E1008" s="75" t="n">
        <v>0.175</v>
      </c>
    </row>
    <row r="1009" s="48" customFormat="true" ht="22.5" hidden="false" customHeight="true" outlineLevel="0" collapsed="false">
      <c r="A1009" s="76" t="s">
        <v>856</v>
      </c>
      <c r="B1009" s="74" t="s">
        <v>857</v>
      </c>
      <c r="C1009" s="75" t="n">
        <v>0.291096</v>
      </c>
      <c r="D1009" s="75" t="n">
        <v>0.291096</v>
      </c>
      <c r="E1009" s="75" t="n">
        <v>0</v>
      </c>
    </row>
    <row r="1010" s="48" customFormat="true" ht="22.5" hidden="false" customHeight="true" outlineLevel="0" collapsed="false">
      <c r="A1010" s="76" t="s">
        <v>858</v>
      </c>
      <c r="B1010" s="74" t="s">
        <v>859</v>
      </c>
      <c r="C1010" s="75" t="n">
        <v>0.0126</v>
      </c>
      <c r="D1010" s="75" t="n">
        <v>0.0126</v>
      </c>
      <c r="E1010" s="75" t="n">
        <v>0</v>
      </c>
    </row>
    <row r="1011" s="48" customFormat="true" ht="22.5" hidden="false" customHeight="true" outlineLevel="0" collapsed="false">
      <c r="A1011" s="76" t="s">
        <v>860</v>
      </c>
      <c r="B1011" s="74" t="s">
        <v>861</v>
      </c>
      <c r="C1011" s="75" t="n">
        <v>1.5</v>
      </c>
      <c r="D1011" s="75" t="n">
        <v>0</v>
      </c>
      <c r="E1011" s="75" t="n">
        <v>1.5</v>
      </c>
    </row>
    <row r="1012" s="48" customFormat="true" ht="22.5" hidden="false" customHeight="true" outlineLevel="0" collapsed="false">
      <c r="A1012" s="76" t="s">
        <v>862</v>
      </c>
      <c r="B1012" s="74" t="s">
        <v>863</v>
      </c>
      <c r="C1012" s="75" t="n">
        <v>1.9344</v>
      </c>
      <c r="D1012" s="75" t="n">
        <v>1.9344</v>
      </c>
      <c r="E1012" s="75" t="n">
        <v>0</v>
      </c>
    </row>
    <row r="1013" s="48" customFormat="true" ht="22.5" hidden="false" customHeight="true" outlineLevel="0" collapsed="false">
      <c r="A1013" s="76" t="s">
        <v>866</v>
      </c>
      <c r="B1013" s="74" t="s">
        <v>867</v>
      </c>
      <c r="C1013" s="75" t="n">
        <v>0.120202</v>
      </c>
      <c r="D1013" s="75" t="n">
        <v>0.120202</v>
      </c>
      <c r="E1013" s="75" t="n">
        <v>0</v>
      </c>
    </row>
    <row r="1014" s="48" customFormat="true" ht="22.5" hidden="false" customHeight="true" outlineLevel="0" collapsed="false">
      <c r="A1014" s="73" t="s">
        <v>571</v>
      </c>
      <c r="B1014" s="74" t="s">
        <v>572</v>
      </c>
      <c r="C1014" s="75" t="n">
        <v>937.084962</v>
      </c>
      <c r="D1014" s="75" t="n">
        <v>882.383632</v>
      </c>
      <c r="E1014" s="75" t="n">
        <v>54.70133</v>
      </c>
    </row>
    <row r="1015" s="48" customFormat="true" ht="22.5" hidden="false" customHeight="true" outlineLevel="0" collapsed="false">
      <c r="A1015" s="76" t="s">
        <v>573</v>
      </c>
      <c r="B1015" s="74" t="s">
        <v>574</v>
      </c>
      <c r="C1015" s="75" t="n">
        <v>937.084962</v>
      </c>
      <c r="D1015" s="75" t="n">
        <v>882.383632</v>
      </c>
      <c r="E1015" s="75" t="n">
        <v>54.70133</v>
      </c>
    </row>
    <row r="1016" s="48" customFormat="true" ht="22.5" hidden="false" customHeight="true" outlineLevel="0" collapsed="false">
      <c r="A1016" s="76" t="s">
        <v>828</v>
      </c>
      <c r="B1016" s="74" t="s">
        <v>829</v>
      </c>
      <c r="C1016" s="75" t="n">
        <v>127.7088</v>
      </c>
      <c r="D1016" s="75" t="n">
        <v>127.7088</v>
      </c>
      <c r="E1016" s="75" t="n">
        <v>0</v>
      </c>
    </row>
    <row r="1017" s="48" customFormat="true" ht="22.5" hidden="false" customHeight="true" outlineLevel="0" collapsed="false">
      <c r="A1017" s="76" t="s">
        <v>830</v>
      </c>
      <c r="B1017" s="74" t="s">
        <v>831</v>
      </c>
      <c r="C1017" s="75" t="n">
        <v>106.6452</v>
      </c>
      <c r="D1017" s="75" t="n">
        <v>106.6452</v>
      </c>
      <c r="E1017" s="75" t="n">
        <v>0</v>
      </c>
    </row>
    <row r="1018" s="48" customFormat="true" ht="22.5" hidden="false" customHeight="true" outlineLevel="0" collapsed="false">
      <c r="A1018" s="76" t="s">
        <v>832</v>
      </c>
      <c r="B1018" s="74" t="s">
        <v>833</v>
      </c>
      <c r="C1018" s="75" t="n">
        <v>6.4224</v>
      </c>
      <c r="D1018" s="75" t="n">
        <v>6.4224</v>
      </c>
      <c r="E1018" s="75" t="n">
        <v>0</v>
      </c>
    </row>
    <row r="1019" s="48" customFormat="true" ht="22.5" hidden="false" customHeight="true" outlineLevel="0" collapsed="false">
      <c r="A1019" s="76" t="s">
        <v>834</v>
      </c>
      <c r="B1019" s="74" t="s">
        <v>835</v>
      </c>
      <c r="C1019" s="75" t="n">
        <v>15.0216</v>
      </c>
      <c r="D1019" s="75" t="n">
        <v>15.0216</v>
      </c>
      <c r="E1019" s="75" t="n">
        <v>0</v>
      </c>
    </row>
    <row r="1020" s="48" customFormat="true" ht="22.5" hidden="false" customHeight="true" outlineLevel="0" collapsed="false">
      <c r="A1020" s="76" t="s">
        <v>878</v>
      </c>
      <c r="B1020" s="74" t="s">
        <v>879</v>
      </c>
      <c r="C1020" s="75" t="n">
        <v>0.288</v>
      </c>
      <c r="D1020" s="75" t="n">
        <v>0.288</v>
      </c>
      <c r="E1020" s="75" t="n">
        <v>0</v>
      </c>
    </row>
    <row r="1021" s="48" customFormat="true" ht="22.5" hidden="false" customHeight="true" outlineLevel="0" collapsed="false">
      <c r="A1021" s="76" t="s">
        <v>836</v>
      </c>
      <c r="B1021" s="74" t="s">
        <v>837</v>
      </c>
      <c r="C1021" s="75" t="n">
        <v>22.32257</v>
      </c>
      <c r="D1021" s="75" t="n">
        <v>22.32257</v>
      </c>
      <c r="E1021" s="75" t="n">
        <v>0</v>
      </c>
    </row>
    <row r="1022" s="48" customFormat="true" ht="22.5" hidden="false" customHeight="true" outlineLevel="0" collapsed="false">
      <c r="A1022" s="76" t="s">
        <v>838</v>
      </c>
      <c r="B1022" s="74" t="s">
        <v>839</v>
      </c>
      <c r="C1022" s="75" t="n">
        <v>21.3696</v>
      </c>
      <c r="D1022" s="75" t="n">
        <v>21.3696</v>
      </c>
      <c r="E1022" s="75" t="n">
        <v>0</v>
      </c>
    </row>
    <row r="1023" s="48" customFormat="true" ht="22.5" hidden="false" customHeight="true" outlineLevel="0" collapsed="false">
      <c r="A1023" s="76" t="s">
        <v>880</v>
      </c>
      <c r="B1023" s="74" t="s">
        <v>881</v>
      </c>
      <c r="C1023" s="75" t="n">
        <v>71.136</v>
      </c>
      <c r="D1023" s="75" t="n">
        <v>71.136</v>
      </c>
      <c r="E1023" s="75" t="n">
        <v>0</v>
      </c>
    </row>
    <row r="1024" s="48" customFormat="true" ht="22.5" hidden="false" customHeight="true" outlineLevel="0" collapsed="false">
      <c r="A1024" s="76" t="s">
        <v>882</v>
      </c>
      <c r="B1024" s="74" t="s">
        <v>883</v>
      </c>
      <c r="C1024" s="75" t="n">
        <v>40.8</v>
      </c>
      <c r="D1024" s="75" t="n">
        <v>40.8</v>
      </c>
      <c r="E1024" s="75" t="n">
        <v>0</v>
      </c>
    </row>
    <row r="1025" s="48" customFormat="true" ht="22.5" hidden="false" customHeight="true" outlineLevel="0" collapsed="false">
      <c r="A1025" s="76" t="s">
        <v>884</v>
      </c>
      <c r="B1025" s="74" t="s">
        <v>839</v>
      </c>
      <c r="C1025" s="75" t="n">
        <v>119.244</v>
      </c>
      <c r="D1025" s="75" t="n">
        <v>119.244</v>
      </c>
      <c r="E1025" s="75" t="n">
        <v>0</v>
      </c>
    </row>
    <row r="1026" s="48" customFormat="true" ht="22.5" hidden="false" customHeight="true" outlineLevel="0" collapsed="false">
      <c r="A1026" s="76" t="s">
        <v>889</v>
      </c>
      <c r="B1026" s="74" t="s">
        <v>879</v>
      </c>
      <c r="C1026" s="75" t="n">
        <v>1.548</v>
      </c>
      <c r="D1026" s="75" t="n">
        <v>1.548</v>
      </c>
      <c r="E1026" s="75" t="n">
        <v>0</v>
      </c>
    </row>
    <row r="1027" s="48" customFormat="true" ht="22.5" hidden="false" customHeight="true" outlineLevel="0" collapsed="false">
      <c r="A1027" s="76" t="s">
        <v>840</v>
      </c>
      <c r="B1027" s="74" t="s">
        <v>841</v>
      </c>
      <c r="C1027" s="75" t="n">
        <v>61.97416</v>
      </c>
      <c r="D1027" s="75" t="n">
        <v>61.97416</v>
      </c>
      <c r="E1027" s="75" t="n">
        <v>0</v>
      </c>
    </row>
    <row r="1028" s="48" customFormat="true" ht="22.5" hidden="false" customHeight="true" outlineLevel="0" collapsed="false">
      <c r="A1028" s="76" t="s">
        <v>842</v>
      </c>
      <c r="B1028" s="74" t="s">
        <v>843</v>
      </c>
      <c r="C1028" s="75" t="n">
        <v>30.98708</v>
      </c>
      <c r="D1028" s="75" t="n">
        <v>30.98708</v>
      </c>
      <c r="E1028" s="75" t="n">
        <v>0</v>
      </c>
    </row>
    <row r="1029" s="48" customFormat="true" ht="22.5" hidden="false" customHeight="true" outlineLevel="0" collapsed="false">
      <c r="A1029" s="76" t="s">
        <v>844</v>
      </c>
      <c r="B1029" s="74" t="s">
        <v>845</v>
      </c>
      <c r="C1029" s="75" t="n">
        <v>27.882972</v>
      </c>
      <c r="D1029" s="75" t="n">
        <v>27.882972</v>
      </c>
      <c r="E1029" s="75" t="n">
        <v>0</v>
      </c>
    </row>
    <row r="1030" s="48" customFormat="true" ht="22.5" hidden="false" customHeight="true" outlineLevel="0" collapsed="false">
      <c r="A1030" s="76" t="s">
        <v>846</v>
      </c>
      <c r="B1030" s="74" t="s">
        <v>847</v>
      </c>
      <c r="C1030" s="75" t="n">
        <v>11.617905</v>
      </c>
      <c r="D1030" s="75" t="n">
        <v>11.617905</v>
      </c>
      <c r="E1030" s="75" t="n">
        <v>0</v>
      </c>
    </row>
    <row r="1031" s="48" customFormat="true" ht="22.5" hidden="false" customHeight="true" outlineLevel="0" collapsed="false">
      <c r="A1031" s="76" t="s">
        <v>848</v>
      </c>
      <c r="B1031" s="74" t="s">
        <v>849</v>
      </c>
      <c r="C1031" s="75" t="n">
        <v>15.258973</v>
      </c>
      <c r="D1031" s="75" t="n">
        <v>15.258973</v>
      </c>
      <c r="E1031" s="75" t="n">
        <v>0</v>
      </c>
    </row>
    <row r="1032" s="48" customFormat="true" ht="22.5" hidden="false" customHeight="true" outlineLevel="0" collapsed="false">
      <c r="A1032" s="76" t="s">
        <v>885</v>
      </c>
      <c r="B1032" s="74" t="s">
        <v>886</v>
      </c>
      <c r="C1032" s="75" t="n">
        <v>127.474</v>
      </c>
      <c r="D1032" s="75" t="n">
        <v>127.474</v>
      </c>
      <c r="E1032" s="75" t="n">
        <v>0</v>
      </c>
    </row>
    <row r="1033" s="48" customFormat="true" ht="22.5" hidden="false" customHeight="true" outlineLevel="0" collapsed="false">
      <c r="A1033" s="76" t="s">
        <v>850</v>
      </c>
      <c r="B1033" s="74" t="s">
        <v>851</v>
      </c>
      <c r="C1033" s="75" t="n">
        <v>38.48742</v>
      </c>
      <c r="D1033" s="75" t="n">
        <v>38.48742</v>
      </c>
      <c r="E1033" s="75" t="n">
        <v>0</v>
      </c>
    </row>
    <row r="1034" s="48" customFormat="true" ht="22.5" hidden="false" customHeight="true" outlineLevel="0" collapsed="false">
      <c r="A1034" s="76" t="s">
        <v>872</v>
      </c>
      <c r="B1034" s="74" t="s">
        <v>873</v>
      </c>
      <c r="C1034" s="75" t="n">
        <v>10</v>
      </c>
      <c r="D1034" s="75" t="n">
        <v>0</v>
      </c>
      <c r="E1034" s="75" t="n">
        <v>10</v>
      </c>
    </row>
    <row r="1035" s="48" customFormat="true" ht="22.5" hidden="false" customHeight="true" outlineLevel="0" collapsed="false">
      <c r="A1035" s="76" t="s">
        <v>874</v>
      </c>
      <c r="B1035" s="74" t="s">
        <v>875</v>
      </c>
      <c r="C1035" s="75" t="n">
        <v>4.5</v>
      </c>
      <c r="D1035" s="75" t="n">
        <v>0</v>
      </c>
      <c r="E1035" s="75" t="n">
        <v>4.5</v>
      </c>
    </row>
    <row r="1036" s="48" customFormat="true" ht="22.5" hidden="false" customHeight="true" outlineLevel="0" collapsed="false">
      <c r="A1036" s="76" t="s">
        <v>852</v>
      </c>
      <c r="B1036" s="74" t="s">
        <v>853</v>
      </c>
      <c r="C1036" s="75" t="n">
        <v>5</v>
      </c>
      <c r="D1036" s="75" t="n">
        <v>0</v>
      </c>
      <c r="E1036" s="75" t="n">
        <v>5</v>
      </c>
    </row>
    <row r="1037" s="48" customFormat="true" ht="22.5" hidden="false" customHeight="true" outlineLevel="0" collapsed="false">
      <c r="A1037" s="76" t="s">
        <v>902</v>
      </c>
      <c r="B1037" s="74" t="s">
        <v>903</v>
      </c>
      <c r="C1037" s="75" t="n">
        <v>5</v>
      </c>
      <c r="D1037" s="75" t="n">
        <v>0</v>
      </c>
      <c r="E1037" s="75" t="n">
        <v>5</v>
      </c>
    </row>
    <row r="1038" s="48" customFormat="true" ht="22.5" hidden="false" customHeight="true" outlineLevel="0" collapsed="false">
      <c r="A1038" s="76" t="s">
        <v>854</v>
      </c>
      <c r="B1038" s="74" t="s">
        <v>855</v>
      </c>
      <c r="C1038" s="75" t="n">
        <v>3</v>
      </c>
      <c r="D1038" s="75" t="n">
        <v>0</v>
      </c>
      <c r="E1038" s="75" t="n">
        <v>3</v>
      </c>
    </row>
    <row r="1039" s="48" customFormat="true" ht="22.5" hidden="false" customHeight="true" outlineLevel="0" collapsed="false">
      <c r="A1039" s="76" t="s">
        <v>856</v>
      </c>
      <c r="B1039" s="74" t="s">
        <v>857</v>
      </c>
      <c r="C1039" s="75" t="n">
        <v>7.35618</v>
      </c>
      <c r="D1039" s="75" t="n">
        <v>7.35618</v>
      </c>
      <c r="E1039" s="75" t="n">
        <v>0</v>
      </c>
    </row>
    <row r="1040" s="48" customFormat="true" ht="22.5" hidden="false" customHeight="true" outlineLevel="0" collapsed="false">
      <c r="A1040" s="76" t="s">
        <v>858</v>
      </c>
      <c r="B1040" s="74" t="s">
        <v>859</v>
      </c>
      <c r="C1040" s="75" t="n">
        <v>0.252</v>
      </c>
      <c r="D1040" s="75" t="n">
        <v>0.252</v>
      </c>
      <c r="E1040" s="75" t="n">
        <v>0</v>
      </c>
    </row>
    <row r="1041" s="48" customFormat="true" ht="22.5" hidden="false" customHeight="true" outlineLevel="0" collapsed="false">
      <c r="A1041" s="76" t="s">
        <v>860</v>
      </c>
      <c r="B1041" s="74" t="s">
        <v>861</v>
      </c>
      <c r="C1041" s="75" t="n">
        <v>8.904</v>
      </c>
      <c r="D1041" s="75" t="n">
        <v>0</v>
      </c>
      <c r="E1041" s="75" t="n">
        <v>8.904</v>
      </c>
    </row>
    <row r="1042" s="48" customFormat="true" ht="22.5" hidden="false" customHeight="true" outlineLevel="0" collapsed="false">
      <c r="A1042" s="76" t="s">
        <v>862</v>
      </c>
      <c r="B1042" s="74" t="s">
        <v>863</v>
      </c>
      <c r="C1042" s="75" t="n">
        <v>19.398</v>
      </c>
      <c r="D1042" s="75" t="n">
        <v>19.398</v>
      </c>
      <c r="E1042" s="75" t="n">
        <v>0</v>
      </c>
    </row>
    <row r="1043" s="48" customFormat="true" ht="22.5" hidden="false" customHeight="true" outlineLevel="0" collapsed="false">
      <c r="A1043" s="76" t="s">
        <v>864</v>
      </c>
      <c r="B1043" s="74" t="s">
        <v>865</v>
      </c>
      <c r="C1043" s="75" t="n">
        <v>7.2096</v>
      </c>
      <c r="D1043" s="75" t="n">
        <v>7.2096</v>
      </c>
      <c r="E1043" s="75" t="n">
        <v>0</v>
      </c>
    </row>
    <row r="1044" s="48" customFormat="true" ht="22.5" hidden="false" customHeight="true" outlineLevel="0" collapsed="false">
      <c r="A1044" s="76" t="s">
        <v>866</v>
      </c>
      <c r="B1044" s="74" t="s">
        <v>867</v>
      </c>
      <c r="C1044" s="75" t="n">
        <v>1.761372</v>
      </c>
      <c r="D1044" s="75" t="n">
        <v>1.761372</v>
      </c>
      <c r="E1044" s="75" t="n">
        <v>0</v>
      </c>
    </row>
    <row r="1045" s="48" customFormat="true" ht="22.5" hidden="false" customHeight="true" outlineLevel="0" collapsed="false">
      <c r="A1045" s="76" t="s">
        <v>868</v>
      </c>
      <c r="B1045" s="74" t="s">
        <v>869</v>
      </c>
      <c r="C1045" s="75" t="n">
        <v>0.075</v>
      </c>
      <c r="D1045" s="75" t="n">
        <v>0.075</v>
      </c>
      <c r="E1045" s="75" t="n">
        <v>0</v>
      </c>
    </row>
    <row r="1046" s="48" customFormat="true" ht="22.5" hidden="false" customHeight="true" outlineLevel="0" collapsed="false">
      <c r="A1046" s="76" t="s">
        <v>870</v>
      </c>
      <c r="B1046" s="74" t="s">
        <v>871</v>
      </c>
      <c r="C1046" s="75" t="n">
        <v>18.44013</v>
      </c>
      <c r="D1046" s="75" t="n">
        <v>0.1428</v>
      </c>
      <c r="E1046" s="75" t="n">
        <v>18.29733</v>
      </c>
    </row>
    <row r="1047" s="48" customFormat="true" ht="22.5" hidden="false" customHeight="true" outlineLevel="0" collapsed="false">
      <c r="A1047" s="73" t="s">
        <v>577</v>
      </c>
      <c r="B1047" s="74" t="s">
        <v>578</v>
      </c>
      <c r="C1047" s="75" t="n">
        <v>1421.512694</v>
      </c>
      <c r="D1047" s="75" t="n">
        <v>1325.966425</v>
      </c>
      <c r="E1047" s="75" t="n">
        <v>95.546269</v>
      </c>
    </row>
    <row r="1048" s="48" customFormat="true" ht="22.5" hidden="false" customHeight="true" outlineLevel="0" collapsed="false">
      <c r="A1048" s="76" t="s">
        <v>579</v>
      </c>
      <c r="B1048" s="74" t="s">
        <v>580</v>
      </c>
      <c r="C1048" s="75" t="n">
        <v>1421.512694</v>
      </c>
      <c r="D1048" s="75" t="n">
        <v>1325.966425</v>
      </c>
      <c r="E1048" s="75" t="n">
        <v>95.546269</v>
      </c>
    </row>
    <row r="1049" s="48" customFormat="true" ht="22.5" hidden="false" customHeight="true" outlineLevel="0" collapsed="false">
      <c r="A1049" s="76" t="s">
        <v>828</v>
      </c>
      <c r="B1049" s="74" t="s">
        <v>829</v>
      </c>
      <c r="C1049" s="75" t="n">
        <v>146.496</v>
      </c>
      <c r="D1049" s="75" t="n">
        <v>146.496</v>
      </c>
      <c r="E1049" s="75" t="n">
        <v>0</v>
      </c>
    </row>
    <row r="1050" s="48" customFormat="true" ht="22.5" hidden="false" customHeight="true" outlineLevel="0" collapsed="false">
      <c r="A1050" s="76" t="s">
        <v>830</v>
      </c>
      <c r="B1050" s="74" t="s">
        <v>831</v>
      </c>
      <c r="C1050" s="75" t="n">
        <v>147.6504</v>
      </c>
      <c r="D1050" s="75" t="n">
        <v>147.6504</v>
      </c>
      <c r="E1050" s="75" t="n">
        <v>0</v>
      </c>
    </row>
    <row r="1051" s="48" customFormat="true" ht="22.5" hidden="false" customHeight="true" outlineLevel="0" collapsed="false">
      <c r="A1051" s="76" t="s">
        <v>832</v>
      </c>
      <c r="B1051" s="74" t="s">
        <v>833</v>
      </c>
      <c r="C1051" s="75" t="n">
        <v>7.9668</v>
      </c>
      <c r="D1051" s="75" t="n">
        <v>7.9668</v>
      </c>
      <c r="E1051" s="75" t="n">
        <v>0</v>
      </c>
    </row>
    <row r="1052" s="48" customFormat="true" ht="22.5" hidden="false" customHeight="true" outlineLevel="0" collapsed="false">
      <c r="A1052" s="76" t="s">
        <v>834</v>
      </c>
      <c r="B1052" s="74" t="s">
        <v>835</v>
      </c>
      <c r="C1052" s="75" t="n">
        <v>18.6552</v>
      </c>
      <c r="D1052" s="75" t="n">
        <v>18.6552</v>
      </c>
      <c r="E1052" s="75" t="n">
        <v>0</v>
      </c>
    </row>
    <row r="1053" s="48" customFormat="true" ht="22.5" hidden="false" customHeight="true" outlineLevel="0" collapsed="false">
      <c r="A1053" s="76" t="s">
        <v>878</v>
      </c>
      <c r="B1053" s="74" t="s">
        <v>879</v>
      </c>
      <c r="C1053" s="75" t="n">
        <v>0.36</v>
      </c>
      <c r="D1053" s="75" t="n">
        <v>0.36</v>
      </c>
      <c r="E1053" s="75" t="n">
        <v>0</v>
      </c>
    </row>
    <row r="1054" s="48" customFormat="true" ht="22.5" hidden="false" customHeight="true" outlineLevel="0" collapsed="false">
      <c r="A1054" s="76" t="s">
        <v>836</v>
      </c>
      <c r="B1054" s="74" t="s">
        <v>837</v>
      </c>
      <c r="C1054" s="75" t="n">
        <v>29.3629</v>
      </c>
      <c r="D1054" s="75" t="n">
        <v>29.3629</v>
      </c>
      <c r="E1054" s="75" t="n">
        <v>0</v>
      </c>
    </row>
    <row r="1055" s="48" customFormat="true" ht="22.5" hidden="false" customHeight="true" outlineLevel="0" collapsed="false">
      <c r="A1055" s="76" t="s">
        <v>838</v>
      </c>
      <c r="B1055" s="74" t="s">
        <v>839</v>
      </c>
      <c r="C1055" s="75" t="n">
        <v>25.218</v>
      </c>
      <c r="D1055" s="75" t="n">
        <v>25.218</v>
      </c>
      <c r="E1055" s="75" t="n">
        <v>0</v>
      </c>
    </row>
    <row r="1056" s="48" customFormat="true" ht="22.5" hidden="false" customHeight="true" outlineLevel="0" collapsed="false">
      <c r="A1056" s="76" t="s">
        <v>880</v>
      </c>
      <c r="B1056" s="74" t="s">
        <v>881</v>
      </c>
      <c r="C1056" s="75" t="n">
        <v>99.462</v>
      </c>
      <c r="D1056" s="75" t="n">
        <v>99.462</v>
      </c>
      <c r="E1056" s="75" t="n">
        <v>0</v>
      </c>
    </row>
    <row r="1057" s="48" customFormat="true" ht="22.5" hidden="false" customHeight="true" outlineLevel="0" collapsed="false">
      <c r="A1057" s="76" t="s">
        <v>882</v>
      </c>
      <c r="B1057" s="74" t="s">
        <v>883</v>
      </c>
      <c r="C1057" s="75" t="n">
        <v>55.938</v>
      </c>
      <c r="D1057" s="75" t="n">
        <v>55.938</v>
      </c>
      <c r="E1057" s="75" t="n">
        <v>0</v>
      </c>
    </row>
    <row r="1058" s="48" customFormat="true" ht="22.5" hidden="false" customHeight="true" outlineLevel="0" collapsed="false">
      <c r="A1058" s="76" t="s">
        <v>884</v>
      </c>
      <c r="B1058" s="74" t="s">
        <v>839</v>
      </c>
      <c r="C1058" s="75" t="n">
        <v>151.8888</v>
      </c>
      <c r="D1058" s="75" t="n">
        <v>151.8888</v>
      </c>
      <c r="E1058" s="75" t="n">
        <v>0</v>
      </c>
    </row>
    <row r="1059" s="48" customFormat="true" ht="22.5" hidden="false" customHeight="true" outlineLevel="0" collapsed="false">
      <c r="A1059" s="76" t="s">
        <v>889</v>
      </c>
      <c r="B1059" s="74" t="s">
        <v>879</v>
      </c>
      <c r="C1059" s="75" t="n">
        <v>2.268</v>
      </c>
      <c r="D1059" s="75" t="n">
        <v>2.268</v>
      </c>
      <c r="E1059" s="75" t="n">
        <v>0</v>
      </c>
    </row>
    <row r="1060" s="48" customFormat="true" ht="22.5" hidden="false" customHeight="true" outlineLevel="0" collapsed="false">
      <c r="A1060" s="76" t="s">
        <v>904</v>
      </c>
      <c r="B1060" s="74" t="s">
        <v>893</v>
      </c>
      <c r="C1060" s="75" t="n">
        <v>0.9504</v>
      </c>
      <c r="D1060" s="75" t="n">
        <v>0.9504</v>
      </c>
      <c r="E1060" s="75" t="n">
        <v>0</v>
      </c>
    </row>
    <row r="1061" s="48" customFormat="true" ht="22.5" hidden="false" customHeight="true" outlineLevel="0" collapsed="false">
      <c r="A1061" s="76" t="s">
        <v>840</v>
      </c>
      <c r="B1061" s="74" t="s">
        <v>841</v>
      </c>
      <c r="C1061" s="75" t="n">
        <v>80.28016</v>
      </c>
      <c r="D1061" s="75" t="n">
        <v>80.28016</v>
      </c>
      <c r="E1061" s="75" t="n">
        <v>0</v>
      </c>
    </row>
    <row r="1062" s="48" customFormat="true" ht="22.5" hidden="false" customHeight="true" outlineLevel="0" collapsed="false">
      <c r="A1062" s="76" t="s">
        <v>842</v>
      </c>
      <c r="B1062" s="74" t="s">
        <v>843</v>
      </c>
      <c r="C1062" s="75" t="n">
        <v>40.14008</v>
      </c>
      <c r="D1062" s="75" t="n">
        <v>40.14008</v>
      </c>
      <c r="E1062" s="75" t="n">
        <v>0</v>
      </c>
    </row>
    <row r="1063" s="48" customFormat="true" ht="22.5" hidden="false" customHeight="true" outlineLevel="0" collapsed="false">
      <c r="A1063" s="76" t="s">
        <v>844</v>
      </c>
      <c r="B1063" s="74" t="s">
        <v>845</v>
      </c>
      <c r="C1063" s="75" t="n">
        <v>36.117432</v>
      </c>
      <c r="D1063" s="75" t="n">
        <v>36.117432</v>
      </c>
      <c r="E1063" s="75" t="n">
        <v>0</v>
      </c>
    </row>
    <row r="1064" s="48" customFormat="true" ht="22.5" hidden="false" customHeight="true" outlineLevel="0" collapsed="false">
      <c r="A1064" s="76" t="s">
        <v>846</v>
      </c>
      <c r="B1064" s="74" t="s">
        <v>847</v>
      </c>
      <c r="C1064" s="75" t="n">
        <v>15.04893</v>
      </c>
      <c r="D1064" s="75" t="n">
        <v>15.04893</v>
      </c>
      <c r="E1064" s="75" t="n">
        <v>0</v>
      </c>
    </row>
    <row r="1065" s="48" customFormat="true" ht="22.5" hidden="false" customHeight="true" outlineLevel="0" collapsed="false">
      <c r="A1065" s="76" t="s">
        <v>848</v>
      </c>
      <c r="B1065" s="74" t="s">
        <v>849</v>
      </c>
      <c r="C1065" s="75" t="n">
        <v>69.768962</v>
      </c>
      <c r="D1065" s="75" t="n">
        <v>69.768962</v>
      </c>
      <c r="E1065" s="75" t="n">
        <v>0</v>
      </c>
    </row>
    <row r="1066" s="48" customFormat="true" ht="22.5" hidden="false" customHeight="true" outlineLevel="0" collapsed="false">
      <c r="A1066" s="76" t="s">
        <v>885</v>
      </c>
      <c r="B1066" s="74" t="s">
        <v>886</v>
      </c>
      <c r="C1066" s="75" t="n">
        <v>151.1551</v>
      </c>
      <c r="D1066" s="75" t="n">
        <v>151.1551</v>
      </c>
      <c r="E1066" s="75" t="n">
        <v>0</v>
      </c>
    </row>
    <row r="1067" s="48" customFormat="true" ht="22.5" hidden="false" customHeight="true" outlineLevel="0" collapsed="false">
      <c r="A1067" s="76" t="s">
        <v>850</v>
      </c>
      <c r="B1067" s="74" t="s">
        <v>851</v>
      </c>
      <c r="C1067" s="75" t="n">
        <v>171.4542</v>
      </c>
      <c r="D1067" s="75" t="n">
        <v>171.4542</v>
      </c>
      <c r="E1067" s="75" t="n">
        <v>0</v>
      </c>
    </row>
    <row r="1068" s="48" customFormat="true" ht="22.5" hidden="false" customHeight="true" outlineLevel="0" collapsed="false">
      <c r="A1068" s="76" t="s">
        <v>872</v>
      </c>
      <c r="B1068" s="74" t="s">
        <v>873</v>
      </c>
      <c r="C1068" s="75" t="n">
        <v>9.035</v>
      </c>
      <c r="D1068" s="75" t="n">
        <v>0</v>
      </c>
      <c r="E1068" s="75" t="n">
        <v>9.035</v>
      </c>
    </row>
    <row r="1069" s="48" customFormat="true" ht="22.5" hidden="false" customHeight="true" outlineLevel="0" collapsed="false">
      <c r="A1069" s="76" t="s">
        <v>896</v>
      </c>
      <c r="B1069" s="74" t="s">
        <v>897</v>
      </c>
      <c r="C1069" s="75" t="n">
        <v>7.3992</v>
      </c>
      <c r="D1069" s="75" t="n">
        <v>0</v>
      </c>
      <c r="E1069" s="75" t="n">
        <v>7.3992</v>
      </c>
    </row>
    <row r="1070" s="48" customFormat="true" ht="22.5" hidden="false" customHeight="true" outlineLevel="0" collapsed="false">
      <c r="A1070" s="76" t="s">
        <v>874</v>
      </c>
      <c r="B1070" s="74" t="s">
        <v>875</v>
      </c>
      <c r="C1070" s="75" t="n">
        <v>6</v>
      </c>
      <c r="D1070" s="75" t="n">
        <v>0</v>
      </c>
      <c r="E1070" s="75" t="n">
        <v>6</v>
      </c>
    </row>
    <row r="1071" s="48" customFormat="true" ht="22.5" hidden="false" customHeight="true" outlineLevel="0" collapsed="false">
      <c r="A1071" s="76" t="s">
        <v>852</v>
      </c>
      <c r="B1071" s="74" t="s">
        <v>853</v>
      </c>
      <c r="C1071" s="75" t="n">
        <v>4</v>
      </c>
      <c r="D1071" s="75" t="n">
        <v>0</v>
      </c>
      <c r="E1071" s="75" t="n">
        <v>4</v>
      </c>
    </row>
    <row r="1072" s="48" customFormat="true" ht="22.5" hidden="false" customHeight="true" outlineLevel="0" collapsed="false">
      <c r="A1072" s="76" t="s">
        <v>902</v>
      </c>
      <c r="B1072" s="74" t="s">
        <v>903</v>
      </c>
      <c r="C1072" s="75" t="n">
        <v>5</v>
      </c>
      <c r="D1072" s="75" t="n">
        <v>0</v>
      </c>
      <c r="E1072" s="75" t="n">
        <v>5</v>
      </c>
    </row>
    <row r="1073" s="48" customFormat="true" ht="22.5" hidden="false" customHeight="true" outlineLevel="0" collapsed="false">
      <c r="A1073" s="76" t="s">
        <v>854</v>
      </c>
      <c r="B1073" s="74" t="s">
        <v>855</v>
      </c>
      <c r="C1073" s="75" t="n">
        <v>1.5</v>
      </c>
      <c r="D1073" s="75" t="n">
        <v>0</v>
      </c>
      <c r="E1073" s="75" t="n">
        <v>1.5</v>
      </c>
    </row>
    <row r="1074" s="48" customFormat="true" ht="22.5" hidden="false" customHeight="true" outlineLevel="0" collapsed="false">
      <c r="A1074" s="76" t="s">
        <v>876</v>
      </c>
      <c r="B1074" s="74" t="s">
        <v>877</v>
      </c>
      <c r="C1074" s="75" t="n">
        <v>22.968</v>
      </c>
      <c r="D1074" s="75" t="n">
        <v>0</v>
      </c>
      <c r="E1074" s="75" t="n">
        <v>22.968</v>
      </c>
    </row>
    <row r="1075" s="48" customFormat="true" ht="22.5" hidden="false" customHeight="true" outlineLevel="0" collapsed="false">
      <c r="A1075" s="76" t="s">
        <v>856</v>
      </c>
      <c r="B1075" s="74" t="s">
        <v>857</v>
      </c>
      <c r="C1075" s="75" t="n">
        <v>9.544776</v>
      </c>
      <c r="D1075" s="75" t="n">
        <v>9.544776</v>
      </c>
      <c r="E1075" s="75" t="n">
        <v>0</v>
      </c>
    </row>
    <row r="1076" s="48" customFormat="true" ht="22.5" hidden="false" customHeight="true" outlineLevel="0" collapsed="false">
      <c r="A1076" s="76" t="s">
        <v>858</v>
      </c>
      <c r="B1076" s="74" t="s">
        <v>859</v>
      </c>
      <c r="C1076" s="75" t="n">
        <v>0.4284</v>
      </c>
      <c r="D1076" s="75" t="n">
        <v>0.4284</v>
      </c>
      <c r="E1076" s="75" t="n">
        <v>0</v>
      </c>
    </row>
    <row r="1077" s="48" customFormat="true" ht="22.5" hidden="false" customHeight="true" outlineLevel="0" collapsed="false">
      <c r="A1077" s="76" t="s">
        <v>860</v>
      </c>
      <c r="B1077" s="74" t="s">
        <v>861</v>
      </c>
      <c r="C1077" s="75" t="n">
        <v>9.66</v>
      </c>
      <c r="D1077" s="75" t="n">
        <v>0</v>
      </c>
      <c r="E1077" s="75" t="n">
        <v>9.66</v>
      </c>
    </row>
    <row r="1078" s="48" customFormat="true" ht="22.5" hidden="false" customHeight="true" outlineLevel="0" collapsed="false">
      <c r="A1078" s="76" t="s">
        <v>890</v>
      </c>
      <c r="B1078" s="74" t="s">
        <v>891</v>
      </c>
      <c r="C1078" s="75" t="n">
        <v>18.684069</v>
      </c>
      <c r="D1078" s="75" t="n">
        <v>0</v>
      </c>
      <c r="E1078" s="75" t="n">
        <v>18.684069</v>
      </c>
    </row>
    <row r="1079" s="48" customFormat="true" ht="22.5" hidden="false" customHeight="true" outlineLevel="0" collapsed="false">
      <c r="A1079" s="76" t="s">
        <v>862</v>
      </c>
      <c r="B1079" s="74" t="s">
        <v>863</v>
      </c>
      <c r="C1079" s="75" t="n">
        <v>57.672</v>
      </c>
      <c r="D1079" s="75" t="n">
        <v>57.672</v>
      </c>
      <c r="E1079" s="75" t="n">
        <v>0</v>
      </c>
    </row>
    <row r="1080" s="48" customFormat="true" ht="22.5" hidden="false" customHeight="true" outlineLevel="0" collapsed="false">
      <c r="A1080" s="76" t="s">
        <v>864</v>
      </c>
      <c r="B1080" s="74" t="s">
        <v>865</v>
      </c>
      <c r="C1080" s="75" t="n">
        <v>1.8528</v>
      </c>
      <c r="D1080" s="75" t="n">
        <v>1.8528</v>
      </c>
      <c r="E1080" s="75" t="n">
        <v>0</v>
      </c>
    </row>
    <row r="1081" s="48" customFormat="true" ht="22.5" hidden="false" customHeight="true" outlineLevel="0" collapsed="false">
      <c r="A1081" s="76" t="s">
        <v>866</v>
      </c>
      <c r="B1081" s="74" t="s">
        <v>867</v>
      </c>
      <c r="C1081" s="75" t="n">
        <v>4.621485</v>
      </c>
      <c r="D1081" s="75" t="n">
        <v>4.621485</v>
      </c>
      <c r="E1081" s="75" t="n">
        <v>0</v>
      </c>
    </row>
    <row r="1082" s="48" customFormat="true" ht="22.5" hidden="false" customHeight="true" outlineLevel="0" collapsed="false">
      <c r="A1082" s="76" t="s">
        <v>868</v>
      </c>
      <c r="B1082" s="74" t="s">
        <v>869</v>
      </c>
      <c r="C1082" s="75" t="n">
        <v>0.12</v>
      </c>
      <c r="D1082" s="75" t="n">
        <v>0.12</v>
      </c>
      <c r="E1082" s="75" t="n">
        <v>0</v>
      </c>
    </row>
    <row r="1083" s="48" customFormat="true" ht="22.5" hidden="false" customHeight="true" outlineLevel="0" collapsed="false">
      <c r="A1083" s="76" t="s">
        <v>870</v>
      </c>
      <c r="B1083" s="74" t="s">
        <v>871</v>
      </c>
      <c r="C1083" s="75" t="n">
        <v>12.8456</v>
      </c>
      <c r="D1083" s="75" t="n">
        <v>1.5456</v>
      </c>
      <c r="E1083" s="75" t="n">
        <v>11.3</v>
      </c>
    </row>
    <row r="1084" s="48" customFormat="true" ht="22.5" hidden="false" customHeight="true" outlineLevel="0" collapsed="false">
      <c r="A1084" s="73" t="s">
        <v>587</v>
      </c>
      <c r="B1084" s="74" t="s">
        <v>588</v>
      </c>
      <c r="C1084" s="75" t="n">
        <v>160.867783</v>
      </c>
      <c r="D1084" s="75" t="n">
        <v>152.367783</v>
      </c>
      <c r="E1084" s="75" t="n">
        <v>8.5</v>
      </c>
    </row>
    <row r="1085" s="48" customFormat="true" ht="22.5" hidden="false" customHeight="true" outlineLevel="0" collapsed="false">
      <c r="A1085" s="76" t="s">
        <v>589</v>
      </c>
      <c r="B1085" s="74" t="s">
        <v>590</v>
      </c>
      <c r="C1085" s="75" t="n">
        <v>160.867783</v>
      </c>
      <c r="D1085" s="75" t="n">
        <v>152.367783</v>
      </c>
      <c r="E1085" s="75" t="n">
        <v>8.5</v>
      </c>
    </row>
    <row r="1086" s="48" customFormat="true" ht="22.5" hidden="false" customHeight="true" outlineLevel="0" collapsed="false">
      <c r="A1086" s="76" t="s">
        <v>828</v>
      </c>
      <c r="B1086" s="74" t="s">
        <v>829</v>
      </c>
      <c r="C1086" s="75" t="n">
        <v>23.964</v>
      </c>
      <c r="D1086" s="75" t="n">
        <v>23.964</v>
      </c>
      <c r="E1086" s="75" t="n">
        <v>0</v>
      </c>
    </row>
    <row r="1087" s="48" customFormat="true" ht="22.5" hidden="false" customHeight="true" outlineLevel="0" collapsed="false">
      <c r="A1087" s="76" t="s">
        <v>830</v>
      </c>
      <c r="B1087" s="74" t="s">
        <v>831</v>
      </c>
      <c r="C1087" s="75" t="n">
        <v>16.8792</v>
      </c>
      <c r="D1087" s="75" t="n">
        <v>16.8792</v>
      </c>
      <c r="E1087" s="75" t="n">
        <v>0</v>
      </c>
    </row>
    <row r="1088" s="48" customFormat="true" ht="22.5" hidden="false" customHeight="true" outlineLevel="0" collapsed="false">
      <c r="A1088" s="76" t="s">
        <v>836</v>
      </c>
      <c r="B1088" s="74" t="s">
        <v>837</v>
      </c>
      <c r="C1088" s="75" t="n">
        <v>3.4036</v>
      </c>
      <c r="D1088" s="75" t="n">
        <v>3.4036</v>
      </c>
      <c r="E1088" s="75" t="n">
        <v>0</v>
      </c>
    </row>
    <row r="1089" s="48" customFormat="true" ht="22.5" hidden="false" customHeight="true" outlineLevel="0" collapsed="false">
      <c r="A1089" s="76" t="s">
        <v>880</v>
      </c>
      <c r="B1089" s="74" t="s">
        <v>881</v>
      </c>
      <c r="C1089" s="75" t="n">
        <v>16.404</v>
      </c>
      <c r="D1089" s="75" t="n">
        <v>16.404</v>
      </c>
      <c r="E1089" s="75" t="n">
        <v>0</v>
      </c>
    </row>
    <row r="1090" s="48" customFormat="true" ht="22.5" hidden="false" customHeight="true" outlineLevel="0" collapsed="false">
      <c r="A1090" s="76" t="s">
        <v>882</v>
      </c>
      <c r="B1090" s="74" t="s">
        <v>883</v>
      </c>
      <c r="C1090" s="75" t="n">
        <v>9.852</v>
      </c>
      <c r="D1090" s="75" t="n">
        <v>9.852</v>
      </c>
      <c r="E1090" s="75" t="n">
        <v>0</v>
      </c>
    </row>
    <row r="1091" s="48" customFormat="true" ht="22.5" hidden="false" customHeight="true" outlineLevel="0" collapsed="false">
      <c r="A1091" s="76" t="s">
        <v>884</v>
      </c>
      <c r="B1091" s="74" t="s">
        <v>839</v>
      </c>
      <c r="C1091" s="75" t="n">
        <v>28.6596</v>
      </c>
      <c r="D1091" s="75" t="n">
        <v>28.6596</v>
      </c>
      <c r="E1091" s="75" t="n">
        <v>0</v>
      </c>
    </row>
    <row r="1092" s="48" customFormat="true" ht="22.5" hidden="false" customHeight="true" outlineLevel="0" collapsed="false">
      <c r="A1092" s="76" t="s">
        <v>840</v>
      </c>
      <c r="B1092" s="74" t="s">
        <v>841</v>
      </c>
      <c r="C1092" s="75" t="n">
        <v>11.287648</v>
      </c>
      <c r="D1092" s="75" t="n">
        <v>11.287648</v>
      </c>
      <c r="E1092" s="75" t="n">
        <v>0</v>
      </c>
    </row>
    <row r="1093" s="48" customFormat="true" ht="22.5" hidden="false" customHeight="true" outlineLevel="0" collapsed="false">
      <c r="A1093" s="76" t="s">
        <v>842</v>
      </c>
      <c r="B1093" s="74" t="s">
        <v>843</v>
      </c>
      <c r="C1093" s="75" t="n">
        <v>5.643824</v>
      </c>
      <c r="D1093" s="75" t="n">
        <v>5.643824</v>
      </c>
      <c r="E1093" s="75" t="n">
        <v>0</v>
      </c>
    </row>
    <row r="1094" s="48" customFormat="true" ht="22.5" hidden="false" customHeight="true" outlineLevel="0" collapsed="false">
      <c r="A1094" s="76" t="s">
        <v>844</v>
      </c>
      <c r="B1094" s="74" t="s">
        <v>845</v>
      </c>
      <c r="C1094" s="75" t="n">
        <v>5.076202</v>
      </c>
      <c r="D1094" s="75" t="n">
        <v>5.076202</v>
      </c>
      <c r="E1094" s="75" t="n">
        <v>0</v>
      </c>
    </row>
    <row r="1095" s="48" customFormat="true" ht="22.5" hidden="false" customHeight="true" outlineLevel="0" collapsed="false">
      <c r="A1095" s="76" t="s">
        <v>846</v>
      </c>
      <c r="B1095" s="74" t="s">
        <v>847</v>
      </c>
      <c r="C1095" s="75" t="n">
        <v>2.115084</v>
      </c>
      <c r="D1095" s="75" t="n">
        <v>2.115084</v>
      </c>
      <c r="E1095" s="75" t="n">
        <v>0</v>
      </c>
    </row>
    <row r="1096" s="48" customFormat="true" ht="22.5" hidden="false" customHeight="true" outlineLevel="0" collapsed="false">
      <c r="A1096" s="76" t="s">
        <v>848</v>
      </c>
      <c r="B1096" s="74" t="s">
        <v>849</v>
      </c>
      <c r="C1096" s="75" t="n">
        <v>0.694137</v>
      </c>
      <c r="D1096" s="75" t="n">
        <v>0.694137</v>
      </c>
      <c r="E1096" s="75" t="n">
        <v>0</v>
      </c>
    </row>
    <row r="1097" s="48" customFormat="true" ht="22.5" hidden="false" customHeight="true" outlineLevel="0" collapsed="false">
      <c r="A1097" s="76" t="s">
        <v>885</v>
      </c>
      <c r="B1097" s="74" t="s">
        <v>886</v>
      </c>
      <c r="C1097" s="75" t="n">
        <v>23.8504</v>
      </c>
      <c r="D1097" s="75" t="n">
        <v>23.8504</v>
      </c>
      <c r="E1097" s="75" t="n">
        <v>0</v>
      </c>
    </row>
    <row r="1098" s="48" customFormat="true" ht="22.5" hidden="false" customHeight="true" outlineLevel="0" collapsed="false">
      <c r="A1098" s="76" t="s">
        <v>872</v>
      </c>
      <c r="B1098" s="74" t="s">
        <v>873</v>
      </c>
      <c r="C1098" s="75" t="n">
        <v>1</v>
      </c>
      <c r="D1098" s="75" t="n">
        <v>0</v>
      </c>
      <c r="E1098" s="75" t="n">
        <v>1</v>
      </c>
    </row>
    <row r="1099" s="48" customFormat="true" ht="22.5" hidden="false" customHeight="true" outlineLevel="0" collapsed="false">
      <c r="A1099" s="76" t="s">
        <v>896</v>
      </c>
      <c r="B1099" s="74" t="s">
        <v>897</v>
      </c>
      <c r="C1099" s="75" t="n">
        <v>0.4</v>
      </c>
      <c r="D1099" s="75" t="n">
        <v>0</v>
      </c>
      <c r="E1099" s="75" t="n">
        <v>0.4</v>
      </c>
    </row>
    <row r="1100" s="48" customFormat="true" ht="22.5" hidden="false" customHeight="true" outlineLevel="0" collapsed="false">
      <c r="A1100" s="76" t="s">
        <v>874</v>
      </c>
      <c r="B1100" s="74" t="s">
        <v>875</v>
      </c>
      <c r="C1100" s="75" t="n">
        <v>1</v>
      </c>
      <c r="D1100" s="75" t="n">
        <v>0</v>
      </c>
      <c r="E1100" s="75" t="n">
        <v>1</v>
      </c>
    </row>
    <row r="1101" s="48" customFormat="true" ht="22.5" hidden="false" customHeight="true" outlineLevel="0" collapsed="false">
      <c r="A1101" s="76" t="s">
        <v>852</v>
      </c>
      <c r="B1101" s="74" t="s">
        <v>853</v>
      </c>
      <c r="C1101" s="75" t="n">
        <v>0.2</v>
      </c>
      <c r="D1101" s="75" t="n">
        <v>0</v>
      </c>
      <c r="E1101" s="75" t="n">
        <v>0.2</v>
      </c>
    </row>
    <row r="1102" s="48" customFormat="true" ht="22.5" hidden="false" customHeight="true" outlineLevel="0" collapsed="false">
      <c r="A1102" s="76" t="s">
        <v>902</v>
      </c>
      <c r="B1102" s="74" t="s">
        <v>903</v>
      </c>
      <c r="C1102" s="75" t="n">
        <v>1</v>
      </c>
      <c r="D1102" s="75" t="n">
        <v>0</v>
      </c>
      <c r="E1102" s="75" t="n">
        <v>1</v>
      </c>
    </row>
    <row r="1103" s="48" customFormat="true" ht="22.5" hidden="false" customHeight="true" outlineLevel="0" collapsed="false">
      <c r="A1103" s="76" t="s">
        <v>856</v>
      </c>
      <c r="B1103" s="74" t="s">
        <v>857</v>
      </c>
      <c r="C1103" s="75" t="n">
        <v>1.342884</v>
      </c>
      <c r="D1103" s="75" t="n">
        <v>1.342884</v>
      </c>
      <c r="E1103" s="75" t="n">
        <v>0</v>
      </c>
    </row>
    <row r="1104" s="48" customFormat="true" ht="22.5" hidden="false" customHeight="true" outlineLevel="0" collapsed="false">
      <c r="A1104" s="76" t="s">
        <v>858</v>
      </c>
      <c r="B1104" s="74" t="s">
        <v>859</v>
      </c>
      <c r="C1104" s="75" t="n">
        <v>0.0462</v>
      </c>
      <c r="D1104" s="75" t="n">
        <v>0.0462</v>
      </c>
      <c r="E1104" s="75" t="n">
        <v>0</v>
      </c>
    </row>
    <row r="1105" s="48" customFormat="true" ht="22.5" hidden="false" customHeight="true" outlineLevel="0" collapsed="false">
      <c r="A1105" s="76" t="s">
        <v>860</v>
      </c>
      <c r="B1105" s="74" t="s">
        <v>861</v>
      </c>
      <c r="C1105" s="75" t="n">
        <v>0.2</v>
      </c>
      <c r="D1105" s="75" t="n">
        <v>0</v>
      </c>
      <c r="E1105" s="75" t="n">
        <v>0.2</v>
      </c>
    </row>
    <row r="1106" s="48" customFormat="true" ht="22.5" hidden="false" customHeight="true" outlineLevel="0" collapsed="false">
      <c r="A1106" s="76" t="s">
        <v>890</v>
      </c>
      <c r="B1106" s="74" t="s">
        <v>891</v>
      </c>
      <c r="C1106" s="75" t="n">
        <v>0.2</v>
      </c>
      <c r="D1106" s="75" t="n">
        <v>0</v>
      </c>
      <c r="E1106" s="75" t="n">
        <v>0.2</v>
      </c>
    </row>
    <row r="1107" s="48" customFormat="true" ht="22.5" hidden="false" customHeight="true" outlineLevel="0" collapsed="false">
      <c r="A1107" s="76" t="s">
        <v>862</v>
      </c>
      <c r="B1107" s="74" t="s">
        <v>863</v>
      </c>
      <c r="C1107" s="75" t="n">
        <v>2.8056</v>
      </c>
      <c r="D1107" s="75" t="n">
        <v>2.8056</v>
      </c>
      <c r="E1107" s="75" t="n">
        <v>0</v>
      </c>
    </row>
    <row r="1108" s="48" customFormat="true" ht="22.5" hidden="false" customHeight="true" outlineLevel="0" collapsed="false">
      <c r="A1108" s="76" t="s">
        <v>866</v>
      </c>
      <c r="B1108" s="74" t="s">
        <v>867</v>
      </c>
      <c r="C1108" s="75" t="n">
        <v>0.298404</v>
      </c>
      <c r="D1108" s="75" t="n">
        <v>0.298404</v>
      </c>
      <c r="E1108" s="75" t="n">
        <v>0</v>
      </c>
    </row>
    <row r="1109" s="48" customFormat="true" ht="22.5" hidden="false" customHeight="true" outlineLevel="0" collapsed="false">
      <c r="A1109" s="76" t="s">
        <v>868</v>
      </c>
      <c r="B1109" s="74" t="s">
        <v>869</v>
      </c>
      <c r="C1109" s="75" t="n">
        <v>0.045</v>
      </c>
      <c r="D1109" s="75" t="n">
        <v>0.045</v>
      </c>
      <c r="E1109" s="75" t="n">
        <v>0</v>
      </c>
    </row>
    <row r="1110" s="48" customFormat="true" ht="22.5" hidden="false" customHeight="true" outlineLevel="0" collapsed="false">
      <c r="A1110" s="76" t="s">
        <v>870</v>
      </c>
      <c r="B1110" s="74" t="s">
        <v>871</v>
      </c>
      <c r="C1110" s="75" t="n">
        <v>4.5</v>
      </c>
      <c r="D1110" s="75" t="n">
        <v>0</v>
      </c>
      <c r="E1110" s="75" t="n">
        <v>4.5</v>
      </c>
    </row>
    <row r="1111" s="48" customFormat="true" ht="22.5" hidden="false" customHeight="true" outlineLevel="0" collapsed="false">
      <c r="A1111" s="73" t="s">
        <v>591</v>
      </c>
      <c r="B1111" s="74" t="s">
        <v>592</v>
      </c>
      <c r="C1111" s="75" t="n">
        <v>1231.872662</v>
      </c>
      <c r="D1111" s="75" t="n">
        <v>1162.821845</v>
      </c>
      <c r="E1111" s="75" t="n">
        <v>69.050817</v>
      </c>
    </row>
    <row r="1112" s="48" customFormat="true" ht="22.5" hidden="false" customHeight="true" outlineLevel="0" collapsed="false">
      <c r="A1112" s="76" t="s">
        <v>593</v>
      </c>
      <c r="B1112" s="74" t="s">
        <v>594</v>
      </c>
      <c r="C1112" s="75" t="n">
        <v>420.772651</v>
      </c>
      <c r="D1112" s="75" t="n">
        <v>386.841834</v>
      </c>
      <c r="E1112" s="75" t="n">
        <v>33.930817</v>
      </c>
    </row>
    <row r="1113" s="48" customFormat="true" ht="22.5" hidden="false" customHeight="true" outlineLevel="0" collapsed="false">
      <c r="A1113" s="76" t="s">
        <v>828</v>
      </c>
      <c r="B1113" s="74" t="s">
        <v>829</v>
      </c>
      <c r="C1113" s="75" t="n">
        <v>54.624</v>
      </c>
      <c r="D1113" s="75" t="n">
        <v>54.624</v>
      </c>
      <c r="E1113" s="75" t="n">
        <v>0</v>
      </c>
    </row>
    <row r="1114" s="48" customFormat="true" ht="22.5" hidden="false" customHeight="true" outlineLevel="0" collapsed="false">
      <c r="A1114" s="76" t="s">
        <v>830</v>
      </c>
      <c r="B1114" s="74" t="s">
        <v>831</v>
      </c>
      <c r="C1114" s="75" t="n">
        <v>43.9368</v>
      </c>
      <c r="D1114" s="75" t="n">
        <v>43.9368</v>
      </c>
      <c r="E1114" s="75" t="n">
        <v>0</v>
      </c>
    </row>
    <row r="1115" s="48" customFormat="true" ht="22.5" hidden="false" customHeight="true" outlineLevel="0" collapsed="false">
      <c r="A1115" s="76" t="s">
        <v>832</v>
      </c>
      <c r="B1115" s="74" t="s">
        <v>833</v>
      </c>
      <c r="C1115" s="75" t="n">
        <v>3.018</v>
      </c>
      <c r="D1115" s="75" t="n">
        <v>3.018</v>
      </c>
      <c r="E1115" s="75" t="n">
        <v>0</v>
      </c>
    </row>
    <row r="1116" s="48" customFormat="true" ht="22.5" hidden="false" customHeight="true" outlineLevel="0" collapsed="false">
      <c r="A1116" s="76" t="s">
        <v>834</v>
      </c>
      <c r="B1116" s="74" t="s">
        <v>835</v>
      </c>
      <c r="C1116" s="75" t="n">
        <v>7.062</v>
      </c>
      <c r="D1116" s="75" t="n">
        <v>7.062</v>
      </c>
      <c r="E1116" s="75" t="n">
        <v>0</v>
      </c>
    </row>
    <row r="1117" s="48" customFormat="true" ht="22.5" hidden="false" customHeight="true" outlineLevel="0" collapsed="false">
      <c r="A1117" s="76" t="s">
        <v>836</v>
      </c>
      <c r="B1117" s="74" t="s">
        <v>837</v>
      </c>
      <c r="C1117" s="75" t="n">
        <v>10.5425</v>
      </c>
      <c r="D1117" s="75" t="n">
        <v>10.5425</v>
      </c>
      <c r="E1117" s="75" t="n">
        <v>0</v>
      </c>
    </row>
    <row r="1118" s="48" customFormat="true" ht="22.5" hidden="false" customHeight="true" outlineLevel="0" collapsed="false">
      <c r="A1118" s="76" t="s">
        <v>838</v>
      </c>
      <c r="B1118" s="74" t="s">
        <v>839</v>
      </c>
      <c r="C1118" s="75" t="n">
        <v>9.3444</v>
      </c>
      <c r="D1118" s="75" t="n">
        <v>9.3444</v>
      </c>
      <c r="E1118" s="75" t="n">
        <v>0</v>
      </c>
    </row>
    <row r="1119" s="48" customFormat="true" ht="22.5" hidden="false" customHeight="true" outlineLevel="0" collapsed="false">
      <c r="A1119" s="76" t="s">
        <v>910</v>
      </c>
      <c r="B1119" s="74" t="s">
        <v>911</v>
      </c>
      <c r="C1119" s="75" t="n">
        <v>0.571</v>
      </c>
      <c r="D1119" s="75" t="n">
        <v>0.571</v>
      </c>
      <c r="E1119" s="75" t="n">
        <v>0</v>
      </c>
    </row>
    <row r="1120" s="48" customFormat="true" ht="22.5" hidden="false" customHeight="true" outlineLevel="0" collapsed="false">
      <c r="A1120" s="76" t="s">
        <v>880</v>
      </c>
      <c r="B1120" s="74" t="s">
        <v>881</v>
      </c>
      <c r="C1120" s="75" t="n">
        <v>27.24</v>
      </c>
      <c r="D1120" s="75" t="n">
        <v>27.24</v>
      </c>
      <c r="E1120" s="75" t="n">
        <v>0</v>
      </c>
    </row>
    <row r="1121" s="48" customFormat="true" ht="22.5" hidden="false" customHeight="true" outlineLevel="0" collapsed="false">
      <c r="A1121" s="76" t="s">
        <v>882</v>
      </c>
      <c r="B1121" s="74" t="s">
        <v>883</v>
      </c>
      <c r="C1121" s="75" t="n">
        <v>19.152</v>
      </c>
      <c r="D1121" s="75" t="n">
        <v>19.152</v>
      </c>
      <c r="E1121" s="75" t="n">
        <v>0</v>
      </c>
    </row>
    <row r="1122" s="48" customFormat="true" ht="22.5" hidden="false" customHeight="true" outlineLevel="0" collapsed="false">
      <c r="A1122" s="76" t="s">
        <v>884</v>
      </c>
      <c r="B1122" s="74" t="s">
        <v>839</v>
      </c>
      <c r="C1122" s="75" t="n">
        <v>56.8612</v>
      </c>
      <c r="D1122" s="75" t="n">
        <v>56.8612</v>
      </c>
      <c r="E1122" s="75" t="n">
        <v>0</v>
      </c>
    </row>
    <row r="1123" s="48" customFormat="true" ht="22.5" hidden="false" customHeight="true" outlineLevel="0" collapsed="false">
      <c r="A1123" s="76" t="s">
        <v>889</v>
      </c>
      <c r="B1123" s="74" t="s">
        <v>879</v>
      </c>
      <c r="C1123" s="75" t="n">
        <v>0.036</v>
      </c>
      <c r="D1123" s="75" t="n">
        <v>0.036</v>
      </c>
      <c r="E1123" s="75" t="n">
        <v>0</v>
      </c>
    </row>
    <row r="1124" s="48" customFormat="true" ht="22.5" hidden="false" customHeight="true" outlineLevel="0" collapsed="false">
      <c r="A1124" s="76" t="s">
        <v>905</v>
      </c>
      <c r="B1124" s="74" t="s">
        <v>888</v>
      </c>
      <c r="C1124" s="75" t="n">
        <v>0.48</v>
      </c>
      <c r="D1124" s="75" t="n">
        <v>0.48</v>
      </c>
      <c r="E1124" s="75" t="n">
        <v>0</v>
      </c>
    </row>
    <row r="1125" s="48" customFormat="true" ht="22.5" hidden="false" customHeight="true" outlineLevel="0" collapsed="false">
      <c r="A1125" s="76" t="s">
        <v>840</v>
      </c>
      <c r="B1125" s="74" t="s">
        <v>841</v>
      </c>
      <c r="C1125" s="75" t="n">
        <v>25.723392</v>
      </c>
      <c r="D1125" s="75" t="n">
        <v>25.723392</v>
      </c>
      <c r="E1125" s="75" t="n">
        <v>0</v>
      </c>
    </row>
    <row r="1126" s="48" customFormat="true" ht="22.5" hidden="false" customHeight="true" outlineLevel="0" collapsed="false">
      <c r="A1126" s="76" t="s">
        <v>842</v>
      </c>
      <c r="B1126" s="74" t="s">
        <v>843</v>
      </c>
      <c r="C1126" s="75" t="n">
        <v>12.861696</v>
      </c>
      <c r="D1126" s="75" t="n">
        <v>12.861696</v>
      </c>
      <c r="E1126" s="75" t="n">
        <v>0</v>
      </c>
    </row>
    <row r="1127" s="48" customFormat="true" ht="22.5" hidden="false" customHeight="true" outlineLevel="0" collapsed="false">
      <c r="A1127" s="76" t="s">
        <v>844</v>
      </c>
      <c r="B1127" s="74" t="s">
        <v>845</v>
      </c>
      <c r="C1127" s="75" t="n">
        <v>11.572286</v>
      </c>
      <c r="D1127" s="75" t="n">
        <v>11.572286</v>
      </c>
      <c r="E1127" s="75" t="n">
        <v>0</v>
      </c>
    </row>
    <row r="1128" s="48" customFormat="true" ht="22.5" hidden="false" customHeight="true" outlineLevel="0" collapsed="false">
      <c r="A1128" s="76" t="s">
        <v>846</v>
      </c>
      <c r="B1128" s="74" t="s">
        <v>847</v>
      </c>
      <c r="C1128" s="75" t="n">
        <v>4.821786</v>
      </c>
      <c r="D1128" s="75" t="n">
        <v>4.821786</v>
      </c>
      <c r="E1128" s="75" t="n">
        <v>0</v>
      </c>
    </row>
    <row r="1129" s="48" customFormat="true" ht="22.5" hidden="false" customHeight="true" outlineLevel="0" collapsed="false">
      <c r="A1129" s="76" t="s">
        <v>848</v>
      </c>
      <c r="B1129" s="74" t="s">
        <v>849</v>
      </c>
      <c r="C1129" s="75" t="n">
        <v>1.381456</v>
      </c>
      <c r="D1129" s="75" t="n">
        <v>1.381456</v>
      </c>
      <c r="E1129" s="75" t="n">
        <v>0</v>
      </c>
    </row>
    <row r="1130" s="48" customFormat="true" ht="22.5" hidden="false" customHeight="true" outlineLevel="0" collapsed="false">
      <c r="A1130" s="76" t="s">
        <v>885</v>
      </c>
      <c r="B1130" s="74" t="s">
        <v>886</v>
      </c>
      <c r="C1130" s="75" t="n">
        <v>55.9188</v>
      </c>
      <c r="D1130" s="75" t="n">
        <v>55.9188</v>
      </c>
      <c r="E1130" s="75" t="n">
        <v>0</v>
      </c>
    </row>
    <row r="1131" s="48" customFormat="true" ht="22.5" hidden="false" customHeight="true" outlineLevel="0" collapsed="false">
      <c r="A1131" s="76" t="s">
        <v>856</v>
      </c>
      <c r="B1131" s="74" t="s">
        <v>857</v>
      </c>
      <c r="C1131" s="75" t="n">
        <v>3.041556</v>
      </c>
      <c r="D1131" s="75" t="n">
        <v>3.041556</v>
      </c>
      <c r="E1131" s="75" t="n">
        <v>0</v>
      </c>
    </row>
    <row r="1132" s="48" customFormat="true" ht="22.5" hidden="false" customHeight="true" outlineLevel="0" collapsed="false">
      <c r="A1132" s="76" t="s">
        <v>858</v>
      </c>
      <c r="B1132" s="74" t="s">
        <v>859</v>
      </c>
      <c r="C1132" s="75" t="n">
        <v>0.1386</v>
      </c>
      <c r="D1132" s="75" t="n">
        <v>0.1386</v>
      </c>
      <c r="E1132" s="75" t="n">
        <v>0</v>
      </c>
    </row>
    <row r="1133" s="48" customFormat="true" ht="22.5" hidden="false" customHeight="true" outlineLevel="0" collapsed="false">
      <c r="A1133" s="76" t="s">
        <v>860</v>
      </c>
      <c r="B1133" s="74" t="s">
        <v>861</v>
      </c>
      <c r="C1133" s="75" t="n">
        <v>4.38</v>
      </c>
      <c r="D1133" s="75" t="n">
        <v>0</v>
      </c>
      <c r="E1133" s="75" t="n">
        <v>4.38</v>
      </c>
    </row>
    <row r="1134" s="48" customFormat="true" ht="22.5" hidden="false" customHeight="true" outlineLevel="0" collapsed="false">
      <c r="A1134" s="76" t="s">
        <v>862</v>
      </c>
      <c r="B1134" s="74" t="s">
        <v>863</v>
      </c>
      <c r="C1134" s="75" t="n">
        <v>30.0024</v>
      </c>
      <c r="D1134" s="75" t="n">
        <v>30.0024</v>
      </c>
      <c r="E1134" s="75" t="n">
        <v>0</v>
      </c>
    </row>
    <row r="1135" s="48" customFormat="true" ht="22.5" hidden="false" customHeight="true" outlineLevel="0" collapsed="false">
      <c r="A1135" s="76" t="s">
        <v>864</v>
      </c>
      <c r="B1135" s="74" t="s">
        <v>865</v>
      </c>
      <c r="C1135" s="75" t="n">
        <v>4.632</v>
      </c>
      <c r="D1135" s="75" t="n">
        <v>4.632</v>
      </c>
      <c r="E1135" s="75" t="n">
        <v>0</v>
      </c>
    </row>
    <row r="1136" s="48" customFormat="true" ht="22.5" hidden="false" customHeight="true" outlineLevel="0" collapsed="false">
      <c r="A1136" s="76" t="s">
        <v>866</v>
      </c>
      <c r="B1136" s="74" t="s">
        <v>867</v>
      </c>
      <c r="C1136" s="75" t="n">
        <v>2.413562</v>
      </c>
      <c r="D1136" s="75" t="n">
        <v>2.413562</v>
      </c>
      <c r="E1136" s="75" t="n">
        <v>0</v>
      </c>
    </row>
    <row r="1137" s="48" customFormat="true" ht="22.5" hidden="false" customHeight="true" outlineLevel="0" collapsed="false">
      <c r="A1137" s="76" t="s">
        <v>868</v>
      </c>
      <c r="B1137" s="74" t="s">
        <v>869</v>
      </c>
      <c r="C1137" s="75" t="n">
        <v>0.045</v>
      </c>
      <c r="D1137" s="75" t="n">
        <v>0.045</v>
      </c>
      <c r="E1137" s="75" t="n">
        <v>0</v>
      </c>
    </row>
    <row r="1138" s="48" customFormat="true" ht="22.5" hidden="false" customHeight="true" outlineLevel="0" collapsed="false">
      <c r="A1138" s="76" t="s">
        <v>870</v>
      </c>
      <c r="B1138" s="74" t="s">
        <v>871</v>
      </c>
      <c r="C1138" s="75" t="n">
        <v>30.972217</v>
      </c>
      <c r="D1138" s="75" t="n">
        <v>1.4214</v>
      </c>
      <c r="E1138" s="75" t="n">
        <v>29.550817</v>
      </c>
    </row>
    <row r="1139" s="48" customFormat="true" ht="22.5" hidden="false" customHeight="true" outlineLevel="0" collapsed="false">
      <c r="A1139" s="76" t="s">
        <v>644</v>
      </c>
      <c r="B1139" s="74" t="s">
        <v>645</v>
      </c>
      <c r="C1139" s="75" t="n">
        <v>316.131452</v>
      </c>
      <c r="D1139" s="75" t="n">
        <v>303.331452</v>
      </c>
      <c r="E1139" s="75" t="n">
        <v>12.8</v>
      </c>
    </row>
    <row r="1140" s="48" customFormat="true" ht="22.5" hidden="false" customHeight="true" outlineLevel="0" collapsed="false">
      <c r="A1140" s="76" t="s">
        <v>828</v>
      </c>
      <c r="B1140" s="74" t="s">
        <v>829</v>
      </c>
      <c r="C1140" s="75" t="n">
        <v>35.316</v>
      </c>
      <c r="D1140" s="75" t="n">
        <v>35.316</v>
      </c>
      <c r="E1140" s="75" t="n">
        <v>0</v>
      </c>
    </row>
    <row r="1141" s="48" customFormat="true" ht="22.5" hidden="false" customHeight="true" outlineLevel="0" collapsed="false">
      <c r="A1141" s="76" t="s">
        <v>830</v>
      </c>
      <c r="B1141" s="74" t="s">
        <v>831</v>
      </c>
      <c r="C1141" s="75" t="n">
        <v>33.9348</v>
      </c>
      <c r="D1141" s="75" t="n">
        <v>33.9348</v>
      </c>
      <c r="E1141" s="75" t="n">
        <v>0</v>
      </c>
    </row>
    <row r="1142" s="48" customFormat="true" ht="22.5" hidden="false" customHeight="true" outlineLevel="0" collapsed="false">
      <c r="A1142" s="76" t="s">
        <v>836</v>
      </c>
      <c r="B1142" s="74" t="s">
        <v>837</v>
      </c>
      <c r="C1142" s="75" t="n">
        <v>5.7709</v>
      </c>
      <c r="D1142" s="75" t="n">
        <v>5.7709</v>
      </c>
      <c r="E1142" s="75" t="n">
        <v>0</v>
      </c>
    </row>
    <row r="1143" s="48" customFormat="true" ht="22.5" hidden="false" customHeight="true" outlineLevel="0" collapsed="false">
      <c r="A1143" s="76" t="s">
        <v>880</v>
      </c>
      <c r="B1143" s="74" t="s">
        <v>881</v>
      </c>
      <c r="C1143" s="75" t="n">
        <v>27.336</v>
      </c>
      <c r="D1143" s="75" t="n">
        <v>27.336</v>
      </c>
      <c r="E1143" s="75" t="n">
        <v>0</v>
      </c>
    </row>
    <row r="1144" s="48" customFormat="true" ht="22.5" hidden="false" customHeight="true" outlineLevel="0" collapsed="false">
      <c r="A1144" s="76" t="s">
        <v>882</v>
      </c>
      <c r="B1144" s="74" t="s">
        <v>883</v>
      </c>
      <c r="C1144" s="75" t="n">
        <v>15.348</v>
      </c>
      <c r="D1144" s="75" t="n">
        <v>15.348</v>
      </c>
      <c r="E1144" s="75" t="n">
        <v>0</v>
      </c>
    </row>
    <row r="1145" s="48" customFormat="true" ht="22.5" hidden="false" customHeight="true" outlineLevel="0" collapsed="false">
      <c r="A1145" s="76" t="s">
        <v>884</v>
      </c>
      <c r="B1145" s="74" t="s">
        <v>839</v>
      </c>
      <c r="C1145" s="75" t="n">
        <v>43.5684</v>
      </c>
      <c r="D1145" s="75" t="n">
        <v>43.5684</v>
      </c>
      <c r="E1145" s="75" t="n">
        <v>0</v>
      </c>
    </row>
    <row r="1146" s="48" customFormat="true" ht="22.5" hidden="false" customHeight="true" outlineLevel="0" collapsed="false">
      <c r="A1146" s="76" t="s">
        <v>840</v>
      </c>
      <c r="B1146" s="74" t="s">
        <v>841</v>
      </c>
      <c r="C1146" s="75" t="n">
        <v>18.837712</v>
      </c>
      <c r="D1146" s="75" t="n">
        <v>18.837712</v>
      </c>
      <c r="E1146" s="75" t="n">
        <v>0</v>
      </c>
    </row>
    <row r="1147" s="48" customFormat="true" ht="22.5" hidden="false" customHeight="true" outlineLevel="0" collapsed="false">
      <c r="A1147" s="76" t="s">
        <v>842</v>
      </c>
      <c r="B1147" s="74" t="s">
        <v>843</v>
      </c>
      <c r="C1147" s="75" t="n">
        <v>9.418856</v>
      </c>
      <c r="D1147" s="75" t="n">
        <v>9.418856</v>
      </c>
      <c r="E1147" s="75" t="n">
        <v>0</v>
      </c>
    </row>
    <row r="1148" s="48" customFormat="true" ht="22.5" hidden="false" customHeight="true" outlineLevel="0" collapsed="false">
      <c r="A1148" s="76" t="s">
        <v>844</v>
      </c>
      <c r="B1148" s="74" t="s">
        <v>845</v>
      </c>
      <c r="C1148" s="75" t="n">
        <v>8.47481</v>
      </c>
      <c r="D1148" s="75" t="n">
        <v>8.47481</v>
      </c>
      <c r="E1148" s="75" t="n">
        <v>0</v>
      </c>
    </row>
    <row r="1149" s="48" customFormat="true" ht="22.5" hidden="false" customHeight="true" outlineLevel="0" collapsed="false">
      <c r="A1149" s="76" t="s">
        <v>846</v>
      </c>
      <c r="B1149" s="74" t="s">
        <v>847</v>
      </c>
      <c r="C1149" s="75" t="n">
        <v>3.531171</v>
      </c>
      <c r="D1149" s="75" t="n">
        <v>3.531171</v>
      </c>
      <c r="E1149" s="75" t="n">
        <v>0</v>
      </c>
    </row>
    <row r="1150" s="48" customFormat="true" ht="22.5" hidden="false" customHeight="true" outlineLevel="0" collapsed="false">
      <c r="A1150" s="76" t="s">
        <v>848</v>
      </c>
      <c r="B1150" s="74" t="s">
        <v>849</v>
      </c>
      <c r="C1150" s="75" t="n">
        <v>1.107919</v>
      </c>
      <c r="D1150" s="75" t="n">
        <v>1.107919</v>
      </c>
      <c r="E1150" s="75" t="n">
        <v>0</v>
      </c>
    </row>
    <row r="1151" s="48" customFormat="true" ht="22.5" hidden="false" customHeight="true" outlineLevel="0" collapsed="false">
      <c r="A1151" s="76" t="s">
        <v>885</v>
      </c>
      <c r="B1151" s="74" t="s">
        <v>886</v>
      </c>
      <c r="C1151" s="75" t="n">
        <v>36</v>
      </c>
      <c r="D1151" s="75" t="n">
        <v>36</v>
      </c>
      <c r="E1151" s="75" t="n">
        <v>0</v>
      </c>
    </row>
    <row r="1152" s="48" customFormat="true" ht="22.5" hidden="false" customHeight="true" outlineLevel="0" collapsed="false">
      <c r="A1152" s="76" t="s">
        <v>872</v>
      </c>
      <c r="B1152" s="74" t="s">
        <v>873</v>
      </c>
      <c r="C1152" s="75" t="n">
        <v>0.5</v>
      </c>
      <c r="D1152" s="75" t="n">
        <v>0</v>
      </c>
      <c r="E1152" s="75" t="n">
        <v>0.5</v>
      </c>
    </row>
    <row r="1153" s="48" customFormat="true" ht="22.5" hidden="false" customHeight="true" outlineLevel="0" collapsed="false">
      <c r="A1153" s="76" t="s">
        <v>852</v>
      </c>
      <c r="B1153" s="74" t="s">
        <v>853</v>
      </c>
      <c r="C1153" s="75" t="n">
        <v>0.2</v>
      </c>
      <c r="D1153" s="75" t="n">
        <v>0</v>
      </c>
      <c r="E1153" s="75" t="n">
        <v>0.2</v>
      </c>
    </row>
    <row r="1154" s="48" customFormat="true" ht="22.5" hidden="false" customHeight="true" outlineLevel="0" collapsed="false">
      <c r="A1154" s="76" t="s">
        <v>856</v>
      </c>
      <c r="B1154" s="74" t="s">
        <v>857</v>
      </c>
      <c r="C1154" s="75" t="n">
        <v>2.239296</v>
      </c>
      <c r="D1154" s="75" t="n">
        <v>2.239296</v>
      </c>
      <c r="E1154" s="75" t="n">
        <v>0</v>
      </c>
    </row>
    <row r="1155" s="48" customFormat="true" ht="22.5" hidden="false" customHeight="true" outlineLevel="0" collapsed="false">
      <c r="A1155" s="76" t="s">
        <v>858</v>
      </c>
      <c r="B1155" s="74" t="s">
        <v>859</v>
      </c>
      <c r="C1155" s="75" t="n">
        <v>0.1722</v>
      </c>
      <c r="D1155" s="75" t="n">
        <v>0.1722</v>
      </c>
      <c r="E1155" s="75" t="n">
        <v>0</v>
      </c>
    </row>
    <row r="1156" s="48" customFormat="true" ht="22.5" hidden="false" customHeight="true" outlineLevel="0" collapsed="false">
      <c r="A1156" s="76" t="s">
        <v>890</v>
      </c>
      <c r="B1156" s="74" t="s">
        <v>891</v>
      </c>
      <c r="C1156" s="75" t="n">
        <v>0.9</v>
      </c>
      <c r="D1156" s="75" t="n">
        <v>0</v>
      </c>
      <c r="E1156" s="75" t="n">
        <v>0.9</v>
      </c>
    </row>
    <row r="1157" s="48" customFormat="true" ht="22.5" hidden="false" customHeight="true" outlineLevel="0" collapsed="false">
      <c r="A1157" s="76" t="s">
        <v>862</v>
      </c>
      <c r="B1157" s="74" t="s">
        <v>863</v>
      </c>
      <c r="C1157" s="75" t="n">
        <v>51.1944</v>
      </c>
      <c r="D1157" s="75" t="n">
        <v>51.1944</v>
      </c>
      <c r="E1157" s="75" t="n">
        <v>0</v>
      </c>
    </row>
    <row r="1158" s="48" customFormat="true" ht="22.5" hidden="false" customHeight="true" outlineLevel="0" collapsed="false">
      <c r="A1158" s="76" t="s">
        <v>864</v>
      </c>
      <c r="B1158" s="74" t="s">
        <v>865</v>
      </c>
      <c r="C1158" s="75" t="n">
        <v>6.4848</v>
      </c>
      <c r="D1158" s="75" t="n">
        <v>6.4848</v>
      </c>
      <c r="E1158" s="75" t="n">
        <v>0</v>
      </c>
    </row>
    <row r="1159" s="48" customFormat="true" ht="22.5" hidden="false" customHeight="true" outlineLevel="0" collapsed="false">
      <c r="A1159" s="76" t="s">
        <v>866</v>
      </c>
      <c r="B1159" s="74" t="s">
        <v>867</v>
      </c>
      <c r="C1159" s="75" t="n">
        <v>4.269788</v>
      </c>
      <c r="D1159" s="75" t="n">
        <v>4.269788</v>
      </c>
      <c r="E1159" s="75" t="n">
        <v>0</v>
      </c>
    </row>
    <row r="1160" s="48" customFormat="true" ht="22.5" hidden="false" customHeight="true" outlineLevel="0" collapsed="false">
      <c r="A1160" s="76" t="s">
        <v>868</v>
      </c>
      <c r="B1160" s="74" t="s">
        <v>869</v>
      </c>
      <c r="C1160" s="75" t="n">
        <v>0.03</v>
      </c>
      <c r="D1160" s="75" t="n">
        <v>0.03</v>
      </c>
      <c r="E1160" s="75" t="n">
        <v>0</v>
      </c>
    </row>
    <row r="1161" s="48" customFormat="true" ht="22.5" hidden="false" customHeight="true" outlineLevel="0" collapsed="false">
      <c r="A1161" s="76" t="s">
        <v>870</v>
      </c>
      <c r="B1161" s="74" t="s">
        <v>871</v>
      </c>
      <c r="C1161" s="75" t="n">
        <v>11.4964</v>
      </c>
      <c r="D1161" s="75" t="n">
        <v>0.2964</v>
      </c>
      <c r="E1161" s="75" t="n">
        <v>11.2</v>
      </c>
    </row>
    <row r="1162" s="48" customFormat="true" ht="22.5" hidden="false" customHeight="true" outlineLevel="0" collapsed="false">
      <c r="A1162" s="76" t="s">
        <v>648</v>
      </c>
      <c r="B1162" s="74" t="s">
        <v>649</v>
      </c>
      <c r="C1162" s="75" t="n">
        <v>494.968559</v>
      </c>
      <c r="D1162" s="75" t="n">
        <v>472.648559</v>
      </c>
      <c r="E1162" s="75" t="n">
        <v>22.32</v>
      </c>
    </row>
    <row r="1163" s="48" customFormat="true" ht="22.5" hidden="false" customHeight="true" outlineLevel="0" collapsed="false">
      <c r="A1163" s="76" t="s">
        <v>828</v>
      </c>
      <c r="B1163" s="74" t="s">
        <v>829</v>
      </c>
      <c r="C1163" s="75" t="n">
        <v>56.286</v>
      </c>
      <c r="D1163" s="75" t="n">
        <v>56.286</v>
      </c>
      <c r="E1163" s="75" t="n">
        <v>0</v>
      </c>
    </row>
    <row r="1164" s="48" customFormat="true" ht="22.5" hidden="false" customHeight="true" outlineLevel="0" collapsed="false">
      <c r="A1164" s="76" t="s">
        <v>830</v>
      </c>
      <c r="B1164" s="74" t="s">
        <v>831</v>
      </c>
      <c r="C1164" s="75" t="n">
        <v>50.202</v>
      </c>
      <c r="D1164" s="75" t="n">
        <v>50.202</v>
      </c>
      <c r="E1164" s="75" t="n">
        <v>0</v>
      </c>
    </row>
    <row r="1165" s="48" customFormat="true" ht="22.5" hidden="false" customHeight="true" outlineLevel="0" collapsed="false">
      <c r="A1165" s="76" t="s">
        <v>836</v>
      </c>
      <c r="B1165" s="74" t="s">
        <v>837</v>
      </c>
      <c r="C1165" s="75" t="n">
        <v>8.874</v>
      </c>
      <c r="D1165" s="75" t="n">
        <v>8.874</v>
      </c>
      <c r="E1165" s="75" t="n">
        <v>0</v>
      </c>
    </row>
    <row r="1166" s="48" customFormat="true" ht="22.5" hidden="false" customHeight="true" outlineLevel="0" collapsed="false">
      <c r="A1166" s="76" t="s">
        <v>880</v>
      </c>
      <c r="B1166" s="74" t="s">
        <v>881</v>
      </c>
      <c r="C1166" s="75" t="n">
        <v>43.89</v>
      </c>
      <c r="D1166" s="75" t="n">
        <v>43.89</v>
      </c>
      <c r="E1166" s="75" t="n">
        <v>0</v>
      </c>
    </row>
    <row r="1167" s="48" customFormat="true" ht="22.5" hidden="false" customHeight="true" outlineLevel="0" collapsed="false">
      <c r="A1167" s="76" t="s">
        <v>882</v>
      </c>
      <c r="B1167" s="74" t="s">
        <v>883</v>
      </c>
      <c r="C1167" s="75" t="n">
        <v>29.96</v>
      </c>
      <c r="D1167" s="75" t="n">
        <v>29.96</v>
      </c>
      <c r="E1167" s="75" t="n">
        <v>0</v>
      </c>
    </row>
    <row r="1168" s="48" customFormat="true" ht="22.5" hidden="false" customHeight="true" outlineLevel="0" collapsed="false">
      <c r="A1168" s="76" t="s">
        <v>884</v>
      </c>
      <c r="B1168" s="74" t="s">
        <v>839</v>
      </c>
      <c r="C1168" s="75" t="n">
        <v>68.2004</v>
      </c>
      <c r="D1168" s="75" t="n">
        <v>68.2004</v>
      </c>
      <c r="E1168" s="75" t="n">
        <v>0</v>
      </c>
    </row>
    <row r="1169" s="48" customFormat="true" ht="22.5" hidden="false" customHeight="true" outlineLevel="0" collapsed="false">
      <c r="A1169" s="76" t="s">
        <v>840</v>
      </c>
      <c r="B1169" s="74" t="s">
        <v>841</v>
      </c>
      <c r="C1169" s="75" t="n">
        <v>29.47392</v>
      </c>
      <c r="D1169" s="75" t="n">
        <v>29.47392</v>
      </c>
      <c r="E1169" s="75" t="n">
        <v>0</v>
      </c>
    </row>
    <row r="1170" s="48" customFormat="true" ht="22.5" hidden="false" customHeight="true" outlineLevel="0" collapsed="false">
      <c r="A1170" s="76" t="s">
        <v>842</v>
      </c>
      <c r="B1170" s="74" t="s">
        <v>843</v>
      </c>
      <c r="C1170" s="75" t="n">
        <v>14.73696</v>
      </c>
      <c r="D1170" s="75" t="n">
        <v>14.73696</v>
      </c>
      <c r="E1170" s="75" t="n">
        <v>0</v>
      </c>
    </row>
    <row r="1171" s="48" customFormat="true" ht="22.5" hidden="false" customHeight="true" outlineLevel="0" collapsed="false">
      <c r="A1171" s="76" t="s">
        <v>844</v>
      </c>
      <c r="B1171" s="74" t="s">
        <v>845</v>
      </c>
      <c r="C1171" s="75" t="n">
        <v>13.263264</v>
      </c>
      <c r="D1171" s="75" t="n">
        <v>13.263264</v>
      </c>
      <c r="E1171" s="75" t="n">
        <v>0</v>
      </c>
    </row>
    <row r="1172" s="48" customFormat="true" ht="22.5" hidden="false" customHeight="true" outlineLevel="0" collapsed="false">
      <c r="A1172" s="76" t="s">
        <v>846</v>
      </c>
      <c r="B1172" s="74" t="s">
        <v>847</v>
      </c>
      <c r="C1172" s="75" t="n">
        <v>5.52636</v>
      </c>
      <c r="D1172" s="75" t="n">
        <v>5.52636</v>
      </c>
      <c r="E1172" s="75" t="n">
        <v>0</v>
      </c>
    </row>
    <row r="1173" s="48" customFormat="true" ht="22.5" hidden="false" customHeight="true" outlineLevel="0" collapsed="false">
      <c r="A1173" s="76" t="s">
        <v>848</v>
      </c>
      <c r="B1173" s="74" t="s">
        <v>849</v>
      </c>
      <c r="C1173" s="75" t="n">
        <v>1.752887</v>
      </c>
      <c r="D1173" s="75" t="n">
        <v>1.752887</v>
      </c>
      <c r="E1173" s="75" t="n">
        <v>0</v>
      </c>
    </row>
    <row r="1174" s="48" customFormat="true" ht="22.5" hidden="false" customHeight="true" outlineLevel="0" collapsed="false">
      <c r="A1174" s="76" t="s">
        <v>885</v>
      </c>
      <c r="B1174" s="74" t="s">
        <v>886</v>
      </c>
      <c r="C1174" s="75" t="n">
        <v>46.5912</v>
      </c>
      <c r="D1174" s="75" t="n">
        <v>46.5912</v>
      </c>
      <c r="E1174" s="75" t="n">
        <v>0</v>
      </c>
    </row>
    <row r="1175" s="48" customFormat="true" ht="22.5" hidden="false" customHeight="true" outlineLevel="0" collapsed="false">
      <c r="A1175" s="76" t="s">
        <v>856</v>
      </c>
      <c r="B1175" s="74" t="s">
        <v>857</v>
      </c>
      <c r="C1175" s="75" t="n">
        <v>3.50676</v>
      </c>
      <c r="D1175" s="75" t="n">
        <v>3.50676</v>
      </c>
      <c r="E1175" s="75" t="n">
        <v>0</v>
      </c>
    </row>
    <row r="1176" s="48" customFormat="true" ht="22.5" hidden="false" customHeight="true" outlineLevel="0" collapsed="false">
      <c r="A1176" s="76" t="s">
        <v>858</v>
      </c>
      <c r="B1176" s="74" t="s">
        <v>859</v>
      </c>
      <c r="C1176" s="75" t="n">
        <v>0.2688</v>
      </c>
      <c r="D1176" s="75" t="n">
        <v>0.2688</v>
      </c>
      <c r="E1176" s="75" t="n">
        <v>0</v>
      </c>
    </row>
    <row r="1177" s="48" customFormat="true" ht="22.5" hidden="false" customHeight="true" outlineLevel="0" collapsed="false">
      <c r="A1177" s="76" t="s">
        <v>860</v>
      </c>
      <c r="B1177" s="74" t="s">
        <v>861</v>
      </c>
      <c r="C1177" s="75" t="n">
        <v>0.72</v>
      </c>
      <c r="D1177" s="75" t="n">
        <v>0</v>
      </c>
      <c r="E1177" s="75" t="n">
        <v>0.72</v>
      </c>
    </row>
    <row r="1178" s="48" customFormat="true" ht="22.5" hidden="false" customHeight="true" outlineLevel="0" collapsed="false">
      <c r="A1178" s="76" t="s">
        <v>890</v>
      </c>
      <c r="B1178" s="74" t="s">
        <v>891</v>
      </c>
      <c r="C1178" s="75" t="n">
        <v>0.6</v>
      </c>
      <c r="D1178" s="75" t="n">
        <v>0</v>
      </c>
      <c r="E1178" s="75" t="n">
        <v>0.6</v>
      </c>
    </row>
    <row r="1179" s="48" customFormat="true" ht="22.5" hidden="false" customHeight="true" outlineLevel="0" collapsed="false">
      <c r="A1179" s="76" t="s">
        <v>862</v>
      </c>
      <c r="B1179" s="74" t="s">
        <v>863</v>
      </c>
      <c r="C1179" s="75" t="n">
        <v>75.5796</v>
      </c>
      <c r="D1179" s="75" t="n">
        <v>75.5796</v>
      </c>
      <c r="E1179" s="75" t="n">
        <v>0</v>
      </c>
    </row>
    <row r="1180" s="48" customFormat="true" ht="22.5" hidden="false" customHeight="true" outlineLevel="0" collapsed="false">
      <c r="A1180" s="76" t="s">
        <v>864</v>
      </c>
      <c r="B1180" s="74" t="s">
        <v>865</v>
      </c>
      <c r="C1180" s="75" t="n">
        <v>17.6016</v>
      </c>
      <c r="D1180" s="75" t="n">
        <v>17.6016</v>
      </c>
      <c r="E1180" s="75" t="n">
        <v>0</v>
      </c>
    </row>
    <row r="1181" s="48" customFormat="true" ht="22.5" hidden="false" customHeight="true" outlineLevel="0" collapsed="false">
      <c r="A1181" s="76" t="s">
        <v>866</v>
      </c>
      <c r="B1181" s="74" t="s">
        <v>867</v>
      </c>
      <c r="C1181" s="75" t="n">
        <v>5.992808</v>
      </c>
      <c r="D1181" s="75" t="n">
        <v>5.992808</v>
      </c>
      <c r="E1181" s="75" t="n">
        <v>0</v>
      </c>
    </row>
    <row r="1182" s="48" customFormat="true" ht="22.5" hidden="false" customHeight="true" outlineLevel="0" collapsed="false">
      <c r="A1182" s="76" t="s">
        <v>870</v>
      </c>
      <c r="B1182" s="74" t="s">
        <v>871</v>
      </c>
      <c r="C1182" s="75" t="n">
        <v>21.942</v>
      </c>
      <c r="D1182" s="75" t="n">
        <v>0.942</v>
      </c>
      <c r="E1182" s="75" t="n">
        <v>21</v>
      </c>
    </row>
    <row r="1183" s="48" customFormat="true" ht="22.5" hidden="false" customHeight="true" outlineLevel="0" collapsed="false">
      <c r="A1183" s="73" t="s">
        <v>653</v>
      </c>
      <c r="B1183" s="74" t="s">
        <v>654</v>
      </c>
      <c r="C1183" s="75" t="n">
        <v>178.261956</v>
      </c>
      <c r="D1183" s="75" t="n">
        <v>169.561956</v>
      </c>
      <c r="E1183" s="75" t="n">
        <v>8.7</v>
      </c>
    </row>
    <row r="1184" s="48" customFormat="true" ht="22.5" hidden="false" customHeight="true" outlineLevel="0" collapsed="false">
      <c r="A1184" s="76" t="s">
        <v>655</v>
      </c>
      <c r="B1184" s="74" t="s">
        <v>656</v>
      </c>
      <c r="C1184" s="75" t="n">
        <v>178.261956</v>
      </c>
      <c r="D1184" s="75" t="n">
        <v>169.561956</v>
      </c>
      <c r="E1184" s="75" t="n">
        <v>8.7</v>
      </c>
    </row>
    <row r="1185" s="48" customFormat="true" ht="22.5" hidden="false" customHeight="true" outlineLevel="0" collapsed="false">
      <c r="A1185" s="76" t="s">
        <v>828</v>
      </c>
      <c r="B1185" s="74" t="s">
        <v>829</v>
      </c>
      <c r="C1185" s="75" t="n">
        <v>17.112</v>
      </c>
      <c r="D1185" s="75" t="n">
        <v>17.112</v>
      </c>
      <c r="E1185" s="75" t="n">
        <v>0</v>
      </c>
    </row>
    <row r="1186" s="48" customFormat="true" ht="22.5" hidden="false" customHeight="true" outlineLevel="0" collapsed="false">
      <c r="A1186" s="76" t="s">
        <v>830</v>
      </c>
      <c r="B1186" s="74" t="s">
        <v>831</v>
      </c>
      <c r="C1186" s="75" t="n">
        <v>18.3936</v>
      </c>
      <c r="D1186" s="75" t="n">
        <v>18.3936</v>
      </c>
      <c r="E1186" s="75" t="n">
        <v>0</v>
      </c>
    </row>
    <row r="1187" s="48" customFormat="true" ht="22.5" hidden="false" customHeight="true" outlineLevel="0" collapsed="false">
      <c r="A1187" s="76" t="s">
        <v>832</v>
      </c>
      <c r="B1187" s="74" t="s">
        <v>833</v>
      </c>
      <c r="C1187" s="75" t="n">
        <v>1.566</v>
      </c>
      <c r="D1187" s="75" t="n">
        <v>1.566</v>
      </c>
      <c r="E1187" s="75" t="n">
        <v>0</v>
      </c>
    </row>
    <row r="1188" s="48" customFormat="true" ht="22.5" hidden="false" customHeight="true" outlineLevel="0" collapsed="false">
      <c r="A1188" s="76" t="s">
        <v>834</v>
      </c>
      <c r="B1188" s="74" t="s">
        <v>835</v>
      </c>
      <c r="C1188" s="75" t="n">
        <v>3.666</v>
      </c>
      <c r="D1188" s="75" t="n">
        <v>3.666</v>
      </c>
      <c r="E1188" s="75" t="n">
        <v>0</v>
      </c>
    </row>
    <row r="1189" s="48" customFormat="true" ht="22.5" hidden="false" customHeight="true" outlineLevel="0" collapsed="false">
      <c r="A1189" s="76" t="s">
        <v>836</v>
      </c>
      <c r="B1189" s="74" t="s">
        <v>837</v>
      </c>
      <c r="C1189" s="75" t="n">
        <v>2.9588</v>
      </c>
      <c r="D1189" s="75" t="n">
        <v>2.9588</v>
      </c>
      <c r="E1189" s="75" t="n">
        <v>0</v>
      </c>
    </row>
    <row r="1190" s="48" customFormat="true" ht="22.5" hidden="false" customHeight="true" outlineLevel="0" collapsed="false">
      <c r="A1190" s="76" t="s">
        <v>838</v>
      </c>
      <c r="B1190" s="74" t="s">
        <v>839</v>
      </c>
      <c r="C1190" s="75" t="n">
        <v>5.1024</v>
      </c>
      <c r="D1190" s="75" t="n">
        <v>5.1024</v>
      </c>
      <c r="E1190" s="75" t="n">
        <v>0</v>
      </c>
    </row>
    <row r="1191" s="48" customFormat="true" ht="22.5" hidden="false" customHeight="true" outlineLevel="0" collapsed="false">
      <c r="A1191" s="76" t="s">
        <v>880</v>
      </c>
      <c r="B1191" s="74" t="s">
        <v>881</v>
      </c>
      <c r="C1191" s="75" t="n">
        <v>9.69</v>
      </c>
      <c r="D1191" s="75" t="n">
        <v>9.69</v>
      </c>
      <c r="E1191" s="75" t="n">
        <v>0</v>
      </c>
    </row>
    <row r="1192" s="48" customFormat="true" ht="22.5" hidden="false" customHeight="true" outlineLevel="0" collapsed="false">
      <c r="A1192" s="76" t="s">
        <v>882</v>
      </c>
      <c r="B1192" s="74" t="s">
        <v>883</v>
      </c>
      <c r="C1192" s="75" t="n">
        <v>5.448</v>
      </c>
      <c r="D1192" s="75" t="n">
        <v>5.448</v>
      </c>
      <c r="E1192" s="75" t="n">
        <v>0</v>
      </c>
    </row>
    <row r="1193" s="48" customFormat="true" ht="22.5" hidden="false" customHeight="true" outlineLevel="0" collapsed="false">
      <c r="A1193" s="76" t="s">
        <v>884</v>
      </c>
      <c r="B1193" s="74" t="s">
        <v>839</v>
      </c>
      <c r="C1193" s="75" t="n">
        <v>16.596</v>
      </c>
      <c r="D1193" s="75" t="n">
        <v>16.596</v>
      </c>
      <c r="E1193" s="75" t="n">
        <v>0</v>
      </c>
    </row>
    <row r="1194" s="48" customFormat="true" ht="22.5" hidden="false" customHeight="true" outlineLevel="0" collapsed="false">
      <c r="A1194" s="76" t="s">
        <v>840</v>
      </c>
      <c r="B1194" s="74" t="s">
        <v>841</v>
      </c>
      <c r="C1194" s="75" t="n">
        <v>9.415904</v>
      </c>
      <c r="D1194" s="75" t="n">
        <v>9.415904</v>
      </c>
      <c r="E1194" s="75" t="n">
        <v>0</v>
      </c>
    </row>
    <row r="1195" s="48" customFormat="true" ht="22.5" hidden="false" customHeight="true" outlineLevel="0" collapsed="false">
      <c r="A1195" s="76" t="s">
        <v>842</v>
      </c>
      <c r="B1195" s="74" t="s">
        <v>843</v>
      </c>
      <c r="C1195" s="75" t="n">
        <v>4.707952</v>
      </c>
      <c r="D1195" s="75" t="n">
        <v>4.707952</v>
      </c>
      <c r="E1195" s="75" t="n">
        <v>0</v>
      </c>
    </row>
    <row r="1196" s="48" customFormat="true" ht="22.5" hidden="false" customHeight="true" outlineLevel="0" collapsed="false">
      <c r="A1196" s="76" t="s">
        <v>844</v>
      </c>
      <c r="B1196" s="74" t="s">
        <v>845</v>
      </c>
      <c r="C1196" s="75" t="n">
        <v>4.236077</v>
      </c>
      <c r="D1196" s="75" t="n">
        <v>4.236077</v>
      </c>
      <c r="E1196" s="75" t="n">
        <v>0</v>
      </c>
    </row>
    <row r="1197" s="48" customFormat="true" ht="22.5" hidden="false" customHeight="true" outlineLevel="0" collapsed="false">
      <c r="A1197" s="76" t="s">
        <v>846</v>
      </c>
      <c r="B1197" s="74" t="s">
        <v>847</v>
      </c>
      <c r="C1197" s="75" t="n">
        <v>1.765032</v>
      </c>
      <c r="D1197" s="75" t="n">
        <v>1.765032</v>
      </c>
      <c r="E1197" s="75" t="n">
        <v>0</v>
      </c>
    </row>
    <row r="1198" s="48" customFormat="true" ht="22.5" hidden="false" customHeight="true" outlineLevel="0" collapsed="false">
      <c r="A1198" s="76" t="s">
        <v>848</v>
      </c>
      <c r="B1198" s="74" t="s">
        <v>849</v>
      </c>
      <c r="C1198" s="75" t="n">
        <v>11.156147</v>
      </c>
      <c r="D1198" s="75" t="n">
        <v>11.156147</v>
      </c>
      <c r="E1198" s="75" t="n">
        <v>0</v>
      </c>
    </row>
    <row r="1199" s="48" customFormat="true" ht="22.5" hidden="false" customHeight="true" outlineLevel="0" collapsed="false">
      <c r="A1199" s="76" t="s">
        <v>885</v>
      </c>
      <c r="B1199" s="74" t="s">
        <v>886</v>
      </c>
      <c r="C1199" s="75" t="n">
        <v>34.7868</v>
      </c>
      <c r="D1199" s="75" t="n">
        <v>34.7868</v>
      </c>
      <c r="E1199" s="75" t="n">
        <v>0</v>
      </c>
    </row>
    <row r="1200" s="48" customFormat="true" ht="22.5" hidden="false" customHeight="true" outlineLevel="0" collapsed="false">
      <c r="A1200" s="76" t="s">
        <v>850</v>
      </c>
      <c r="B1200" s="74" t="s">
        <v>851</v>
      </c>
      <c r="C1200" s="75" t="n">
        <v>13.9248</v>
      </c>
      <c r="D1200" s="75" t="n">
        <v>13.9248</v>
      </c>
      <c r="E1200" s="75" t="n">
        <v>0</v>
      </c>
    </row>
    <row r="1201" s="48" customFormat="true" ht="22.5" hidden="false" customHeight="true" outlineLevel="0" collapsed="false">
      <c r="A1201" s="76" t="s">
        <v>872</v>
      </c>
      <c r="B1201" s="74" t="s">
        <v>873</v>
      </c>
      <c r="C1201" s="75" t="n">
        <v>0.85</v>
      </c>
      <c r="D1201" s="75" t="n">
        <v>0</v>
      </c>
      <c r="E1201" s="75" t="n">
        <v>0.85</v>
      </c>
    </row>
    <row r="1202" s="48" customFormat="true" ht="22.5" hidden="false" customHeight="true" outlineLevel="0" collapsed="false">
      <c r="A1202" s="76" t="s">
        <v>896</v>
      </c>
      <c r="B1202" s="74" t="s">
        <v>897</v>
      </c>
      <c r="C1202" s="75" t="n">
        <v>2.3</v>
      </c>
      <c r="D1202" s="75" t="n">
        <v>0</v>
      </c>
      <c r="E1202" s="75" t="n">
        <v>2.3</v>
      </c>
    </row>
    <row r="1203" s="48" customFormat="true" ht="22.5" hidden="false" customHeight="true" outlineLevel="0" collapsed="false">
      <c r="A1203" s="76" t="s">
        <v>874</v>
      </c>
      <c r="B1203" s="74" t="s">
        <v>875</v>
      </c>
      <c r="C1203" s="75" t="n">
        <v>0.7</v>
      </c>
      <c r="D1203" s="75" t="n">
        <v>0</v>
      </c>
      <c r="E1203" s="75" t="n">
        <v>0.7</v>
      </c>
    </row>
    <row r="1204" s="48" customFormat="true" ht="22.5" hidden="false" customHeight="true" outlineLevel="0" collapsed="false">
      <c r="A1204" s="76" t="s">
        <v>852</v>
      </c>
      <c r="B1204" s="74" t="s">
        <v>853</v>
      </c>
      <c r="C1204" s="75" t="n">
        <v>0.85</v>
      </c>
      <c r="D1204" s="75" t="n">
        <v>0</v>
      </c>
      <c r="E1204" s="75" t="n">
        <v>0.85</v>
      </c>
    </row>
    <row r="1205" s="48" customFormat="true" ht="22.5" hidden="false" customHeight="true" outlineLevel="0" collapsed="false">
      <c r="A1205" s="76" t="s">
        <v>902</v>
      </c>
      <c r="B1205" s="74" t="s">
        <v>903</v>
      </c>
      <c r="C1205" s="75" t="n">
        <v>0.8</v>
      </c>
      <c r="D1205" s="75" t="n">
        <v>0</v>
      </c>
      <c r="E1205" s="75" t="n">
        <v>0.8</v>
      </c>
    </row>
    <row r="1206" s="48" customFormat="true" ht="22.5" hidden="false" customHeight="true" outlineLevel="0" collapsed="false">
      <c r="A1206" s="76" t="s">
        <v>854</v>
      </c>
      <c r="B1206" s="74" t="s">
        <v>855</v>
      </c>
      <c r="C1206" s="75" t="n">
        <v>0.7</v>
      </c>
      <c r="D1206" s="75" t="n">
        <v>0</v>
      </c>
      <c r="E1206" s="75" t="n">
        <v>0.7</v>
      </c>
    </row>
    <row r="1207" s="48" customFormat="true" ht="22.5" hidden="false" customHeight="true" outlineLevel="0" collapsed="false">
      <c r="A1207" s="76" t="s">
        <v>856</v>
      </c>
      <c r="B1207" s="74" t="s">
        <v>857</v>
      </c>
      <c r="C1207" s="75" t="n">
        <v>1.117812</v>
      </c>
      <c r="D1207" s="75" t="n">
        <v>1.117812</v>
      </c>
      <c r="E1207" s="75" t="n">
        <v>0</v>
      </c>
    </row>
    <row r="1208" s="48" customFormat="true" ht="22.5" hidden="false" customHeight="true" outlineLevel="0" collapsed="false">
      <c r="A1208" s="76" t="s">
        <v>858</v>
      </c>
      <c r="B1208" s="74" t="s">
        <v>859</v>
      </c>
      <c r="C1208" s="75" t="n">
        <v>0.0504</v>
      </c>
      <c r="D1208" s="75" t="n">
        <v>0.0504</v>
      </c>
      <c r="E1208" s="75" t="n">
        <v>0</v>
      </c>
    </row>
    <row r="1209" s="48" customFormat="true" ht="22.5" hidden="false" customHeight="true" outlineLevel="0" collapsed="false">
      <c r="A1209" s="76" t="s">
        <v>860</v>
      </c>
      <c r="B1209" s="74" t="s">
        <v>861</v>
      </c>
      <c r="C1209" s="75" t="n">
        <v>1.5</v>
      </c>
      <c r="D1209" s="75" t="n">
        <v>0</v>
      </c>
      <c r="E1209" s="75" t="n">
        <v>1.5</v>
      </c>
    </row>
    <row r="1210" s="48" customFormat="true" ht="22.5" hidden="false" customHeight="true" outlineLevel="0" collapsed="false">
      <c r="A1210" s="76" t="s">
        <v>862</v>
      </c>
      <c r="B1210" s="74" t="s">
        <v>863</v>
      </c>
      <c r="C1210" s="75" t="n">
        <v>7.2768</v>
      </c>
      <c r="D1210" s="75" t="n">
        <v>7.2768</v>
      </c>
      <c r="E1210" s="75" t="n">
        <v>0</v>
      </c>
    </row>
    <row r="1211" s="48" customFormat="true" ht="22.5" hidden="false" customHeight="true" outlineLevel="0" collapsed="false">
      <c r="A1211" s="76" t="s">
        <v>866</v>
      </c>
      <c r="B1211" s="74" t="s">
        <v>867</v>
      </c>
      <c r="C1211" s="75" t="n">
        <v>0.576432</v>
      </c>
      <c r="D1211" s="75" t="n">
        <v>0.576432</v>
      </c>
      <c r="E1211" s="75" t="n">
        <v>0</v>
      </c>
    </row>
    <row r="1212" s="48" customFormat="true" ht="22.5" hidden="false" customHeight="true" outlineLevel="0" collapsed="false">
      <c r="A1212" s="76" t="s">
        <v>868</v>
      </c>
      <c r="B1212" s="74" t="s">
        <v>869</v>
      </c>
      <c r="C1212" s="75" t="n">
        <v>0.015</v>
      </c>
      <c r="D1212" s="75" t="n">
        <v>0.015</v>
      </c>
      <c r="E1212" s="75" t="n">
        <v>0</v>
      </c>
    </row>
    <row r="1213" s="48" customFormat="true" ht="22.5" hidden="false" customHeight="true" outlineLevel="0" collapsed="false">
      <c r="A1213" s="76" t="s">
        <v>870</v>
      </c>
      <c r="B1213" s="74" t="s">
        <v>871</v>
      </c>
      <c r="C1213" s="75" t="n">
        <v>1</v>
      </c>
      <c r="D1213" s="75" t="n">
        <v>0</v>
      </c>
      <c r="E1213" s="75" t="n">
        <v>1</v>
      </c>
    </row>
    <row r="1214" s="48" customFormat="true" ht="22.5" hidden="false" customHeight="true" outlineLevel="0" collapsed="false">
      <c r="A1214" s="73" t="s">
        <v>665</v>
      </c>
      <c r="B1214" s="74" t="s">
        <v>666</v>
      </c>
      <c r="C1214" s="75" t="n">
        <v>706.269041</v>
      </c>
      <c r="D1214" s="75" t="n">
        <v>633.380737</v>
      </c>
      <c r="E1214" s="75" t="n">
        <v>72.888304</v>
      </c>
    </row>
    <row r="1215" s="48" customFormat="true" ht="22.5" hidden="false" customHeight="true" outlineLevel="0" collapsed="false">
      <c r="A1215" s="76" t="s">
        <v>667</v>
      </c>
      <c r="B1215" s="74" t="s">
        <v>668</v>
      </c>
      <c r="C1215" s="75" t="n">
        <v>706.269041</v>
      </c>
      <c r="D1215" s="75" t="n">
        <v>633.380737</v>
      </c>
      <c r="E1215" s="75" t="n">
        <v>72.888304</v>
      </c>
    </row>
    <row r="1216" s="48" customFormat="true" ht="22.5" hidden="false" customHeight="true" outlineLevel="0" collapsed="false">
      <c r="A1216" s="76" t="s">
        <v>828</v>
      </c>
      <c r="B1216" s="74" t="s">
        <v>829</v>
      </c>
      <c r="C1216" s="75" t="n">
        <v>43.512</v>
      </c>
      <c r="D1216" s="75" t="n">
        <v>43.512</v>
      </c>
      <c r="E1216" s="75" t="n">
        <v>0</v>
      </c>
    </row>
    <row r="1217" s="48" customFormat="true" ht="22.5" hidden="false" customHeight="true" outlineLevel="0" collapsed="false">
      <c r="A1217" s="76" t="s">
        <v>830</v>
      </c>
      <c r="B1217" s="74" t="s">
        <v>831</v>
      </c>
      <c r="C1217" s="75" t="n">
        <v>92.0364</v>
      </c>
      <c r="D1217" s="75" t="n">
        <v>92.0364</v>
      </c>
      <c r="E1217" s="75" t="n">
        <v>0</v>
      </c>
    </row>
    <row r="1218" s="48" customFormat="true" ht="22.5" hidden="false" customHeight="true" outlineLevel="0" collapsed="false">
      <c r="A1218" s="76" t="s">
        <v>832</v>
      </c>
      <c r="B1218" s="74" t="s">
        <v>833</v>
      </c>
      <c r="C1218" s="75" t="n">
        <v>20.2656</v>
      </c>
      <c r="D1218" s="75" t="n">
        <v>20.2656</v>
      </c>
      <c r="E1218" s="75" t="n">
        <v>0</v>
      </c>
    </row>
    <row r="1219" s="48" customFormat="true" ht="22.5" hidden="false" customHeight="true" outlineLevel="0" collapsed="false">
      <c r="A1219" s="76" t="s">
        <v>892</v>
      </c>
      <c r="B1219" s="74" t="s">
        <v>893</v>
      </c>
      <c r="C1219" s="75" t="n">
        <v>1.44</v>
      </c>
      <c r="D1219" s="75" t="n">
        <v>1.44</v>
      </c>
      <c r="E1219" s="75" t="n">
        <v>0</v>
      </c>
    </row>
    <row r="1220" s="48" customFormat="true" ht="22.5" hidden="false" customHeight="true" outlineLevel="0" collapsed="false">
      <c r="A1220" s="76" t="s">
        <v>834</v>
      </c>
      <c r="B1220" s="74" t="s">
        <v>835</v>
      </c>
      <c r="C1220" s="75" t="n">
        <v>47.3424</v>
      </c>
      <c r="D1220" s="75" t="n">
        <v>47.3424</v>
      </c>
      <c r="E1220" s="75" t="n">
        <v>0</v>
      </c>
    </row>
    <row r="1221" s="48" customFormat="true" ht="22.5" hidden="false" customHeight="true" outlineLevel="0" collapsed="false">
      <c r="A1221" s="76" t="s">
        <v>887</v>
      </c>
      <c r="B1221" s="74" t="s">
        <v>888</v>
      </c>
      <c r="C1221" s="75" t="n">
        <v>6.072</v>
      </c>
      <c r="D1221" s="75" t="n">
        <v>6.072</v>
      </c>
      <c r="E1221" s="75" t="n">
        <v>0</v>
      </c>
    </row>
    <row r="1222" s="48" customFormat="true" ht="22.5" hidden="false" customHeight="true" outlineLevel="0" collapsed="false">
      <c r="A1222" s="76" t="s">
        <v>836</v>
      </c>
      <c r="B1222" s="74" t="s">
        <v>837</v>
      </c>
      <c r="C1222" s="75" t="n">
        <v>23.3457</v>
      </c>
      <c r="D1222" s="75" t="n">
        <v>23.3457</v>
      </c>
      <c r="E1222" s="75" t="n">
        <v>0</v>
      </c>
    </row>
    <row r="1223" s="48" customFormat="true" ht="22.5" hidden="false" customHeight="true" outlineLevel="0" collapsed="false">
      <c r="A1223" s="76" t="s">
        <v>838</v>
      </c>
      <c r="B1223" s="74" t="s">
        <v>839</v>
      </c>
      <c r="C1223" s="75" t="n">
        <v>60.6264</v>
      </c>
      <c r="D1223" s="75" t="n">
        <v>60.6264</v>
      </c>
      <c r="E1223" s="75" t="n">
        <v>0</v>
      </c>
    </row>
    <row r="1224" s="48" customFormat="true" ht="22.5" hidden="false" customHeight="true" outlineLevel="0" collapsed="false">
      <c r="A1224" s="76" t="s">
        <v>880</v>
      </c>
      <c r="B1224" s="74" t="s">
        <v>881</v>
      </c>
      <c r="C1224" s="75" t="n">
        <v>6.348</v>
      </c>
      <c r="D1224" s="75" t="n">
        <v>6.348</v>
      </c>
      <c r="E1224" s="75" t="n">
        <v>0</v>
      </c>
    </row>
    <row r="1225" s="48" customFormat="true" ht="22.5" hidden="false" customHeight="true" outlineLevel="0" collapsed="false">
      <c r="A1225" s="76" t="s">
        <v>882</v>
      </c>
      <c r="B1225" s="74" t="s">
        <v>883</v>
      </c>
      <c r="C1225" s="75" t="n">
        <v>1.818</v>
      </c>
      <c r="D1225" s="75" t="n">
        <v>1.818</v>
      </c>
      <c r="E1225" s="75" t="n">
        <v>0</v>
      </c>
    </row>
    <row r="1226" s="48" customFormat="true" ht="22.5" hidden="false" customHeight="true" outlineLevel="0" collapsed="false">
      <c r="A1226" s="76" t="s">
        <v>884</v>
      </c>
      <c r="B1226" s="74" t="s">
        <v>839</v>
      </c>
      <c r="C1226" s="75" t="n">
        <v>9.7866</v>
      </c>
      <c r="D1226" s="75" t="n">
        <v>9.7866</v>
      </c>
      <c r="E1226" s="75" t="n">
        <v>0</v>
      </c>
    </row>
    <row r="1227" s="48" customFormat="true" ht="22.5" hidden="false" customHeight="true" outlineLevel="0" collapsed="false">
      <c r="A1227" s="76" t="s">
        <v>889</v>
      </c>
      <c r="B1227" s="74" t="s">
        <v>879</v>
      </c>
      <c r="C1227" s="75" t="n">
        <v>0.072</v>
      </c>
      <c r="D1227" s="75" t="n">
        <v>0.072</v>
      </c>
      <c r="E1227" s="75" t="n">
        <v>0</v>
      </c>
    </row>
    <row r="1228" s="48" customFormat="true" ht="22.5" hidden="false" customHeight="true" outlineLevel="0" collapsed="false">
      <c r="A1228" s="76" t="s">
        <v>905</v>
      </c>
      <c r="B1228" s="74" t="s">
        <v>888</v>
      </c>
      <c r="C1228" s="75" t="n">
        <v>0.636</v>
      </c>
      <c r="D1228" s="75" t="n">
        <v>0.636</v>
      </c>
      <c r="E1228" s="75" t="n">
        <v>0</v>
      </c>
    </row>
    <row r="1229" s="48" customFormat="true" ht="22.5" hidden="false" customHeight="true" outlineLevel="0" collapsed="false">
      <c r="A1229" s="76" t="s">
        <v>840</v>
      </c>
      <c r="B1229" s="74" t="s">
        <v>841</v>
      </c>
      <c r="C1229" s="75" t="n">
        <v>36.677296</v>
      </c>
      <c r="D1229" s="75" t="n">
        <v>36.677296</v>
      </c>
      <c r="E1229" s="75" t="n">
        <v>0</v>
      </c>
    </row>
    <row r="1230" s="48" customFormat="true" ht="22.5" hidden="false" customHeight="true" outlineLevel="0" collapsed="false">
      <c r="A1230" s="76" t="s">
        <v>842</v>
      </c>
      <c r="B1230" s="74" t="s">
        <v>843</v>
      </c>
      <c r="C1230" s="75" t="n">
        <v>18.338648</v>
      </c>
      <c r="D1230" s="75" t="n">
        <v>18.338648</v>
      </c>
      <c r="E1230" s="75" t="n">
        <v>0</v>
      </c>
    </row>
    <row r="1231" s="48" customFormat="true" ht="22.5" hidden="false" customHeight="true" outlineLevel="0" collapsed="false">
      <c r="A1231" s="76" t="s">
        <v>844</v>
      </c>
      <c r="B1231" s="74" t="s">
        <v>845</v>
      </c>
      <c r="C1231" s="75" t="n">
        <v>16.503703</v>
      </c>
      <c r="D1231" s="75" t="n">
        <v>16.503703</v>
      </c>
      <c r="E1231" s="75" t="n">
        <v>0</v>
      </c>
    </row>
    <row r="1232" s="48" customFormat="true" ht="22.5" hidden="false" customHeight="true" outlineLevel="0" collapsed="false">
      <c r="A1232" s="76" t="s">
        <v>846</v>
      </c>
      <c r="B1232" s="74" t="s">
        <v>847</v>
      </c>
      <c r="C1232" s="75" t="n">
        <v>6.876543</v>
      </c>
      <c r="D1232" s="75" t="n">
        <v>6.876543</v>
      </c>
      <c r="E1232" s="75" t="n">
        <v>0</v>
      </c>
    </row>
    <row r="1233" s="48" customFormat="true" ht="22.5" hidden="false" customHeight="true" outlineLevel="0" collapsed="false">
      <c r="A1233" s="76" t="s">
        <v>848</v>
      </c>
      <c r="B1233" s="74" t="s">
        <v>849</v>
      </c>
      <c r="C1233" s="75" t="n">
        <v>27.342583</v>
      </c>
      <c r="D1233" s="75" t="n">
        <v>27.342583</v>
      </c>
      <c r="E1233" s="75" t="n">
        <v>0</v>
      </c>
    </row>
    <row r="1234" s="48" customFormat="true" ht="22.5" hidden="false" customHeight="true" outlineLevel="0" collapsed="false">
      <c r="A1234" s="76" t="s">
        <v>885</v>
      </c>
      <c r="B1234" s="74" t="s">
        <v>886</v>
      </c>
      <c r="C1234" s="75" t="n">
        <v>66.80352</v>
      </c>
      <c r="D1234" s="75" t="n">
        <v>66.80352</v>
      </c>
      <c r="E1234" s="75" t="n">
        <v>0</v>
      </c>
    </row>
    <row r="1235" s="48" customFormat="true" ht="22.5" hidden="false" customHeight="true" outlineLevel="0" collapsed="false">
      <c r="A1235" s="76" t="s">
        <v>850</v>
      </c>
      <c r="B1235" s="74" t="s">
        <v>851</v>
      </c>
      <c r="C1235" s="75" t="n">
        <v>100.2144</v>
      </c>
      <c r="D1235" s="75" t="n">
        <v>100.2144</v>
      </c>
      <c r="E1235" s="75" t="n">
        <v>0</v>
      </c>
    </row>
    <row r="1236" s="48" customFormat="true" ht="22.5" hidden="false" customHeight="true" outlineLevel="0" collapsed="false">
      <c r="A1236" s="76" t="s">
        <v>872</v>
      </c>
      <c r="B1236" s="74" t="s">
        <v>873</v>
      </c>
      <c r="C1236" s="75" t="n">
        <v>5.199404</v>
      </c>
      <c r="D1236" s="75" t="n">
        <v>0</v>
      </c>
      <c r="E1236" s="75" t="n">
        <v>5.199404</v>
      </c>
    </row>
    <row r="1237" s="48" customFormat="true" ht="22.5" hidden="false" customHeight="true" outlineLevel="0" collapsed="false">
      <c r="A1237" s="76" t="s">
        <v>896</v>
      </c>
      <c r="B1237" s="74" t="s">
        <v>897</v>
      </c>
      <c r="C1237" s="75" t="n">
        <v>9.135</v>
      </c>
      <c r="D1237" s="75" t="n">
        <v>0</v>
      </c>
      <c r="E1237" s="75" t="n">
        <v>9.135</v>
      </c>
    </row>
    <row r="1238" s="48" customFormat="true" ht="22.5" hidden="false" customHeight="true" outlineLevel="0" collapsed="false">
      <c r="A1238" s="76" t="s">
        <v>852</v>
      </c>
      <c r="B1238" s="74" t="s">
        <v>853</v>
      </c>
      <c r="C1238" s="75" t="n">
        <v>2.276</v>
      </c>
      <c r="D1238" s="75" t="n">
        <v>0</v>
      </c>
      <c r="E1238" s="75" t="n">
        <v>2.276</v>
      </c>
    </row>
    <row r="1239" s="48" customFormat="true" ht="22.5" hidden="false" customHeight="true" outlineLevel="0" collapsed="false">
      <c r="A1239" s="76" t="s">
        <v>902</v>
      </c>
      <c r="B1239" s="74" t="s">
        <v>903</v>
      </c>
      <c r="C1239" s="75" t="n">
        <v>1</v>
      </c>
      <c r="D1239" s="75" t="n">
        <v>0</v>
      </c>
      <c r="E1239" s="75" t="n">
        <v>1</v>
      </c>
    </row>
    <row r="1240" s="48" customFormat="true" ht="22.5" hidden="false" customHeight="true" outlineLevel="0" collapsed="false">
      <c r="A1240" s="76" t="s">
        <v>854</v>
      </c>
      <c r="B1240" s="74" t="s">
        <v>855</v>
      </c>
      <c r="C1240" s="75" t="n">
        <v>1.444</v>
      </c>
      <c r="D1240" s="75" t="n">
        <v>0</v>
      </c>
      <c r="E1240" s="75" t="n">
        <v>1.444</v>
      </c>
    </row>
    <row r="1241" s="48" customFormat="true" ht="22.5" hidden="false" customHeight="true" outlineLevel="0" collapsed="false">
      <c r="A1241" s="76" t="s">
        <v>900</v>
      </c>
      <c r="B1241" s="74" t="s">
        <v>901</v>
      </c>
      <c r="C1241" s="75" t="n">
        <v>1</v>
      </c>
      <c r="D1241" s="75" t="n">
        <v>0</v>
      </c>
      <c r="E1241" s="75" t="n">
        <v>1</v>
      </c>
    </row>
    <row r="1242" s="48" customFormat="true" ht="22.5" hidden="false" customHeight="true" outlineLevel="0" collapsed="false">
      <c r="A1242" s="76" t="s">
        <v>856</v>
      </c>
      <c r="B1242" s="74" t="s">
        <v>857</v>
      </c>
      <c r="C1242" s="75" t="n">
        <v>5.048888</v>
      </c>
      <c r="D1242" s="75" t="n">
        <v>5.048888</v>
      </c>
      <c r="E1242" s="75" t="n">
        <v>0</v>
      </c>
    </row>
    <row r="1243" s="48" customFormat="true" ht="22.5" hidden="false" customHeight="true" outlineLevel="0" collapsed="false">
      <c r="A1243" s="76" t="s">
        <v>858</v>
      </c>
      <c r="B1243" s="74" t="s">
        <v>859</v>
      </c>
      <c r="C1243" s="75" t="n">
        <v>0.2184</v>
      </c>
      <c r="D1243" s="75" t="n">
        <v>0.2184</v>
      </c>
      <c r="E1243" s="75" t="n">
        <v>0</v>
      </c>
    </row>
    <row r="1244" s="48" customFormat="true" ht="22.5" hidden="false" customHeight="true" outlineLevel="0" collapsed="false">
      <c r="A1244" s="76" t="s">
        <v>908</v>
      </c>
      <c r="B1244" s="74" t="s">
        <v>909</v>
      </c>
      <c r="C1244" s="75" t="n">
        <v>10</v>
      </c>
      <c r="D1244" s="75" t="n">
        <v>0</v>
      </c>
      <c r="E1244" s="75" t="n">
        <v>10</v>
      </c>
    </row>
    <row r="1245" s="48" customFormat="true" ht="22.5" hidden="false" customHeight="true" outlineLevel="0" collapsed="false">
      <c r="A1245" s="76" t="s">
        <v>860</v>
      </c>
      <c r="B1245" s="74" t="s">
        <v>861</v>
      </c>
      <c r="C1245" s="75" t="n">
        <v>22.0339</v>
      </c>
      <c r="D1245" s="75" t="n">
        <v>0</v>
      </c>
      <c r="E1245" s="75" t="n">
        <v>22.0339</v>
      </c>
    </row>
    <row r="1246" s="48" customFormat="true" ht="22.5" hidden="false" customHeight="true" outlineLevel="0" collapsed="false">
      <c r="A1246" s="76" t="s">
        <v>862</v>
      </c>
      <c r="B1246" s="74" t="s">
        <v>863</v>
      </c>
      <c r="C1246" s="75" t="n">
        <v>30.6588</v>
      </c>
      <c r="D1246" s="75" t="n">
        <v>30.6588</v>
      </c>
      <c r="E1246" s="75" t="n">
        <v>0</v>
      </c>
    </row>
    <row r="1247" s="48" customFormat="true" ht="22.5" hidden="false" customHeight="true" outlineLevel="0" collapsed="false">
      <c r="A1247" s="76" t="s">
        <v>864</v>
      </c>
      <c r="B1247" s="74" t="s">
        <v>865</v>
      </c>
      <c r="C1247" s="75" t="n">
        <v>7.9932</v>
      </c>
      <c r="D1247" s="75" t="n">
        <v>7.9932</v>
      </c>
      <c r="E1247" s="75" t="n">
        <v>0</v>
      </c>
    </row>
    <row r="1248" s="48" customFormat="true" ht="22.5" hidden="false" customHeight="true" outlineLevel="0" collapsed="false">
      <c r="A1248" s="76" t="s">
        <v>866</v>
      </c>
      <c r="B1248" s="74" t="s">
        <v>867</v>
      </c>
      <c r="C1248" s="75" t="n">
        <v>2.206656</v>
      </c>
      <c r="D1248" s="75" t="n">
        <v>2.206656</v>
      </c>
      <c r="E1248" s="75" t="n">
        <v>0</v>
      </c>
    </row>
    <row r="1249" s="48" customFormat="true" ht="22.5" hidden="false" customHeight="true" outlineLevel="0" collapsed="false">
      <c r="A1249" s="76" t="s">
        <v>868</v>
      </c>
      <c r="B1249" s="74" t="s">
        <v>869</v>
      </c>
      <c r="C1249" s="75" t="n">
        <v>0.015</v>
      </c>
      <c r="D1249" s="75" t="n">
        <v>0.015</v>
      </c>
      <c r="E1249" s="75" t="n">
        <v>0</v>
      </c>
    </row>
    <row r="1250" s="48" customFormat="true" ht="22.5" hidden="false" customHeight="true" outlineLevel="0" collapsed="false">
      <c r="A1250" s="76" t="s">
        <v>870</v>
      </c>
      <c r="B1250" s="74" t="s">
        <v>871</v>
      </c>
      <c r="C1250" s="75" t="n">
        <v>21.982</v>
      </c>
      <c r="D1250" s="75" t="n">
        <v>1.182</v>
      </c>
      <c r="E1250" s="75" t="n">
        <v>20.8</v>
      </c>
    </row>
    <row r="1251" s="48" customFormat="true" ht="22.5" hidden="false" customHeight="true" outlineLevel="0" collapsed="false">
      <c r="A1251" s="73" t="s">
        <v>684</v>
      </c>
      <c r="B1251" s="74" t="s">
        <v>685</v>
      </c>
      <c r="C1251" s="75" t="n">
        <v>111.145924</v>
      </c>
      <c r="D1251" s="75" t="n">
        <v>99.850421</v>
      </c>
      <c r="E1251" s="75" t="n">
        <v>11.295503</v>
      </c>
    </row>
    <row r="1252" s="48" customFormat="true" ht="22.5" hidden="false" customHeight="true" outlineLevel="0" collapsed="false">
      <c r="A1252" s="76" t="s">
        <v>686</v>
      </c>
      <c r="B1252" s="74" t="s">
        <v>687</v>
      </c>
      <c r="C1252" s="75" t="n">
        <v>111.145924</v>
      </c>
      <c r="D1252" s="75" t="n">
        <v>99.850421</v>
      </c>
      <c r="E1252" s="75" t="n">
        <v>11.295503</v>
      </c>
    </row>
    <row r="1253" s="48" customFormat="true" ht="22.5" hidden="false" customHeight="true" outlineLevel="0" collapsed="false">
      <c r="A1253" s="76" t="s">
        <v>828</v>
      </c>
      <c r="B1253" s="74" t="s">
        <v>829</v>
      </c>
      <c r="C1253" s="75" t="n">
        <v>11.244</v>
      </c>
      <c r="D1253" s="75" t="n">
        <v>11.244</v>
      </c>
      <c r="E1253" s="75" t="n">
        <v>0</v>
      </c>
    </row>
    <row r="1254" s="48" customFormat="true" ht="22.5" hidden="false" customHeight="true" outlineLevel="0" collapsed="false">
      <c r="A1254" s="76" t="s">
        <v>830</v>
      </c>
      <c r="B1254" s="74" t="s">
        <v>831</v>
      </c>
      <c r="C1254" s="75" t="n">
        <v>14.9016</v>
      </c>
      <c r="D1254" s="75" t="n">
        <v>14.9016</v>
      </c>
      <c r="E1254" s="75" t="n">
        <v>0</v>
      </c>
    </row>
    <row r="1255" s="48" customFormat="true" ht="22.5" hidden="false" customHeight="true" outlineLevel="0" collapsed="false">
      <c r="A1255" s="76" t="s">
        <v>832</v>
      </c>
      <c r="B1255" s="74" t="s">
        <v>833</v>
      </c>
      <c r="C1255" s="75" t="n">
        <v>3.1728</v>
      </c>
      <c r="D1255" s="75" t="n">
        <v>3.1728</v>
      </c>
      <c r="E1255" s="75" t="n">
        <v>0</v>
      </c>
    </row>
    <row r="1256" s="48" customFormat="true" ht="22.5" hidden="false" customHeight="true" outlineLevel="0" collapsed="false">
      <c r="A1256" s="76" t="s">
        <v>834</v>
      </c>
      <c r="B1256" s="74" t="s">
        <v>835</v>
      </c>
      <c r="C1256" s="75" t="n">
        <v>7.4232</v>
      </c>
      <c r="D1256" s="75" t="n">
        <v>7.4232</v>
      </c>
      <c r="E1256" s="75" t="n">
        <v>0</v>
      </c>
    </row>
    <row r="1257" s="48" customFormat="true" ht="22.5" hidden="false" customHeight="true" outlineLevel="0" collapsed="false">
      <c r="A1257" s="76" t="s">
        <v>836</v>
      </c>
      <c r="B1257" s="74" t="s">
        <v>837</v>
      </c>
      <c r="C1257" s="75" t="n">
        <v>3.6692</v>
      </c>
      <c r="D1257" s="75" t="n">
        <v>3.6692</v>
      </c>
      <c r="E1257" s="75" t="n">
        <v>0</v>
      </c>
    </row>
    <row r="1258" s="48" customFormat="true" ht="22.5" hidden="false" customHeight="true" outlineLevel="0" collapsed="false">
      <c r="A1258" s="76" t="s">
        <v>838</v>
      </c>
      <c r="B1258" s="74" t="s">
        <v>839</v>
      </c>
      <c r="C1258" s="75" t="n">
        <v>10.3176</v>
      </c>
      <c r="D1258" s="75" t="n">
        <v>10.3176</v>
      </c>
      <c r="E1258" s="75" t="n">
        <v>0</v>
      </c>
    </row>
    <row r="1259" s="48" customFormat="true" ht="22.5" hidden="false" customHeight="true" outlineLevel="0" collapsed="false">
      <c r="A1259" s="76" t="s">
        <v>880</v>
      </c>
      <c r="B1259" s="74" t="s">
        <v>881</v>
      </c>
      <c r="C1259" s="75" t="n">
        <v>3.324</v>
      </c>
      <c r="D1259" s="75" t="n">
        <v>3.324</v>
      </c>
      <c r="E1259" s="75" t="n">
        <v>0</v>
      </c>
    </row>
    <row r="1260" s="48" customFormat="true" ht="22.5" hidden="false" customHeight="true" outlineLevel="0" collapsed="false">
      <c r="A1260" s="76" t="s">
        <v>882</v>
      </c>
      <c r="B1260" s="74" t="s">
        <v>883</v>
      </c>
      <c r="C1260" s="75" t="n">
        <v>1.932</v>
      </c>
      <c r="D1260" s="75" t="n">
        <v>1.932</v>
      </c>
      <c r="E1260" s="75" t="n">
        <v>0</v>
      </c>
    </row>
    <row r="1261" s="48" customFormat="true" ht="22.5" hidden="false" customHeight="true" outlineLevel="0" collapsed="false">
      <c r="A1261" s="76" t="s">
        <v>884</v>
      </c>
      <c r="B1261" s="74" t="s">
        <v>839</v>
      </c>
      <c r="C1261" s="75" t="n">
        <v>5.6916</v>
      </c>
      <c r="D1261" s="75" t="n">
        <v>5.6916</v>
      </c>
      <c r="E1261" s="75" t="n">
        <v>0</v>
      </c>
    </row>
    <row r="1262" s="48" customFormat="true" ht="22.5" hidden="false" customHeight="true" outlineLevel="0" collapsed="false">
      <c r="A1262" s="76" t="s">
        <v>840</v>
      </c>
      <c r="B1262" s="74" t="s">
        <v>841</v>
      </c>
      <c r="C1262" s="75" t="n">
        <v>7.070624</v>
      </c>
      <c r="D1262" s="75" t="n">
        <v>7.070624</v>
      </c>
      <c r="E1262" s="75" t="n">
        <v>0</v>
      </c>
    </row>
    <row r="1263" s="48" customFormat="true" ht="22.5" hidden="false" customHeight="true" outlineLevel="0" collapsed="false">
      <c r="A1263" s="76" t="s">
        <v>842</v>
      </c>
      <c r="B1263" s="74" t="s">
        <v>843</v>
      </c>
      <c r="C1263" s="75" t="n">
        <v>3.535312</v>
      </c>
      <c r="D1263" s="75" t="n">
        <v>3.535312</v>
      </c>
      <c r="E1263" s="75" t="n">
        <v>0</v>
      </c>
    </row>
    <row r="1264" s="48" customFormat="true" ht="22.5" hidden="false" customHeight="true" outlineLevel="0" collapsed="false">
      <c r="A1264" s="76" t="s">
        <v>844</v>
      </c>
      <c r="B1264" s="74" t="s">
        <v>845</v>
      </c>
      <c r="C1264" s="75" t="n">
        <v>3.180701</v>
      </c>
      <c r="D1264" s="75" t="n">
        <v>3.180701</v>
      </c>
      <c r="E1264" s="75" t="n">
        <v>0</v>
      </c>
    </row>
    <row r="1265" s="48" customFormat="true" ht="22.5" hidden="false" customHeight="true" outlineLevel="0" collapsed="false">
      <c r="A1265" s="76" t="s">
        <v>846</v>
      </c>
      <c r="B1265" s="74" t="s">
        <v>847</v>
      </c>
      <c r="C1265" s="75" t="n">
        <v>1.325292</v>
      </c>
      <c r="D1265" s="75" t="n">
        <v>1.325292</v>
      </c>
      <c r="E1265" s="75" t="n">
        <v>0</v>
      </c>
    </row>
    <row r="1266" s="48" customFormat="true" ht="22.5" hidden="false" customHeight="true" outlineLevel="0" collapsed="false">
      <c r="A1266" s="76" t="s">
        <v>848</v>
      </c>
      <c r="B1266" s="74" t="s">
        <v>849</v>
      </c>
      <c r="C1266" s="75" t="n">
        <v>0.223456</v>
      </c>
      <c r="D1266" s="75" t="n">
        <v>0.223456</v>
      </c>
      <c r="E1266" s="75" t="n">
        <v>0</v>
      </c>
    </row>
    <row r="1267" s="48" customFormat="true" ht="22.5" hidden="false" customHeight="true" outlineLevel="0" collapsed="false">
      <c r="A1267" s="76" t="s">
        <v>885</v>
      </c>
      <c r="B1267" s="74" t="s">
        <v>886</v>
      </c>
      <c r="C1267" s="75" t="n">
        <v>13.0164</v>
      </c>
      <c r="D1267" s="75" t="n">
        <v>13.0164</v>
      </c>
      <c r="E1267" s="75" t="n">
        <v>0</v>
      </c>
    </row>
    <row r="1268" s="48" customFormat="true" ht="22.5" hidden="false" customHeight="true" outlineLevel="0" collapsed="false">
      <c r="A1268" s="76" t="s">
        <v>856</v>
      </c>
      <c r="B1268" s="74" t="s">
        <v>857</v>
      </c>
      <c r="C1268" s="75" t="n">
        <v>0.840252</v>
      </c>
      <c r="D1268" s="75" t="n">
        <v>0.840252</v>
      </c>
      <c r="E1268" s="75" t="n">
        <v>0</v>
      </c>
    </row>
    <row r="1269" s="48" customFormat="true" ht="22.5" hidden="false" customHeight="true" outlineLevel="0" collapsed="false">
      <c r="A1269" s="76" t="s">
        <v>858</v>
      </c>
      <c r="B1269" s="74" t="s">
        <v>859</v>
      </c>
      <c r="C1269" s="75" t="n">
        <v>0.042</v>
      </c>
      <c r="D1269" s="75" t="n">
        <v>0.042</v>
      </c>
      <c r="E1269" s="75" t="n">
        <v>0</v>
      </c>
    </row>
    <row r="1270" s="48" customFormat="true" ht="22.5" hidden="false" customHeight="true" outlineLevel="0" collapsed="false">
      <c r="A1270" s="76" t="s">
        <v>860</v>
      </c>
      <c r="B1270" s="74" t="s">
        <v>861</v>
      </c>
      <c r="C1270" s="75" t="n">
        <v>4.43668</v>
      </c>
      <c r="D1270" s="75" t="n">
        <v>0</v>
      </c>
      <c r="E1270" s="75" t="n">
        <v>4.43668</v>
      </c>
    </row>
    <row r="1271" s="48" customFormat="true" ht="22.5" hidden="false" customHeight="true" outlineLevel="0" collapsed="false">
      <c r="A1271" s="76" t="s">
        <v>862</v>
      </c>
      <c r="B1271" s="74" t="s">
        <v>863</v>
      </c>
      <c r="C1271" s="75" t="n">
        <v>7.1508</v>
      </c>
      <c r="D1271" s="75" t="n">
        <v>7.1508</v>
      </c>
      <c r="E1271" s="75" t="n">
        <v>0</v>
      </c>
    </row>
    <row r="1272" s="48" customFormat="true" ht="22.5" hidden="false" customHeight="true" outlineLevel="0" collapsed="false">
      <c r="A1272" s="76" t="s">
        <v>864</v>
      </c>
      <c r="B1272" s="74" t="s">
        <v>865</v>
      </c>
      <c r="C1272" s="75" t="n">
        <v>0.996</v>
      </c>
      <c r="D1272" s="75" t="n">
        <v>0.996</v>
      </c>
      <c r="E1272" s="75" t="n">
        <v>0</v>
      </c>
    </row>
    <row r="1273" s="48" customFormat="true" ht="22.5" hidden="false" customHeight="true" outlineLevel="0" collapsed="false">
      <c r="A1273" s="76" t="s">
        <v>866</v>
      </c>
      <c r="B1273" s="74" t="s">
        <v>867</v>
      </c>
      <c r="C1273" s="75" t="n">
        <v>0.669384</v>
      </c>
      <c r="D1273" s="75" t="n">
        <v>0.669384</v>
      </c>
      <c r="E1273" s="75" t="n">
        <v>0</v>
      </c>
    </row>
    <row r="1274" s="48" customFormat="true" ht="22.5" hidden="false" customHeight="true" outlineLevel="0" collapsed="false">
      <c r="A1274" s="76" t="s">
        <v>868</v>
      </c>
      <c r="B1274" s="74" t="s">
        <v>869</v>
      </c>
      <c r="C1274" s="75" t="n">
        <v>0.015</v>
      </c>
      <c r="D1274" s="75" t="n">
        <v>0.015</v>
      </c>
      <c r="E1274" s="75" t="n">
        <v>0</v>
      </c>
    </row>
    <row r="1275" s="48" customFormat="true" ht="22.5" hidden="false" customHeight="true" outlineLevel="0" collapsed="false">
      <c r="A1275" s="76" t="s">
        <v>870</v>
      </c>
      <c r="B1275" s="74" t="s">
        <v>871</v>
      </c>
      <c r="C1275" s="75" t="n">
        <v>6.968023</v>
      </c>
      <c r="D1275" s="75" t="n">
        <v>0.1092</v>
      </c>
      <c r="E1275" s="75" t="n">
        <v>6.858823</v>
      </c>
    </row>
    <row r="1276" s="48" customFormat="true" ht="22.5" hidden="false" customHeight="true" outlineLevel="0" collapsed="false">
      <c r="A1276" s="73" t="s">
        <v>694</v>
      </c>
      <c r="B1276" s="74" t="s">
        <v>695</v>
      </c>
      <c r="C1276" s="75" t="n">
        <v>5148.764965</v>
      </c>
      <c r="D1276" s="75" t="n">
        <v>5117.754357</v>
      </c>
      <c r="E1276" s="75" t="n">
        <v>31.010608</v>
      </c>
    </row>
    <row r="1277" s="48" customFormat="true" ht="22.5" hidden="false" customHeight="true" outlineLevel="0" collapsed="false">
      <c r="A1277" s="76" t="s">
        <v>696</v>
      </c>
      <c r="B1277" s="74" t="s">
        <v>697</v>
      </c>
      <c r="C1277" s="75" t="n">
        <v>186.244521</v>
      </c>
      <c r="D1277" s="75" t="n">
        <v>170.984521</v>
      </c>
      <c r="E1277" s="75" t="n">
        <v>15.26</v>
      </c>
    </row>
    <row r="1278" s="48" customFormat="true" ht="22.5" hidden="false" customHeight="true" outlineLevel="0" collapsed="false">
      <c r="A1278" s="76" t="s">
        <v>828</v>
      </c>
      <c r="B1278" s="74" t="s">
        <v>829</v>
      </c>
      <c r="C1278" s="75" t="n">
        <v>9.408</v>
      </c>
      <c r="D1278" s="75" t="n">
        <v>9.408</v>
      </c>
      <c r="E1278" s="75" t="n">
        <v>0</v>
      </c>
    </row>
    <row r="1279" s="48" customFormat="true" ht="22.5" hidden="false" customHeight="true" outlineLevel="0" collapsed="false">
      <c r="A1279" s="76" t="s">
        <v>830</v>
      </c>
      <c r="B1279" s="74" t="s">
        <v>831</v>
      </c>
      <c r="C1279" s="75" t="n">
        <v>16.644</v>
      </c>
      <c r="D1279" s="75" t="n">
        <v>16.644</v>
      </c>
      <c r="E1279" s="75" t="n">
        <v>0</v>
      </c>
    </row>
    <row r="1280" s="48" customFormat="true" ht="22.5" hidden="false" customHeight="true" outlineLevel="0" collapsed="false">
      <c r="A1280" s="76" t="s">
        <v>832</v>
      </c>
      <c r="B1280" s="74" t="s">
        <v>833</v>
      </c>
      <c r="C1280" s="75" t="n">
        <v>3.8604</v>
      </c>
      <c r="D1280" s="75" t="n">
        <v>3.8604</v>
      </c>
      <c r="E1280" s="75" t="n">
        <v>0</v>
      </c>
    </row>
    <row r="1281" s="48" customFormat="true" ht="22.5" hidden="false" customHeight="true" outlineLevel="0" collapsed="false">
      <c r="A1281" s="76" t="s">
        <v>834</v>
      </c>
      <c r="B1281" s="74" t="s">
        <v>835</v>
      </c>
      <c r="C1281" s="75" t="n">
        <v>9.0276</v>
      </c>
      <c r="D1281" s="75" t="n">
        <v>9.0276</v>
      </c>
      <c r="E1281" s="75" t="n">
        <v>0</v>
      </c>
    </row>
    <row r="1282" s="48" customFormat="true" ht="22.5" hidden="false" customHeight="true" outlineLevel="0" collapsed="false">
      <c r="A1282" s="76" t="s">
        <v>836</v>
      </c>
      <c r="B1282" s="74" t="s">
        <v>837</v>
      </c>
      <c r="C1282" s="75" t="n">
        <v>3.7908</v>
      </c>
      <c r="D1282" s="75" t="n">
        <v>3.7908</v>
      </c>
      <c r="E1282" s="75" t="n">
        <v>0</v>
      </c>
    </row>
    <row r="1283" s="48" customFormat="true" ht="22.5" hidden="false" customHeight="true" outlineLevel="0" collapsed="false">
      <c r="A1283" s="76" t="s">
        <v>838</v>
      </c>
      <c r="B1283" s="74" t="s">
        <v>839</v>
      </c>
      <c r="C1283" s="75" t="n">
        <v>11.8488</v>
      </c>
      <c r="D1283" s="75" t="n">
        <v>11.8488</v>
      </c>
      <c r="E1283" s="75" t="n">
        <v>0</v>
      </c>
    </row>
    <row r="1284" s="48" customFormat="true" ht="22.5" hidden="false" customHeight="true" outlineLevel="0" collapsed="false">
      <c r="A1284" s="76" t="s">
        <v>880</v>
      </c>
      <c r="B1284" s="74" t="s">
        <v>881</v>
      </c>
      <c r="C1284" s="75" t="n">
        <v>1.518</v>
      </c>
      <c r="D1284" s="75" t="n">
        <v>1.518</v>
      </c>
      <c r="E1284" s="75" t="n">
        <v>0</v>
      </c>
    </row>
    <row r="1285" s="48" customFormat="true" ht="22.5" hidden="false" customHeight="true" outlineLevel="0" collapsed="false">
      <c r="A1285" s="76" t="s">
        <v>882</v>
      </c>
      <c r="B1285" s="74" t="s">
        <v>883</v>
      </c>
      <c r="C1285" s="75" t="n">
        <v>0.864</v>
      </c>
      <c r="D1285" s="75" t="n">
        <v>0.864</v>
      </c>
      <c r="E1285" s="75" t="n">
        <v>0</v>
      </c>
    </row>
    <row r="1286" s="48" customFormat="true" ht="22.5" hidden="false" customHeight="true" outlineLevel="0" collapsed="false">
      <c r="A1286" s="76" t="s">
        <v>884</v>
      </c>
      <c r="B1286" s="74" t="s">
        <v>839</v>
      </c>
      <c r="C1286" s="75" t="n">
        <v>2.3448</v>
      </c>
      <c r="D1286" s="75" t="n">
        <v>2.3448</v>
      </c>
      <c r="E1286" s="75" t="n">
        <v>0</v>
      </c>
    </row>
    <row r="1287" s="48" customFormat="true" ht="22.5" hidden="false" customHeight="true" outlineLevel="0" collapsed="false">
      <c r="A1287" s="76" t="s">
        <v>840</v>
      </c>
      <c r="B1287" s="74" t="s">
        <v>841</v>
      </c>
      <c r="C1287" s="75" t="n">
        <v>6.96128</v>
      </c>
      <c r="D1287" s="75" t="n">
        <v>6.96128</v>
      </c>
      <c r="E1287" s="75" t="n">
        <v>0</v>
      </c>
    </row>
    <row r="1288" s="48" customFormat="true" ht="22.5" hidden="false" customHeight="true" outlineLevel="0" collapsed="false">
      <c r="A1288" s="76" t="s">
        <v>842</v>
      </c>
      <c r="B1288" s="74" t="s">
        <v>843</v>
      </c>
      <c r="C1288" s="75" t="n">
        <v>3.48064</v>
      </c>
      <c r="D1288" s="75" t="n">
        <v>3.48064</v>
      </c>
      <c r="E1288" s="75" t="n">
        <v>0</v>
      </c>
    </row>
    <row r="1289" s="48" customFormat="true" ht="22.5" hidden="false" customHeight="true" outlineLevel="0" collapsed="false">
      <c r="A1289" s="76" t="s">
        <v>844</v>
      </c>
      <c r="B1289" s="74" t="s">
        <v>845</v>
      </c>
      <c r="C1289" s="75" t="n">
        <v>3.131496</v>
      </c>
      <c r="D1289" s="75" t="n">
        <v>3.131496</v>
      </c>
      <c r="E1289" s="75" t="n">
        <v>0</v>
      </c>
    </row>
    <row r="1290" s="48" customFormat="true" ht="22.5" hidden="false" customHeight="true" outlineLevel="0" collapsed="false">
      <c r="A1290" s="76" t="s">
        <v>846</v>
      </c>
      <c r="B1290" s="74" t="s">
        <v>847</v>
      </c>
      <c r="C1290" s="75" t="n">
        <v>1.30479</v>
      </c>
      <c r="D1290" s="75" t="n">
        <v>1.30479</v>
      </c>
      <c r="E1290" s="75" t="n">
        <v>0</v>
      </c>
    </row>
    <row r="1291" s="48" customFormat="true" ht="22.5" hidden="false" customHeight="true" outlineLevel="0" collapsed="false">
      <c r="A1291" s="76" t="s">
        <v>848</v>
      </c>
      <c r="B1291" s="74" t="s">
        <v>849</v>
      </c>
      <c r="C1291" s="75" t="n">
        <v>24.150903</v>
      </c>
      <c r="D1291" s="75" t="n">
        <v>24.150903</v>
      </c>
      <c r="E1291" s="75" t="n">
        <v>0</v>
      </c>
    </row>
    <row r="1292" s="48" customFormat="true" ht="22.5" hidden="false" customHeight="true" outlineLevel="0" collapsed="false">
      <c r="A1292" s="76" t="s">
        <v>885</v>
      </c>
      <c r="B1292" s="74" t="s">
        <v>886</v>
      </c>
      <c r="C1292" s="75" t="n">
        <v>13.05</v>
      </c>
      <c r="D1292" s="75" t="n">
        <v>13.05</v>
      </c>
      <c r="E1292" s="75" t="n">
        <v>0</v>
      </c>
    </row>
    <row r="1293" s="48" customFormat="true" ht="22.5" hidden="false" customHeight="true" outlineLevel="0" collapsed="false">
      <c r="A1293" s="76" t="s">
        <v>850</v>
      </c>
      <c r="B1293" s="74" t="s">
        <v>851</v>
      </c>
      <c r="C1293" s="75" t="n">
        <v>40.4832</v>
      </c>
      <c r="D1293" s="75" t="n">
        <v>40.4832</v>
      </c>
      <c r="E1293" s="75" t="n">
        <v>0</v>
      </c>
    </row>
    <row r="1294" s="48" customFormat="true" ht="22.5" hidden="false" customHeight="true" outlineLevel="0" collapsed="false">
      <c r="A1294" s="76" t="s">
        <v>874</v>
      </c>
      <c r="B1294" s="74" t="s">
        <v>875</v>
      </c>
      <c r="C1294" s="75" t="n">
        <v>3.3</v>
      </c>
      <c r="D1294" s="75" t="n">
        <v>0</v>
      </c>
      <c r="E1294" s="75" t="n">
        <v>3.3</v>
      </c>
    </row>
    <row r="1295" s="48" customFormat="true" ht="22.5" hidden="false" customHeight="true" outlineLevel="0" collapsed="false">
      <c r="A1295" s="76" t="s">
        <v>852</v>
      </c>
      <c r="B1295" s="74" t="s">
        <v>853</v>
      </c>
      <c r="C1295" s="75" t="n">
        <v>3</v>
      </c>
      <c r="D1295" s="75" t="n">
        <v>0</v>
      </c>
      <c r="E1295" s="75" t="n">
        <v>3</v>
      </c>
    </row>
    <row r="1296" s="48" customFormat="true" ht="22.5" hidden="false" customHeight="true" outlineLevel="0" collapsed="false">
      <c r="A1296" s="76" t="s">
        <v>854</v>
      </c>
      <c r="B1296" s="74" t="s">
        <v>855</v>
      </c>
      <c r="C1296" s="75" t="n">
        <v>0.5</v>
      </c>
      <c r="D1296" s="75" t="n">
        <v>0</v>
      </c>
      <c r="E1296" s="75" t="n">
        <v>0.5</v>
      </c>
    </row>
    <row r="1297" s="48" customFormat="true" ht="22.5" hidden="false" customHeight="true" outlineLevel="0" collapsed="false">
      <c r="A1297" s="76" t="s">
        <v>856</v>
      </c>
      <c r="B1297" s="74" t="s">
        <v>857</v>
      </c>
      <c r="C1297" s="75" t="n">
        <v>0.82674</v>
      </c>
      <c r="D1297" s="75" t="n">
        <v>0.82674</v>
      </c>
      <c r="E1297" s="75" t="n">
        <v>0</v>
      </c>
    </row>
    <row r="1298" s="48" customFormat="true" ht="22.5" hidden="false" customHeight="true" outlineLevel="0" collapsed="false">
      <c r="A1298" s="76" t="s">
        <v>858</v>
      </c>
      <c r="B1298" s="74" t="s">
        <v>859</v>
      </c>
      <c r="C1298" s="75" t="n">
        <v>0.0588</v>
      </c>
      <c r="D1298" s="75" t="n">
        <v>0.0588</v>
      </c>
      <c r="E1298" s="75" t="n">
        <v>0</v>
      </c>
    </row>
    <row r="1299" s="48" customFormat="true" ht="22.5" hidden="false" customHeight="true" outlineLevel="0" collapsed="false">
      <c r="A1299" s="76" t="s">
        <v>860</v>
      </c>
      <c r="B1299" s="74" t="s">
        <v>861</v>
      </c>
      <c r="C1299" s="75" t="n">
        <v>3.66</v>
      </c>
      <c r="D1299" s="75" t="n">
        <v>0</v>
      </c>
      <c r="E1299" s="75" t="n">
        <v>3.66</v>
      </c>
    </row>
    <row r="1300" s="48" customFormat="true" ht="22.5" hidden="false" customHeight="true" outlineLevel="0" collapsed="false">
      <c r="A1300" s="76" t="s">
        <v>862</v>
      </c>
      <c r="B1300" s="74" t="s">
        <v>863</v>
      </c>
      <c r="C1300" s="75" t="n">
        <v>16.4532</v>
      </c>
      <c r="D1300" s="75" t="n">
        <v>16.4532</v>
      </c>
      <c r="E1300" s="75" t="n">
        <v>0</v>
      </c>
    </row>
    <row r="1301" s="48" customFormat="true" ht="22.5" hidden="false" customHeight="true" outlineLevel="0" collapsed="false">
      <c r="A1301" s="76" t="s">
        <v>866</v>
      </c>
      <c r="B1301" s="74" t="s">
        <v>867</v>
      </c>
      <c r="C1301" s="75" t="n">
        <v>1.336072</v>
      </c>
      <c r="D1301" s="75" t="n">
        <v>1.336072</v>
      </c>
      <c r="E1301" s="75" t="n">
        <v>0</v>
      </c>
    </row>
    <row r="1302" s="48" customFormat="true" ht="22.5" hidden="false" customHeight="true" outlineLevel="0" collapsed="false">
      <c r="A1302" s="76" t="s">
        <v>868</v>
      </c>
      <c r="B1302" s="74" t="s">
        <v>869</v>
      </c>
      <c r="C1302" s="75" t="n">
        <v>0.015</v>
      </c>
      <c r="D1302" s="75" t="n">
        <v>0.015</v>
      </c>
      <c r="E1302" s="75" t="n">
        <v>0</v>
      </c>
    </row>
    <row r="1303" s="48" customFormat="true" ht="22.5" hidden="false" customHeight="true" outlineLevel="0" collapsed="false">
      <c r="A1303" s="76" t="s">
        <v>870</v>
      </c>
      <c r="B1303" s="74" t="s">
        <v>871</v>
      </c>
      <c r="C1303" s="75" t="n">
        <v>5.226</v>
      </c>
      <c r="D1303" s="75" t="n">
        <v>0.426</v>
      </c>
      <c r="E1303" s="75" t="n">
        <v>4.8</v>
      </c>
    </row>
    <row r="1304" s="48" customFormat="true" ht="22.5" hidden="false" customHeight="true" outlineLevel="0" collapsed="false">
      <c r="A1304" s="76" t="s">
        <v>711</v>
      </c>
      <c r="B1304" s="74" t="s">
        <v>712</v>
      </c>
      <c r="C1304" s="75" t="n">
        <v>824.987551</v>
      </c>
      <c r="D1304" s="75" t="n">
        <v>824.987551</v>
      </c>
      <c r="E1304" s="75" t="n">
        <v>0</v>
      </c>
    </row>
    <row r="1305" s="48" customFormat="true" ht="22.5" hidden="false" customHeight="true" outlineLevel="0" collapsed="false">
      <c r="A1305" s="76" t="s">
        <v>828</v>
      </c>
      <c r="B1305" s="74" t="s">
        <v>829</v>
      </c>
      <c r="C1305" s="75" t="n">
        <v>110.1</v>
      </c>
      <c r="D1305" s="75" t="n">
        <v>110.1</v>
      </c>
      <c r="E1305" s="75" t="n">
        <v>0</v>
      </c>
    </row>
    <row r="1306" s="48" customFormat="true" ht="22.5" hidden="false" customHeight="true" outlineLevel="0" collapsed="false">
      <c r="A1306" s="76" t="s">
        <v>830</v>
      </c>
      <c r="B1306" s="74" t="s">
        <v>831</v>
      </c>
      <c r="C1306" s="75" t="n">
        <v>85.9848</v>
      </c>
      <c r="D1306" s="75" t="n">
        <v>85.9848</v>
      </c>
      <c r="E1306" s="75" t="n">
        <v>0</v>
      </c>
    </row>
    <row r="1307" s="48" customFormat="true" ht="22.5" hidden="false" customHeight="true" outlineLevel="0" collapsed="false">
      <c r="A1307" s="76" t="s">
        <v>912</v>
      </c>
      <c r="B1307" s="74" t="s">
        <v>913</v>
      </c>
      <c r="C1307" s="75" t="n">
        <v>4.1256</v>
      </c>
      <c r="D1307" s="75" t="n">
        <v>4.1256</v>
      </c>
      <c r="E1307" s="75" t="n">
        <v>0</v>
      </c>
    </row>
    <row r="1308" s="48" customFormat="true" ht="22.5" hidden="false" customHeight="true" outlineLevel="0" collapsed="false">
      <c r="A1308" s="76" t="s">
        <v>836</v>
      </c>
      <c r="B1308" s="74" t="s">
        <v>837</v>
      </c>
      <c r="C1308" s="75" t="n">
        <v>16.6842</v>
      </c>
      <c r="D1308" s="75" t="n">
        <v>16.6842</v>
      </c>
      <c r="E1308" s="75" t="n">
        <v>0</v>
      </c>
    </row>
    <row r="1309" s="48" customFormat="true" ht="22.5" hidden="false" customHeight="true" outlineLevel="0" collapsed="false">
      <c r="A1309" s="76" t="s">
        <v>880</v>
      </c>
      <c r="B1309" s="74" t="s">
        <v>881</v>
      </c>
      <c r="C1309" s="75" t="n">
        <v>77.52</v>
      </c>
      <c r="D1309" s="75" t="n">
        <v>77.52</v>
      </c>
      <c r="E1309" s="75" t="n">
        <v>0</v>
      </c>
    </row>
    <row r="1310" s="48" customFormat="true" ht="22.5" hidden="false" customHeight="true" outlineLevel="0" collapsed="false">
      <c r="A1310" s="76" t="s">
        <v>882</v>
      </c>
      <c r="B1310" s="74" t="s">
        <v>883</v>
      </c>
      <c r="C1310" s="75" t="n">
        <v>43.122</v>
      </c>
      <c r="D1310" s="75" t="n">
        <v>43.122</v>
      </c>
      <c r="E1310" s="75" t="n">
        <v>0</v>
      </c>
    </row>
    <row r="1311" s="48" customFormat="true" ht="22.5" hidden="false" customHeight="true" outlineLevel="0" collapsed="false">
      <c r="A1311" s="76" t="s">
        <v>884</v>
      </c>
      <c r="B1311" s="74" t="s">
        <v>839</v>
      </c>
      <c r="C1311" s="75" t="n">
        <v>127.8708</v>
      </c>
      <c r="D1311" s="75" t="n">
        <v>127.8708</v>
      </c>
      <c r="E1311" s="75" t="n">
        <v>0</v>
      </c>
    </row>
    <row r="1312" s="48" customFormat="true" ht="22.5" hidden="false" customHeight="true" outlineLevel="0" collapsed="false">
      <c r="A1312" s="76" t="s">
        <v>905</v>
      </c>
      <c r="B1312" s="74" t="s">
        <v>888</v>
      </c>
      <c r="C1312" s="75" t="n">
        <v>30.216</v>
      </c>
      <c r="D1312" s="75" t="n">
        <v>30.216</v>
      </c>
      <c r="E1312" s="75" t="n">
        <v>0</v>
      </c>
    </row>
    <row r="1313" s="48" customFormat="true" ht="22.5" hidden="false" customHeight="true" outlineLevel="0" collapsed="false">
      <c r="A1313" s="76" t="s">
        <v>840</v>
      </c>
      <c r="B1313" s="74" t="s">
        <v>841</v>
      </c>
      <c r="C1313" s="75" t="n">
        <v>58.840416</v>
      </c>
      <c r="D1313" s="75" t="n">
        <v>58.840416</v>
      </c>
      <c r="E1313" s="75" t="n">
        <v>0</v>
      </c>
    </row>
    <row r="1314" s="48" customFormat="true" ht="22.5" hidden="false" customHeight="true" outlineLevel="0" collapsed="false">
      <c r="A1314" s="76" t="s">
        <v>842</v>
      </c>
      <c r="B1314" s="74" t="s">
        <v>843</v>
      </c>
      <c r="C1314" s="75" t="n">
        <v>29.420208</v>
      </c>
      <c r="D1314" s="75" t="n">
        <v>29.420208</v>
      </c>
      <c r="E1314" s="75" t="n">
        <v>0</v>
      </c>
    </row>
    <row r="1315" s="48" customFormat="true" ht="22.5" hidden="false" customHeight="true" outlineLevel="0" collapsed="false">
      <c r="A1315" s="76" t="s">
        <v>844</v>
      </c>
      <c r="B1315" s="74" t="s">
        <v>845</v>
      </c>
      <c r="C1315" s="75" t="n">
        <v>26.478187</v>
      </c>
      <c r="D1315" s="75" t="n">
        <v>26.478187</v>
      </c>
      <c r="E1315" s="75" t="n">
        <v>0</v>
      </c>
    </row>
    <row r="1316" s="48" customFormat="true" ht="22.5" hidden="false" customHeight="true" outlineLevel="0" collapsed="false">
      <c r="A1316" s="76" t="s">
        <v>846</v>
      </c>
      <c r="B1316" s="74" t="s">
        <v>847</v>
      </c>
      <c r="C1316" s="75" t="n">
        <v>11.032578</v>
      </c>
      <c r="D1316" s="75" t="n">
        <v>11.032578</v>
      </c>
      <c r="E1316" s="75" t="n">
        <v>0</v>
      </c>
    </row>
    <row r="1317" s="48" customFormat="true" ht="22.5" hidden="false" customHeight="true" outlineLevel="0" collapsed="false">
      <c r="A1317" s="76" t="s">
        <v>848</v>
      </c>
      <c r="B1317" s="74" t="s">
        <v>849</v>
      </c>
      <c r="C1317" s="75" t="n">
        <v>3.469364</v>
      </c>
      <c r="D1317" s="75" t="n">
        <v>3.469364</v>
      </c>
      <c r="E1317" s="75" t="n">
        <v>0</v>
      </c>
    </row>
    <row r="1318" s="48" customFormat="true" ht="22.5" hidden="false" customHeight="true" outlineLevel="0" collapsed="false">
      <c r="A1318" s="76" t="s">
        <v>885</v>
      </c>
      <c r="B1318" s="74" t="s">
        <v>886</v>
      </c>
      <c r="C1318" s="75" t="n">
        <v>104.3352</v>
      </c>
      <c r="D1318" s="75" t="n">
        <v>104.3352</v>
      </c>
      <c r="E1318" s="75" t="n">
        <v>0</v>
      </c>
    </row>
    <row r="1319" s="48" customFormat="true" ht="22.5" hidden="false" customHeight="true" outlineLevel="0" collapsed="false">
      <c r="A1319" s="76" t="s">
        <v>856</v>
      </c>
      <c r="B1319" s="74" t="s">
        <v>857</v>
      </c>
      <c r="C1319" s="75" t="n">
        <v>9.777048</v>
      </c>
      <c r="D1319" s="75" t="n">
        <v>9.777048</v>
      </c>
      <c r="E1319" s="75" t="n">
        <v>0</v>
      </c>
    </row>
    <row r="1320" s="48" customFormat="true" ht="22.5" hidden="false" customHeight="true" outlineLevel="0" collapsed="false">
      <c r="A1320" s="76" t="s">
        <v>858</v>
      </c>
      <c r="B1320" s="74" t="s">
        <v>859</v>
      </c>
      <c r="C1320" s="75" t="n">
        <v>0.3276</v>
      </c>
      <c r="D1320" s="75" t="n">
        <v>0.3276</v>
      </c>
      <c r="E1320" s="75" t="n">
        <v>0</v>
      </c>
    </row>
    <row r="1321" s="48" customFormat="true" ht="22.5" hidden="false" customHeight="true" outlineLevel="0" collapsed="false">
      <c r="A1321" s="76" t="s">
        <v>862</v>
      </c>
      <c r="B1321" s="74" t="s">
        <v>863</v>
      </c>
      <c r="C1321" s="75" t="n">
        <v>77.4804</v>
      </c>
      <c r="D1321" s="75" t="n">
        <v>77.4804</v>
      </c>
      <c r="E1321" s="75" t="n">
        <v>0</v>
      </c>
    </row>
    <row r="1322" s="48" customFormat="true" ht="22.5" hidden="false" customHeight="true" outlineLevel="0" collapsed="false">
      <c r="A1322" s="76" t="s">
        <v>864</v>
      </c>
      <c r="B1322" s="74" t="s">
        <v>865</v>
      </c>
      <c r="C1322" s="75" t="n">
        <v>3.84</v>
      </c>
      <c r="D1322" s="75" t="n">
        <v>3.84</v>
      </c>
      <c r="E1322" s="75" t="n">
        <v>0</v>
      </c>
    </row>
    <row r="1323" s="48" customFormat="true" ht="22.5" hidden="false" customHeight="true" outlineLevel="0" collapsed="false">
      <c r="A1323" s="76" t="s">
        <v>866</v>
      </c>
      <c r="B1323" s="74" t="s">
        <v>867</v>
      </c>
      <c r="C1323" s="75" t="n">
        <v>4.26475</v>
      </c>
      <c r="D1323" s="75" t="n">
        <v>4.26475</v>
      </c>
      <c r="E1323" s="75" t="n">
        <v>0</v>
      </c>
    </row>
    <row r="1324" s="48" customFormat="true" ht="22.5" hidden="false" customHeight="true" outlineLevel="0" collapsed="false">
      <c r="A1324" s="76" t="s">
        <v>870</v>
      </c>
      <c r="B1324" s="74" t="s">
        <v>871</v>
      </c>
      <c r="C1324" s="75" t="n">
        <v>0.0984</v>
      </c>
      <c r="D1324" s="75" t="n">
        <v>0.0984</v>
      </c>
      <c r="E1324" s="75" t="n">
        <v>0</v>
      </c>
    </row>
    <row r="1325" s="48" customFormat="true" ht="22.5" hidden="false" customHeight="true" outlineLevel="0" collapsed="false">
      <c r="A1325" s="76" t="s">
        <v>717</v>
      </c>
      <c r="B1325" s="74" t="s">
        <v>718</v>
      </c>
      <c r="C1325" s="75" t="n">
        <v>2006.517822</v>
      </c>
      <c r="D1325" s="75" t="n">
        <v>2006.517822</v>
      </c>
      <c r="E1325" s="75" t="n">
        <v>0</v>
      </c>
    </row>
    <row r="1326" s="48" customFormat="true" ht="22.5" hidden="false" customHeight="true" outlineLevel="0" collapsed="false">
      <c r="A1326" s="76" t="s">
        <v>828</v>
      </c>
      <c r="B1326" s="74" t="s">
        <v>829</v>
      </c>
      <c r="C1326" s="75" t="n">
        <v>259.62</v>
      </c>
      <c r="D1326" s="75" t="n">
        <v>259.62</v>
      </c>
      <c r="E1326" s="75" t="n">
        <v>0</v>
      </c>
    </row>
    <row r="1327" s="48" customFormat="true" ht="22.5" hidden="false" customHeight="true" outlineLevel="0" collapsed="false">
      <c r="A1327" s="76" t="s">
        <v>830</v>
      </c>
      <c r="B1327" s="74" t="s">
        <v>831</v>
      </c>
      <c r="C1327" s="75" t="n">
        <v>208.4568</v>
      </c>
      <c r="D1327" s="75" t="n">
        <v>208.4568</v>
      </c>
      <c r="E1327" s="75" t="n">
        <v>0</v>
      </c>
    </row>
    <row r="1328" s="48" customFormat="true" ht="22.5" hidden="false" customHeight="true" outlineLevel="0" collapsed="false">
      <c r="A1328" s="76" t="s">
        <v>912</v>
      </c>
      <c r="B1328" s="74" t="s">
        <v>913</v>
      </c>
      <c r="C1328" s="75" t="n">
        <v>16.1016</v>
      </c>
      <c r="D1328" s="75" t="n">
        <v>16.1016</v>
      </c>
      <c r="E1328" s="75" t="n">
        <v>0</v>
      </c>
    </row>
    <row r="1329" s="48" customFormat="true" ht="22.5" hidden="false" customHeight="true" outlineLevel="0" collapsed="false">
      <c r="A1329" s="76" t="s">
        <v>836</v>
      </c>
      <c r="B1329" s="74" t="s">
        <v>837</v>
      </c>
      <c r="C1329" s="75" t="n">
        <v>40.3482</v>
      </c>
      <c r="D1329" s="75" t="n">
        <v>40.3482</v>
      </c>
      <c r="E1329" s="75" t="n">
        <v>0</v>
      </c>
    </row>
    <row r="1330" s="48" customFormat="true" ht="22.5" hidden="false" customHeight="true" outlineLevel="0" collapsed="false">
      <c r="A1330" s="76" t="s">
        <v>880</v>
      </c>
      <c r="B1330" s="74" t="s">
        <v>881</v>
      </c>
      <c r="C1330" s="75" t="n">
        <v>184.086</v>
      </c>
      <c r="D1330" s="75" t="n">
        <v>184.086</v>
      </c>
      <c r="E1330" s="75" t="n">
        <v>0</v>
      </c>
    </row>
    <row r="1331" s="48" customFormat="true" ht="22.5" hidden="false" customHeight="true" outlineLevel="0" collapsed="false">
      <c r="A1331" s="76" t="s">
        <v>882</v>
      </c>
      <c r="B1331" s="74" t="s">
        <v>883</v>
      </c>
      <c r="C1331" s="75" t="n">
        <v>103.266</v>
      </c>
      <c r="D1331" s="75" t="n">
        <v>103.266</v>
      </c>
      <c r="E1331" s="75" t="n">
        <v>0</v>
      </c>
    </row>
    <row r="1332" s="48" customFormat="true" ht="22.5" hidden="false" customHeight="true" outlineLevel="0" collapsed="false">
      <c r="A1332" s="76" t="s">
        <v>884</v>
      </c>
      <c r="B1332" s="74" t="s">
        <v>839</v>
      </c>
      <c r="C1332" s="75" t="n">
        <v>303.3876</v>
      </c>
      <c r="D1332" s="75" t="n">
        <v>303.3876</v>
      </c>
      <c r="E1332" s="75" t="n">
        <v>0</v>
      </c>
    </row>
    <row r="1333" s="48" customFormat="true" ht="22.5" hidden="false" customHeight="true" outlineLevel="0" collapsed="false">
      <c r="A1333" s="76" t="s">
        <v>905</v>
      </c>
      <c r="B1333" s="74" t="s">
        <v>888</v>
      </c>
      <c r="C1333" s="75" t="n">
        <v>85.716</v>
      </c>
      <c r="D1333" s="75" t="n">
        <v>85.716</v>
      </c>
      <c r="E1333" s="75" t="n">
        <v>0</v>
      </c>
    </row>
    <row r="1334" s="48" customFormat="true" ht="22.5" hidden="false" customHeight="true" outlineLevel="0" collapsed="false">
      <c r="A1334" s="76" t="s">
        <v>840</v>
      </c>
      <c r="B1334" s="74" t="s">
        <v>841</v>
      </c>
      <c r="C1334" s="75" t="n">
        <v>143.615136</v>
      </c>
      <c r="D1334" s="75" t="n">
        <v>143.615136</v>
      </c>
      <c r="E1334" s="75" t="n">
        <v>0</v>
      </c>
    </row>
    <row r="1335" s="48" customFormat="true" ht="22.5" hidden="false" customHeight="true" outlineLevel="0" collapsed="false">
      <c r="A1335" s="76" t="s">
        <v>842</v>
      </c>
      <c r="B1335" s="74" t="s">
        <v>843</v>
      </c>
      <c r="C1335" s="75" t="n">
        <v>71.807568</v>
      </c>
      <c r="D1335" s="75" t="n">
        <v>71.807568</v>
      </c>
      <c r="E1335" s="75" t="n">
        <v>0</v>
      </c>
    </row>
    <row r="1336" s="48" customFormat="true" ht="22.5" hidden="false" customHeight="true" outlineLevel="0" collapsed="false">
      <c r="A1336" s="76" t="s">
        <v>844</v>
      </c>
      <c r="B1336" s="74" t="s">
        <v>845</v>
      </c>
      <c r="C1336" s="75" t="n">
        <v>64.626811</v>
      </c>
      <c r="D1336" s="75" t="n">
        <v>64.626811</v>
      </c>
      <c r="E1336" s="75" t="n">
        <v>0</v>
      </c>
    </row>
    <row r="1337" s="48" customFormat="true" ht="22.5" hidden="false" customHeight="true" outlineLevel="0" collapsed="false">
      <c r="A1337" s="76" t="s">
        <v>846</v>
      </c>
      <c r="B1337" s="74" t="s">
        <v>847</v>
      </c>
      <c r="C1337" s="75" t="n">
        <v>26.927838</v>
      </c>
      <c r="D1337" s="75" t="n">
        <v>26.927838</v>
      </c>
      <c r="E1337" s="75" t="n">
        <v>0</v>
      </c>
    </row>
    <row r="1338" s="48" customFormat="true" ht="22.5" hidden="false" customHeight="true" outlineLevel="0" collapsed="false">
      <c r="A1338" s="76" t="s">
        <v>848</v>
      </c>
      <c r="B1338" s="74" t="s">
        <v>849</v>
      </c>
      <c r="C1338" s="75" t="n">
        <v>8.406875</v>
      </c>
      <c r="D1338" s="75" t="n">
        <v>8.406875</v>
      </c>
      <c r="E1338" s="75" t="n">
        <v>0</v>
      </c>
    </row>
    <row r="1339" s="48" customFormat="true" ht="22.5" hidden="false" customHeight="true" outlineLevel="0" collapsed="false">
      <c r="A1339" s="76" t="s">
        <v>885</v>
      </c>
      <c r="B1339" s="74" t="s">
        <v>886</v>
      </c>
      <c r="C1339" s="75" t="n">
        <v>244.5624</v>
      </c>
      <c r="D1339" s="75" t="n">
        <v>244.5624</v>
      </c>
      <c r="E1339" s="75" t="n">
        <v>0</v>
      </c>
    </row>
    <row r="1340" s="48" customFormat="true" ht="22.5" hidden="false" customHeight="true" outlineLevel="0" collapsed="false">
      <c r="A1340" s="76" t="s">
        <v>856</v>
      </c>
      <c r="B1340" s="74" t="s">
        <v>857</v>
      </c>
      <c r="C1340" s="75" t="n">
        <v>15.430608</v>
      </c>
      <c r="D1340" s="75" t="n">
        <v>15.430608</v>
      </c>
      <c r="E1340" s="75" t="n">
        <v>0</v>
      </c>
    </row>
    <row r="1341" s="48" customFormat="true" ht="22.5" hidden="false" customHeight="true" outlineLevel="0" collapsed="false">
      <c r="A1341" s="76" t="s">
        <v>858</v>
      </c>
      <c r="B1341" s="74" t="s">
        <v>859</v>
      </c>
      <c r="C1341" s="75" t="n">
        <v>0.7686</v>
      </c>
      <c r="D1341" s="75" t="n">
        <v>0.7686</v>
      </c>
      <c r="E1341" s="75" t="n">
        <v>0</v>
      </c>
    </row>
    <row r="1342" s="48" customFormat="true" ht="22.5" hidden="false" customHeight="true" outlineLevel="0" collapsed="false">
      <c r="A1342" s="76" t="s">
        <v>862</v>
      </c>
      <c r="B1342" s="74" t="s">
        <v>863</v>
      </c>
      <c r="C1342" s="75" t="n">
        <v>209.91</v>
      </c>
      <c r="D1342" s="75" t="n">
        <v>209.91</v>
      </c>
      <c r="E1342" s="75" t="n">
        <v>0</v>
      </c>
    </row>
    <row r="1343" s="48" customFormat="true" ht="22.5" hidden="false" customHeight="true" outlineLevel="0" collapsed="false">
      <c r="A1343" s="76" t="s">
        <v>864</v>
      </c>
      <c r="B1343" s="74" t="s">
        <v>865</v>
      </c>
      <c r="C1343" s="75" t="n">
        <v>9.6</v>
      </c>
      <c r="D1343" s="75" t="n">
        <v>9.6</v>
      </c>
      <c r="E1343" s="75" t="n">
        <v>0</v>
      </c>
    </row>
    <row r="1344" s="48" customFormat="true" ht="22.5" hidden="false" customHeight="true" outlineLevel="0" collapsed="false">
      <c r="A1344" s="76" t="s">
        <v>866</v>
      </c>
      <c r="B1344" s="74" t="s">
        <v>867</v>
      </c>
      <c r="C1344" s="75" t="n">
        <v>9.606186</v>
      </c>
      <c r="D1344" s="75" t="n">
        <v>9.606186</v>
      </c>
      <c r="E1344" s="75" t="n">
        <v>0</v>
      </c>
    </row>
    <row r="1345" s="48" customFormat="true" ht="22.5" hidden="false" customHeight="true" outlineLevel="0" collapsed="false">
      <c r="A1345" s="76" t="s">
        <v>870</v>
      </c>
      <c r="B1345" s="74" t="s">
        <v>871</v>
      </c>
      <c r="C1345" s="75" t="n">
        <v>0.2736</v>
      </c>
      <c r="D1345" s="75" t="n">
        <v>0.2736</v>
      </c>
      <c r="E1345" s="75" t="n">
        <v>0</v>
      </c>
    </row>
    <row r="1346" s="48" customFormat="true" ht="22.5" hidden="false" customHeight="true" outlineLevel="0" collapsed="false">
      <c r="A1346" s="76" t="s">
        <v>719</v>
      </c>
      <c r="B1346" s="74" t="s">
        <v>720</v>
      </c>
      <c r="C1346" s="75" t="n">
        <v>1546.048931</v>
      </c>
      <c r="D1346" s="75" t="n">
        <v>1546.048931</v>
      </c>
      <c r="E1346" s="75" t="n">
        <v>0</v>
      </c>
    </row>
    <row r="1347" s="48" customFormat="true" ht="22.5" hidden="false" customHeight="true" outlineLevel="0" collapsed="false">
      <c r="A1347" s="76" t="s">
        <v>828</v>
      </c>
      <c r="B1347" s="74" t="s">
        <v>829</v>
      </c>
      <c r="C1347" s="75" t="n">
        <v>194.16</v>
      </c>
      <c r="D1347" s="75" t="n">
        <v>194.16</v>
      </c>
      <c r="E1347" s="75" t="n">
        <v>0</v>
      </c>
    </row>
    <row r="1348" s="48" customFormat="true" ht="22.5" hidden="false" customHeight="true" outlineLevel="0" collapsed="false">
      <c r="A1348" s="76" t="s">
        <v>830</v>
      </c>
      <c r="B1348" s="74" t="s">
        <v>831</v>
      </c>
      <c r="C1348" s="75" t="n">
        <v>169.5276</v>
      </c>
      <c r="D1348" s="75" t="n">
        <v>169.5276</v>
      </c>
      <c r="E1348" s="75" t="n">
        <v>0</v>
      </c>
    </row>
    <row r="1349" s="48" customFormat="true" ht="22.5" hidden="false" customHeight="true" outlineLevel="0" collapsed="false">
      <c r="A1349" s="76" t="s">
        <v>912</v>
      </c>
      <c r="B1349" s="74" t="s">
        <v>913</v>
      </c>
      <c r="C1349" s="75" t="n">
        <v>11.8116</v>
      </c>
      <c r="D1349" s="75" t="n">
        <v>11.8116</v>
      </c>
      <c r="E1349" s="75" t="n">
        <v>0</v>
      </c>
    </row>
    <row r="1350" s="48" customFormat="true" ht="22.5" hidden="false" customHeight="true" outlineLevel="0" collapsed="false">
      <c r="A1350" s="76" t="s">
        <v>836</v>
      </c>
      <c r="B1350" s="74" t="s">
        <v>837</v>
      </c>
      <c r="C1350" s="75" t="n">
        <v>31.2916</v>
      </c>
      <c r="D1350" s="75" t="n">
        <v>31.2916</v>
      </c>
      <c r="E1350" s="75" t="n">
        <v>0</v>
      </c>
    </row>
    <row r="1351" s="48" customFormat="true" ht="22.5" hidden="false" customHeight="true" outlineLevel="0" collapsed="false">
      <c r="A1351" s="76" t="s">
        <v>910</v>
      </c>
      <c r="B1351" s="74" t="s">
        <v>911</v>
      </c>
      <c r="C1351" s="75" t="n">
        <v>24.090835</v>
      </c>
      <c r="D1351" s="75" t="n">
        <v>24.090835</v>
      </c>
      <c r="E1351" s="75" t="n">
        <v>0</v>
      </c>
    </row>
    <row r="1352" s="48" customFormat="true" ht="22.5" hidden="false" customHeight="true" outlineLevel="0" collapsed="false">
      <c r="A1352" s="76" t="s">
        <v>880</v>
      </c>
      <c r="B1352" s="74" t="s">
        <v>881</v>
      </c>
      <c r="C1352" s="75" t="n">
        <v>133.44</v>
      </c>
      <c r="D1352" s="75" t="n">
        <v>133.44</v>
      </c>
      <c r="E1352" s="75" t="n">
        <v>0</v>
      </c>
    </row>
    <row r="1353" s="48" customFormat="true" ht="22.5" hidden="false" customHeight="true" outlineLevel="0" collapsed="false">
      <c r="A1353" s="76" t="s">
        <v>882</v>
      </c>
      <c r="B1353" s="74" t="s">
        <v>883</v>
      </c>
      <c r="C1353" s="75" t="n">
        <v>74.5584</v>
      </c>
      <c r="D1353" s="75" t="n">
        <v>74.5584</v>
      </c>
      <c r="E1353" s="75" t="n">
        <v>0</v>
      </c>
    </row>
    <row r="1354" s="48" customFormat="true" ht="22.5" hidden="false" customHeight="true" outlineLevel="0" collapsed="false">
      <c r="A1354" s="76" t="s">
        <v>884</v>
      </c>
      <c r="B1354" s="74" t="s">
        <v>839</v>
      </c>
      <c r="C1354" s="75" t="n">
        <v>226.0764</v>
      </c>
      <c r="D1354" s="75" t="n">
        <v>226.0764</v>
      </c>
      <c r="E1354" s="75" t="n">
        <v>0</v>
      </c>
    </row>
    <row r="1355" s="48" customFormat="true" ht="22.5" hidden="false" customHeight="true" outlineLevel="0" collapsed="false">
      <c r="A1355" s="76" t="s">
        <v>905</v>
      </c>
      <c r="B1355" s="74" t="s">
        <v>888</v>
      </c>
      <c r="C1355" s="75" t="n">
        <v>52.956</v>
      </c>
      <c r="D1355" s="75" t="n">
        <v>52.956</v>
      </c>
      <c r="E1355" s="75" t="n">
        <v>0</v>
      </c>
    </row>
    <row r="1356" s="48" customFormat="true" ht="22.5" hidden="false" customHeight="true" outlineLevel="0" collapsed="false">
      <c r="A1356" s="76" t="s">
        <v>840</v>
      </c>
      <c r="B1356" s="74" t="s">
        <v>841</v>
      </c>
      <c r="C1356" s="75" t="n">
        <v>106.839232</v>
      </c>
      <c r="D1356" s="75" t="n">
        <v>106.839232</v>
      </c>
      <c r="E1356" s="75" t="n">
        <v>0</v>
      </c>
    </row>
    <row r="1357" s="48" customFormat="true" ht="22.5" hidden="false" customHeight="true" outlineLevel="0" collapsed="false">
      <c r="A1357" s="76" t="s">
        <v>842</v>
      </c>
      <c r="B1357" s="74" t="s">
        <v>843</v>
      </c>
      <c r="C1357" s="75" t="n">
        <v>53.419616</v>
      </c>
      <c r="D1357" s="75" t="n">
        <v>53.419616</v>
      </c>
      <c r="E1357" s="75" t="n">
        <v>0</v>
      </c>
    </row>
    <row r="1358" s="48" customFormat="true" ht="22.5" hidden="false" customHeight="true" outlineLevel="0" collapsed="false">
      <c r="A1358" s="76" t="s">
        <v>914</v>
      </c>
      <c r="B1358" s="74" t="s">
        <v>915</v>
      </c>
      <c r="C1358" s="75" t="n">
        <v>53.419616</v>
      </c>
      <c r="D1358" s="75" t="n">
        <v>53.419616</v>
      </c>
      <c r="E1358" s="75" t="n">
        <v>0</v>
      </c>
    </row>
    <row r="1359" s="48" customFormat="true" ht="22.5" hidden="false" customHeight="true" outlineLevel="0" collapsed="false">
      <c r="A1359" s="76" t="s">
        <v>844</v>
      </c>
      <c r="B1359" s="74" t="s">
        <v>845</v>
      </c>
      <c r="C1359" s="75" t="n">
        <v>48.077654</v>
      </c>
      <c r="D1359" s="75" t="n">
        <v>48.077654</v>
      </c>
      <c r="E1359" s="75" t="n">
        <v>0</v>
      </c>
    </row>
    <row r="1360" s="48" customFormat="true" ht="22.5" hidden="false" customHeight="true" outlineLevel="0" collapsed="false">
      <c r="A1360" s="76" t="s">
        <v>846</v>
      </c>
      <c r="B1360" s="74" t="s">
        <v>847</v>
      </c>
      <c r="C1360" s="75" t="n">
        <v>20.032356</v>
      </c>
      <c r="D1360" s="75" t="n">
        <v>20.032356</v>
      </c>
      <c r="E1360" s="75" t="n">
        <v>0</v>
      </c>
    </row>
    <row r="1361" s="48" customFormat="true" ht="22.5" hidden="false" customHeight="true" outlineLevel="0" collapsed="false">
      <c r="A1361" s="76" t="s">
        <v>848</v>
      </c>
      <c r="B1361" s="74" t="s">
        <v>849</v>
      </c>
      <c r="C1361" s="75" t="n">
        <v>6.256751</v>
      </c>
      <c r="D1361" s="75" t="n">
        <v>6.256751</v>
      </c>
      <c r="E1361" s="75" t="n">
        <v>0</v>
      </c>
    </row>
    <row r="1362" s="48" customFormat="true" ht="22.5" hidden="false" customHeight="true" outlineLevel="0" collapsed="false">
      <c r="A1362" s="76" t="s">
        <v>885</v>
      </c>
      <c r="B1362" s="74" t="s">
        <v>886</v>
      </c>
      <c r="C1362" s="75" t="n">
        <v>179.2584</v>
      </c>
      <c r="D1362" s="75" t="n">
        <v>179.2584</v>
      </c>
      <c r="E1362" s="75" t="n">
        <v>0</v>
      </c>
    </row>
    <row r="1363" s="48" customFormat="true" ht="22.5" hidden="false" customHeight="true" outlineLevel="0" collapsed="false">
      <c r="A1363" s="76" t="s">
        <v>856</v>
      </c>
      <c r="B1363" s="74" t="s">
        <v>857</v>
      </c>
      <c r="C1363" s="75" t="n">
        <v>11.669952</v>
      </c>
      <c r="D1363" s="75" t="n">
        <v>11.669952</v>
      </c>
      <c r="E1363" s="75" t="n">
        <v>0</v>
      </c>
    </row>
    <row r="1364" s="48" customFormat="true" ht="22.5" hidden="false" customHeight="true" outlineLevel="0" collapsed="false">
      <c r="A1364" s="76" t="s">
        <v>858</v>
      </c>
      <c r="B1364" s="74" t="s">
        <v>859</v>
      </c>
      <c r="C1364" s="75" t="n">
        <v>0.5922</v>
      </c>
      <c r="D1364" s="75" t="n">
        <v>0.5922</v>
      </c>
      <c r="E1364" s="75" t="n">
        <v>0</v>
      </c>
    </row>
    <row r="1365" s="48" customFormat="true" ht="22.5" hidden="false" customHeight="true" outlineLevel="0" collapsed="false">
      <c r="A1365" s="76" t="s">
        <v>862</v>
      </c>
      <c r="B1365" s="74" t="s">
        <v>863</v>
      </c>
      <c r="C1365" s="75" t="n">
        <v>135.0612</v>
      </c>
      <c r="D1365" s="75" t="n">
        <v>135.0612</v>
      </c>
      <c r="E1365" s="75" t="n">
        <v>0</v>
      </c>
    </row>
    <row r="1366" s="48" customFormat="true" ht="22.5" hidden="false" customHeight="true" outlineLevel="0" collapsed="false">
      <c r="A1366" s="76" t="s">
        <v>864</v>
      </c>
      <c r="B1366" s="74" t="s">
        <v>865</v>
      </c>
      <c r="C1366" s="75" t="n">
        <v>4.8</v>
      </c>
      <c r="D1366" s="75" t="n">
        <v>4.8</v>
      </c>
      <c r="E1366" s="75" t="n">
        <v>0</v>
      </c>
    </row>
    <row r="1367" s="48" customFormat="true" ht="22.5" hidden="false" customHeight="true" outlineLevel="0" collapsed="false">
      <c r="A1367" s="76" t="s">
        <v>866</v>
      </c>
      <c r="B1367" s="74" t="s">
        <v>867</v>
      </c>
      <c r="C1367" s="75" t="n">
        <v>8.579919</v>
      </c>
      <c r="D1367" s="75" t="n">
        <v>8.579919</v>
      </c>
      <c r="E1367" s="75" t="n">
        <v>0</v>
      </c>
    </row>
    <row r="1368" s="48" customFormat="true" ht="22.5" hidden="false" customHeight="true" outlineLevel="0" collapsed="false">
      <c r="A1368" s="76" t="s">
        <v>870</v>
      </c>
      <c r="B1368" s="74" t="s">
        <v>871</v>
      </c>
      <c r="C1368" s="75" t="n">
        <v>0.1296</v>
      </c>
      <c r="D1368" s="75" t="n">
        <v>0.1296</v>
      </c>
      <c r="E1368" s="75" t="n">
        <v>0</v>
      </c>
    </row>
    <row r="1369" s="48" customFormat="true" ht="22.5" hidden="false" customHeight="true" outlineLevel="0" collapsed="false">
      <c r="A1369" s="76" t="s">
        <v>721</v>
      </c>
      <c r="B1369" s="74" t="s">
        <v>722</v>
      </c>
      <c r="C1369" s="75" t="n">
        <v>422.566563</v>
      </c>
      <c r="D1369" s="75" t="n">
        <v>422.566563</v>
      </c>
      <c r="E1369" s="75" t="n">
        <v>0</v>
      </c>
    </row>
    <row r="1370" s="48" customFormat="true" ht="22.5" hidden="false" customHeight="true" outlineLevel="0" collapsed="false">
      <c r="A1370" s="76" t="s">
        <v>828</v>
      </c>
      <c r="B1370" s="74" t="s">
        <v>829</v>
      </c>
      <c r="C1370" s="75" t="n">
        <v>46.827</v>
      </c>
      <c r="D1370" s="75" t="n">
        <v>46.827</v>
      </c>
      <c r="E1370" s="75" t="n">
        <v>0</v>
      </c>
    </row>
    <row r="1371" s="48" customFormat="true" ht="22.5" hidden="false" customHeight="true" outlineLevel="0" collapsed="false">
      <c r="A1371" s="76" t="s">
        <v>830</v>
      </c>
      <c r="B1371" s="74" t="s">
        <v>831</v>
      </c>
      <c r="C1371" s="75" t="n">
        <v>36.4512</v>
      </c>
      <c r="D1371" s="75" t="n">
        <v>36.4512</v>
      </c>
      <c r="E1371" s="75" t="n">
        <v>0</v>
      </c>
    </row>
    <row r="1372" s="48" customFormat="true" ht="22.5" hidden="false" customHeight="true" outlineLevel="0" collapsed="false">
      <c r="A1372" s="76" t="s">
        <v>912</v>
      </c>
      <c r="B1372" s="74" t="s">
        <v>913</v>
      </c>
      <c r="C1372" s="75" t="n">
        <v>5.0844</v>
      </c>
      <c r="D1372" s="75" t="n">
        <v>5.0844</v>
      </c>
      <c r="E1372" s="75" t="n">
        <v>0</v>
      </c>
    </row>
    <row r="1373" s="48" customFormat="true" ht="22.5" hidden="false" customHeight="true" outlineLevel="0" collapsed="false">
      <c r="A1373" s="76" t="s">
        <v>836</v>
      </c>
      <c r="B1373" s="74" t="s">
        <v>837</v>
      </c>
      <c r="C1373" s="75" t="n">
        <v>7.36355</v>
      </c>
      <c r="D1373" s="75" t="n">
        <v>7.36355</v>
      </c>
      <c r="E1373" s="75" t="n">
        <v>0</v>
      </c>
    </row>
    <row r="1374" s="48" customFormat="true" ht="22.5" hidden="false" customHeight="true" outlineLevel="0" collapsed="false">
      <c r="A1374" s="76" t="s">
        <v>880</v>
      </c>
      <c r="B1374" s="74" t="s">
        <v>881</v>
      </c>
      <c r="C1374" s="75" t="n">
        <v>31.041</v>
      </c>
      <c r="D1374" s="75" t="n">
        <v>31.041</v>
      </c>
      <c r="E1374" s="75" t="n">
        <v>0</v>
      </c>
    </row>
    <row r="1375" s="48" customFormat="true" ht="22.5" hidden="false" customHeight="true" outlineLevel="0" collapsed="false">
      <c r="A1375" s="76" t="s">
        <v>882</v>
      </c>
      <c r="B1375" s="74" t="s">
        <v>883</v>
      </c>
      <c r="C1375" s="75" t="n">
        <v>34.542</v>
      </c>
      <c r="D1375" s="75" t="n">
        <v>34.542</v>
      </c>
      <c r="E1375" s="75" t="n">
        <v>0</v>
      </c>
    </row>
    <row r="1376" s="48" customFormat="true" ht="22.5" hidden="false" customHeight="true" outlineLevel="0" collapsed="false">
      <c r="A1376" s="76" t="s">
        <v>884</v>
      </c>
      <c r="B1376" s="74" t="s">
        <v>839</v>
      </c>
      <c r="C1376" s="75" t="n">
        <v>55.3764</v>
      </c>
      <c r="D1376" s="75" t="n">
        <v>55.3764</v>
      </c>
      <c r="E1376" s="75" t="n">
        <v>0</v>
      </c>
    </row>
    <row r="1377" s="48" customFormat="true" ht="22.5" hidden="false" customHeight="true" outlineLevel="0" collapsed="false">
      <c r="A1377" s="76" t="s">
        <v>840</v>
      </c>
      <c r="B1377" s="74" t="s">
        <v>841</v>
      </c>
      <c r="C1377" s="75" t="n">
        <v>23.046104</v>
      </c>
      <c r="D1377" s="75" t="n">
        <v>23.046104</v>
      </c>
      <c r="E1377" s="75" t="n">
        <v>0</v>
      </c>
    </row>
    <row r="1378" s="48" customFormat="true" ht="22.5" hidden="false" customHeight="true" outlineLevel="0" collapsed="false">
      <c r="A1378" s="76" t="s">
        <v>842</v>
      </c>
      <c r="B1378" s="74" t="s">
        <v>843</v>
      </c>
      <c r="C1378" s="75" t="n">
        <v>11.523052</v>
      </c>
      <c r="D1378" s="75" t="n">
        <v>11.523052</v>
      </c>
      <c r="E1378" s="75" t="n">
        <v>0</v>
      </c>
    </row>
    <row r="1379" s="48" customFormat="true" ht="22.5" hidden="false" customHeight="true" outlineLevel="0" collapsed="false">
      <c r="A1379" s="76" t="s">
        <v>844</v>
      </c>
      <c r="B1379" s="74" t="s">
        <v>845</v>
      </c>
      <c r="C1379" s="75" t="n">
        <v>10.370747</v>
      </c>
      <c r="D1379" s="75" t="n">
        <v>10.370747</v>
      </c>
      <c r="E1379" s="75" t="n">
        <v>0</v>
      </c>
    </row>
    <row r="1380" s="48" customFormat="true" ht="22.5" hidden="false" customHeight="true" outlineLevel="0" collapsed="false">
      <c r="A1380" s="76" t="s">
        <v>848</v>
      </c>
      <c r="B1380" s="74" t="s">
        <v>849</v>
      </c>
      <c r="C1380" s="75" t="n">
        <v>1.662302</v>
      </c>
      <c r="D1380" s="75" t="n">
        <v>1.662302</v>
      </c>
      <c r="E1380" s="75" t="n">
        <v>0</v>
      </c>
    </row>
    <row r="1381" s="48" customFormat="true" ht="22.5" hidden="false" customHeight="true" outlineLevel="0" collapsed="false">
      <c r="A1381" s="76" t="s">
        <v>885</v>
      </c>
      <c r="B1381" s="74" t="s">
        <v>886</v>
      </c>
      <c r="C1381" s="75" t="n">
        <v>61.7112</v>
      </c>
      <c r="D1381" s="75" t="n">
        <v>61.7112</v>
      </c>
      <c r="E1381" s="75" t="n">
        <v>0</v>
      </c>
    </row>
    <row r="1382" s="48" customFormat="true" ht="22.5" hidden="false" customHeight="true" outlineLevel="0" collapsed="false">
      <c r="A1382" s="76" t="s">
        <v>856</v>
      </c>
      <c r="B1382" s="74" t="s">
        <v>857</v>
      </c>
      <c r="C1382" s="75" t="n">
        <v>5.466984</v>
      </c>
      <c r="D1382" s="75" t="n">
        <v>5.466984</v>
      </c>
      <c r="E1382" s="75" t="n">
        <v>0</v>
      </c>
    </row>
    <row r="1383" s="48" customFormat="true" ht="22.5" hidden="false" customHeight="true" outlineLevel="0" collapsed="false">
      <c r="A1383" s="76" t="s">
        <v>858</v>
      </c>
      <c r="B1383" s="74" t="s">
        <v>859</v>
      </c>
      <c r="C1383" s="75" t="n">
        <v>0.3066</v>
      </c>
      <c r="D1383" s="75" t="n">
        <v>0.3066</v>
      </c>
      <c r="E1383" s="75" t="n">
        <v>0</v>
      </c>
    </row>
    <row r="1384" s="48" customFormat="true" ht="22.5" hidden="false" customHeight="true" outlineLevel="0" collapsed="false">
      <c r="A1384" s="76" t="s">
        <v>862</v>
      </c>
      <c r="B1384" s="74" t="s">
        <v>863</v>
      </c>
      <c r="C1384" s="75" t="n">
        <v>83.6268</v>
      </c>
      <c r="D1384" s="75" t="n">
        <v>83.6268</v>
      </c>
      <c r="E1384" s="75" t="n">
        <v>0</v>
      </c>
    </row>
    <row r="1385" s="48" customFormat="true" ht="22.5" hidden="false" customHeight="true" outlineLevel="0" collapsed="false">
      <c r="A1385" s="76" t="s">
        <v>866</v>
      </c>
      <c r="B1385" s="74" t="s">
        <v>867</v>
      </c>
      <c r="C1385" s="75" t="n">
        <v>6.110424</v>
      </c>
      <c r="D1385" s="75" t="n">
        <v>6.110424</v>
      </c>
      <c r="E1385" s="75" t="n">
        <v>0</v>
      </c>
    </row>
    <row r="1386" s="48" customFormat="true" ht="22.5" hidden="false" customHeight="true" outlineLevel="0" collapsed="false">
      <c r="A1386" s="76" t="s">
        <v>870</v>
      </c>
      <c r="B1386" s="74" t="s">
        <v>871</v>
      </c>
      <c r="C1386" s="75" t="n">
        <v>2.0568</v>
      </c>
      <c r="D1386" s="75" t="n">
        <v>2.0568</v>
      </c>
      <c r="E1386" s="75" t="n">
        <v>0</v>
      </c>
    </row>
    <row r="1387" s="48" customFormat="true" ht="22.5" hidden="false" customHeight="true" outlineLevel="0" collapsed="false">
      <c r="A1387" s="76" t="s">
        <v>727</v>
      </c>
      <c r="B1387" s="74" t="s">
        <v>728</v>
      </c>
      <c r="C1387" s="75" t="n">
        <v>53.017107</v>
      </c>
      <c r="D1387" s="75" t="n">
        <v>47.092159</v>
      </c>
      <c r="E1387" s="75" t="n">
        <v>5.924948</v>
      </c>
    </row>
    <row r="1388" s="48" customFormat="true" ht="22.5" hidden="false" customHeight="true" outlineLevel="0" collapsed="false">
      <c r="A1388" s="76" t="s">
        <v>828</v>
      </c>
      <c r="B1388" s="74" t="s">
        <v>829</v>
      </c>
      <c r="C1388" s="75" t="n">
        <v>8.532</v>
      </c>
      <c r="D1388" s="75" t="n">
        <v>8.532</v>
      </c>
      <c r="E1388" s="75" t="n">
        <v>0</v>
      </c>
    </row>
    <row r="1389" s="48" customFormat="true" ht="22.5" hidden="false" customHeight="true" outlineLevel="0" collapsed="false">
      <c r="A1389" s="76" t="s">
        <v>830</v>
      </c>
      <c r="B1389" s="74" t="s">
        <v>831</v>
      </c>
      <c r="C1389" s="75" t="n">
        <v>3.2004</v>
      </c>
      <c r="D1389" s="75" t="n">
        <v>3.2004</v>
      </c>
      <c r="E1389" s="75" t="n">
        <v>0</v>
      </c>
    </row>
    <row r="1390" s="48" customFormat="true" ht="22.5" hidden="false" customHeight="true" outlineLevel="0" collapsed="false">
      <c r="A1390" s="76" t="s">
        <v>836</v>
      </c>
      <c r="B1390" s="74" t="s">
        <v>837</v>
      </c>
      <c r="C1390" s="75" t="n">
        <v>0.9777</v>
      </c>
      <c r="D1390" s="75" t="n">
        <v>0.9777</v>
      </c>
      <c r="E1390" s="75" t="n">
        <v>0</v>
      </c>
    </row>
    <row r="1391" s="48" customFormat="true" ht="22.5" hidden="false" customHeight="true" outlineLevel="0" collapsed="false">
      <c r="A1391" s="76" t="s">
        <v>880</v>
      </c>
      <c r="B1391" s="74" t="s">
        <v>881</v>
      </c>
      <c r="C1391" s="75" t="n">
        <v>6.024</v>
      </c>
      <c r="D1391" s="75" t="n">
        <v>6.024</v>
      </c>
      <c r="E1391" s="75" t="n">
        <v>0</v>
      </c>
    </row>
    <row r="1392" s="48" customFormat="true" ht="22.5" hidden="false" customHeight="true" outlineLevel="0" collapsed="false">
      <c r="A1392" s="76" t="s">
        <v>882</v>
      </c>
      <c r="B1392" s="74" t="s">
        <v>883</v>
      </c>
      <c r="C1392" s="75" t="n">
        <v>3.384</v>
      </c>
      <c r="D1392" s="75" t="n">
        <v>3.384</v>
      </c>
      <c r="E1392" s="75" t="n">
        <v>0</v>
      </c>
    </row>
    <row r="1393" s="48" customFormat="true" ht="22.5" hidden="false" customHeight="true" outlineLevel="0" collapsed="false">
      <c r="A1393" s="76" t="s">
        <v>884</v>
      </c>
      <c r="B1393" s="74" t="s">
        <v>839</v>
      </c>
      <c r="C1393" s="75" t="n">
        <v>10.062</v>
      </c>
      <c r="D1393" s="75" t="n">
        <v>10.062</v>
      </c>
      <c r="E1393" s="75" t="n">
        <v>0</v>
      </c>
    </row>
    <row r="1394" s="48" customFormat="true" ht="22.5" hidden="false" customHeight="true" outlineLevel="0" collapsed="false">
      <c r="A1394" s="76" t="s">
        <v>840</v>
      </c>
      <c r="B1394" s="74" t="s">
        <v>841</v>
      </c>
      <c r="C1394" s="75" t="n">
        <v>3.538896</v>
      </c>
      <c r="D1394" s="75" t="n">
        <v>3.538896</v>
      </c>
      <c r="E1394" s="75" t="n">
        <v>0</v>
      </c>
    </row>
    <row r="1395" s="48" customFormat="true" ht="22.5" hidden="false" customHeight="true" outlineLevel="0" collapsed="false">
      <c r="A1395" s="76" t="s">
        <v>842</v>
      </c>
      <c r="B1395" s="74" t="s">
        <v>843</v>
      </c>
      <c r="C1395" s="75" t="n">
        <v>1.769448</v>
      </c>
      <c r="D1395" s="75" t="n">
        <v>1.769448</v>
      </c>
      <c r="E1395" s="75" t="n">
        <v>0</v>
      </c>
    </row>
    <row r="1396" s="48" customFormat="true" ht="22.5" hidden="false" customHeight="true" outlineLevel="0" collapsed="false">
      <c r="A1396" s="76" t="s">
        <v>844</v>
      </c>
      <c r="B1396" s="74" t="s">
        <v>845</v>
      </c>
      <c r="C1396" s="75" t="n">
        <v>1.592503</v>
      </c>
      <c r="D1396" s="75" t="n">
        <v>1.592503</v>
      </c>
      <c r="E1396" s="75" t="n">
        <v>0</v>
      </c>
    </row>
    <row r="1397" s="48" customFormat="true" ht="22.5" hidden="false" customHeight="true" outlineLevel="0" collapsed="false">
      <c r="A1397" s="76" t="s">
        <v>846</v>
      </c>
      <c r="B1397" s="74" t="s">
        <v>847</v>
      </c>
      <c r="C1397" s="75" t="n">
        <v>0.663543</v>
      </c>
      <c r="D1397" s="75" t="n">
        <v>0.663543</v>
      </c>
      <c r="E1397" s="75" t="n">
        <v>0</v>
      </c>
    </row>
    <row r="1398" s="48" customFormat="true" ht="22.5" hidden="false" customHeight="true" outlineLevel="0" collapsed="false">
      <c r="A1398" s="76" t="s">
        <v>848</v>
      </c>
      <c r="B1398" s="74" t="s">
        <v>849</v>
      </c>
      <c r="C1398" s="75" t="n">
        <v>0.225261</v>
      </c>
      <c r="D1398" s="75" t="n">
        <v>0.225261</v>
      </c>
      <c r="E1398" s="75" t="n">
        <v>0</v>
      </c>
    </row>
    <row r="1399" s="48" customFormat="true" ht="22.5" hidden="false" customHeight="true" outlineLevel="0" collapsed="false">
      <c r="A1399" s="76" t="s">
        <v>885</v>
      </c>
      <c r="B1399" s="74" t="s">
        <v>886</v>
      </c>
      <c r="C1399" s="75" t="n">
        <v>6.6828</v>
      </c>
      <c r="D1399" s="75" t="n">
        <v>6.6828</v>
      </c>
      <c r="E1399" s="75" t="n">
        <v>0</v>
      </c>
    </row>
    <row r="1400" s="48" customFormat="true" ht="22.5" hidden="false" customHeight="true" outlineLevel="0" collapsed="false">
      <c r="A1400" s="76" t="s">
        <v>852</v>
      </c>
      <c r="B1400" s="74" t="s">
        <v>853</v>
      </c>
      <c r="C1400" s="75" t="n">
        <v>1.8</v>
      </c>
      <c r="D1400" s="75" t="n">
        <v>0</v>
      </c>
      <c r="E1400" s="75" t="n">
        <v>1.8</v>
      </c>
    </row>
    <row r="1401" s="48" customFormat="true" ht="22.5" hidden="false" customHeight="true" outlineLevel="0" collapsed="false">
      <c r="A1401" s="76" t="s">
        <v>856</v>
      </c>
      <c r="B1401" s="74" t="s">
        <v>857</v>
      </c>
      <c r="C1401" s="75" t="n">
        <v>0.422808</v>
      </c>
      <c r="D1401" s="75" t="n">
        <v>0.422808</v>
      </c>
      <c r="E1401" s="75" t="n">
        <v>0</v>
      </c>
    </row>
    <row r="1402" s="48" customFormat="true" ht="22.5" hidden="false" customHeight="true" outlineLevel="0" collapsed="false">
      <c r="A1402" s="76" t="s">
        <v>858</v>
      </c>
      <c r="B1402" s="74" t="s">
        <v>859</v>
      </c>
      <c r="C1402" s="75" t="n">
        <v>0.0168</v>
      </c>
      <c r="D1402" s="75" t="n">
        <v>0.0168</v>
      </c>
      <c r="E1402" s="75" t="n">
        <v>0</v>
      </c>
    </row>
    <row r="1403" s="48" customFormat="true" ht="22.5" hidden="false" customHeight="true" outlineLevel="0" collapsed="false">
      <c r="A1403" s="76" t="s">
        <v>860</v>
      </c>
      <c r="B1403" s="74" t="s">
        <v>861</v>
      </c>
      <c r="C1403" s="75" t="n">
        <v>0.72</v>
      </c>
      <c r="D1403" s="75" t="n">
        <v>0</v>
      </c>
      <c r="E1403" s="75" t="n">
        <v>0.72</v>
      </c>
    </row>
    <row r="1404" s="48" customFormat="true" ht="22.5" hidden="false" customHeight="true" outlineLevel="0" collapsed="false">
      <c r="A1404" s="76" t="s">
        <v>870</v>
      </c>
      <c r="B1404" s="74" t="s">
        <v>871</v>
      </c>
      <c r="C1404" s="75" t="n">
        <v>3.404948</v>
      </c>
      <c r="D1404" s="75" t="n">
        <v>0</v>
      </c>
      <c r="E1404" s="75" t="n">
        <v>3.404948</v>
      </c>
    </row>
    <row r="1405" s="48" customFormat="true" ht="22.5" hidden="false" customHeight="true" outlineLevel="0" collapsed="false">
      <c r="A1405" s="76" t="s">
        <v>731</v>
      </c>
      <c r="B1405" s="74" t="s">
        <v>732</v>
      </c>
      <c r="C1405" s="75" t="n">
        <v>109.38247</v>
      </c>
      <c r="D1405" s="75" t="n">
        <v>99.55681</v>
      </c>
      <c r="E1405" s="75" t="n">
        <v>9.82566</v>
      </c>
    </row>
    <row r="1406" s="48" customFormat="true" ht="22.5" hidden="false" customHeight="true" outlineLevel="0" collapsed="false">
      <c r="A1406" s="76" t="s">
        <v>828</v>
      </c>
      <c r="B1406" s="74" t="s">
        <v>829</v>
      </c>
      <c r="C1406" s="75" t="n">
        <v>15.852</v>
      </c>
      <c r="D1406" s="75" t="n">
        <v>15.852</v>
      </c>
      <c r="E1406" s="75" t="n">
        <v>0</v>
      </c>
    </row>
    <row r="1407" s="48" customFormat="true" ht="22.5" hidden="false" customHeight="true" outlineLevel="0" collapsed="false">
      <c r="A1407" s="76" t="s">
        <v>830</v>
      </c>
      <c r="B1407" s="74" t="s">
        <v>831</v>
      </c>
      <c r="C1407" s="75" t="n">
        <v>11.8068</v>
      </c>
      <c r="D1407" s="75" t="n">
        <v>11.8068</v>
      </c>
      <c r="E1407" s="75" t="n">
        <v>0</v>
      </c>
    </row>
    <row r="1408" s="48" customFormat="true" ht="22.5" hidden="false" customHeight="true" outlineLevel="0" collapsed="false">
      <c r="A1408" s="76" t="s">
        <v>836</v>
      </c>
      <c r="B1408" s="74" t="s">
        <v>837</v>
      </c>
      <c r="C1408" s="75" t="n">
        <v>2.3049</v>
      </c>
      <c r="D1408" s="75" t="n">
        <v>2.3049</v>
      </c>
      <c r="E1408" s="75" t="n">
        <v>0</v>
      </c>
    </row>
    <row r="1409" s="48" customFormat="true" ht="22.5" hidden="false" customHeight="true" outlineLevel="0" collapsed="false">
      <c r="A1409" s="76" t="s">
        <v>880</v>
      </c>
      <c r="B1409" s="74" t="s">
        <v>881</v>
      </c>
      <c r="C1409" s="75" t="n">
        <v>10.95</v>
      </c>
      <c r="D1409" s="75" t="n">
        <v>10.95</v>
      </c>
      <c r="E1409" s="75" t="n">
        <v>0</v>
      </c>
    </row>
    <row r="1410" s="48" customFormat="true" ht="22.5" hidden="false" customHeight="true" outlineLevel="0" collapsed="false">
      <c r="A1410" s="76" t="s">
        <v>882</v>
      </c>
      <c r="B1410" s="74" t="s">
        <v>883</v>
      </c>
      <c r="C1410" s="75" t="n">
        <v>6.276</v>
      </c>
      <c r="D1410" s="75" t="n">
        <v>6.276</v>
      </c>
      <c r="E1410" s="75" t="n">
        <v>0</v>
      </c>
    </row>
    <row r="1411" s="48" customFormat="true" ht="22.5" hidden="false" customHeight="true" outlineLevel="0" collapsed="false">
      <c r="A1411" s="76" t="s">
        <v>884</v>
      </c>
      <c r="B1411" s="74" t="s">
        <v>839</v>
      </c>
      <c r="C1411" s="75" t="n">
        <v>18.1668</v>
      </c>
      <c r="D1411" s="75" t="n">
        <v>18.1668</v>
      </c>
      <c r="E1411" s="75" t="n">
        <v>0</v>
      </c>
    </row>
    <row r="1412" s="48" customFormat="true" ht="22.5" hidden="false" customHeight="true" outlineLevel="0" collapsed="false">
      <c r="A1412" s="76" t="s">
        <v>840</v>
      </c>
      <c r="B1412" s="74" t="s">
        <v>841</v>
      </c>
      <c r="C1412" s="75" t="n">
        <v>7.552752</v>
      </c>
      <c r="D1412" s="75" t="n">
        <v>7.552752</v>
      </c>
      <c r="E1412" s="75" t="n">
        <v>0</v>
      </c>
    </row>
    <row r="1413" s="48" customFormat="true" ht="22.5" hidden="false" customHeight="true" outlineLevel="0" collapsed="false">
      <c r="A1413" s="76" t="s">
        <v>842</v>
      </c>
      <c r="B1413" s="74" t="s">
        <v>843</v>
      </c>
      <c r="C1413" s="75" t="n">
        <v>3.776376</v>
      </c>
      <c r="D1413" s="75" t="n">
        <v>3.776376</v>
      </c>
      <c r="E1413" s="75" t="n">
        <v>0</v>
      </c>
    </row>
    <row r="1414" s="48" customFormat="true" ht="22.5" hidden="false" customHeight="true" outlineLevel="0" collapsed="false">
      <c r="A1414" s="76" t="s">
        <v>844</v>
      </c>
      <c r="B1414" s="74" t="s">
        <v>845</v>
      </c>
      <c r="C1414" s="75" t="n">
        <v>3.397658</v>
      </c>
      <c r="D1414" s="75" t="n">
        <v>3.397658</v>
      </c>
      <c r="E1414" s="75" t="n">
        <v>0</v>
      </c>
    </row>
    <row r="1415" s="48" customFormat="true" ht="22.5" hidden="false" customHeight="true" outlineLevel="0" collapsed="false">
      <c r="A1415" s="76" t="s">
        <v>846</v>
      </c>
      <c r="B1415" s="74" t="s">
        <v>847</v>
      </c>
      <c r="C1415" s="75" t="n">
        <v>1.415691</v>
      </c>
      <c r="D1415" s="75" t="n">
        <v>1.415691</v>
      </c>
      <c r="E1415" s="75" t="n">
        <v>0</v>
      </c>
    </row>
    <row r="1416" s="48" customFormat="true" ht="22.5" hidden="false" customHeight="true" outlineLevel="0" collapsed="false">
      <c r="A1416" s="76" t="s">
        <v>848</v>
      </c>
      <c r="B1416" s="74" t="s">
        <v>849</v>
      </c>
      <c r="C1416" s="75" t="n">
        <v>0.457496</v>
      </c>
      <c r="D1416" s="75" t="n">
        <v>0.457496</v>
      </c>
      <c r="E1416" s="75" t="n">
        <v>0</v>
      </c>
    </row>
    <row r="1417" s="48" customFormat="true" ht="22.5" hidden="false" customHeight="true" outlineLevel="0" collapsed="false">
      <c r="A1417" s="76" t="s">
        <v>885</v>
      </c>
      <c r="B1417" s="74" t="s">
        <v>886</v>
      </c>
      <c r="C1417" s="75" t="n">
        <v>14.064</v>
      </c>
      <c r="D1417" s="75" t="n">
        <v>14.064</v>
      </c>
      <c r="E1417" s="75" t="n">
        <v>0</v>
      </c>
    </row>
    <row r="1418" s="48" customFormat="true" ht="22.5" hidden="false" customHeight="true" outlineLevel="0" collapsed="false">
      <c r="A1418" s="76" t="s">
        <v>872</v>
      </c>
      <c r="B1418" s="74" t="s">
        <v>873</v>
      </c>
      <c r="C1418" s="75" t="n">
        <v>3</v>
      </c>
      <c r="D1418" s="75" t="n">
        <v>0</v>
      </c>
      <c r="E1418" s="75" t="n">
        <v>3</v>
      </c>
    </row>
    <row r="1419" s="48" customFormat="true" ht="22.5" hidden="false" customHeight="true" outlineLevel="0" collapsed="false">
      <c r="A1419" s="76" t="s">
        <v>852</v>
      </c>
      <c r="B1419" s="74" t="s">
        <v>853</v>
      </c>
      <c r="C1419" s="75" t="n">
        <v>1</v>
      </c>
      <c r="D1419" s="75" t="n">
        <v>0</v>
      </c>
      <c r="E1419" s="75" t="n">
        <v>1</v>
      </c>
    </row>
    <row r="1420" s="48" customFormat="true" ht="22.5" hidden="false" customHeight="true" outlineLevel="0" collapsed="false">
      <c r="A1420" s="76" t="s">
        <v>856</v>
      </c>
      <c r="B1420" s="74" t="s">
        <v>857</v>
      </c>
      <c r="C1420" s="75" t="n">
        <v>0.897996</v>
      </c>
      <c r="D1420" s="75" t="n">
        <v>0.897996</v>
      </c>
      <c r="E1420" s="75" t="n">
        <v>0</v>
      </c>
    </row>
    <row r="1421" s="48" customFormat="true" ht="22.5" hidden="false" customHeight="true" outlineLevel="0" collapsed="false">
      <c r="A1421" s="76" t="s">
        <v>858</v>
      </c>
      <c r="B1421" s="74" t="s">
        <v>859</v>
      </c>
      <c r="C1421" s="75" t="n">
        <v>0.0336</v>
      </c>
      <c r="D1421" s="75" t="n">
        <v>0.0336</v>
      </c>
      <c r="E1421" s="75" t="n">
        <v>0</v>
      </c>
    </row>
    <row r="1422" s="48" customFormat="true" ht="22.5" hidden="false" customHeight="true" outlineLevel="0" collapsed="false">
      <c r="A1422" s="76" t="s">
        <v>860</v>
      </c>
      <c r="B1422" s="74" t="s">
        <v>861</v>
      </c>
      <c r="C1422" s="75" t="n">
        <v>1.5</v>
      </c>
      <c r="D1422" s="75" t="n">
        <v>0</v>
      </c>
      <c r="E1422" s="75" t="n">
        <v>1.5</v>
      </c>
    </row>
    <row r="1423" s="48" customFormat="true" ht="22.5" hidden="false" customHeight="true" outlineLevel="0" collapsed="false">
      <c r="A1423" s="76" t="s">
        <v>862</v>
      </c>
      <c r="B1423" s="74" t="s">
        <v>863</v>
      </c>
      <c r="C1423" s="75" t="n">
        <v>2.436</v>
      </c>
      <c r="D1423" s="75" t="n">
        <v>2.436</v>
      </c>
      <c r="E1423" s="75" t="n">
        <v>0</v>
      </c>
    </row>
    <row r="1424" s="48" customFormat="true" ht="22.5" hidden="false" customHeight="true" outlineLevel="0" collapsed="false">
      <c r="A1424" s="76" t="s">
        <v>866</v>
      </c>
      <c r="B1424" s="74" t="s">
        <v>867</v>
      </c>
      <c r="C1424" s="75" t="n">
        <v>0.153741</v>
      </c>
      <c r="D1424" s="75" t="n">
        <v>0.153741</v>
      </c>
      <c r="E1424" s="75" t="n">
        <v>0</v>
      </c>
    </row>
    <row r="1425" s="48" customFormat="true" ht="22.5" hidden="false" customHeight="true" outlineLevel="0" collapsed="false">
      <c r="A1425" s="76" t="s">
        <v>868</v>
      </c>
      <c r="B1425" s="74" t="s">
        <v>869</v>
      </c>
      <c r="C1425" s="75" t="n">
        <v>0.015</v>
      </c>
      <c r="D1425" s="75" t="n">
        <v>0.015</v>
      </c>
      <c r="E1425" s="75" t="n">
        <v>0</v>
      </c>
    </row>
    <row r="1426" s="48" customFormat="true" ht="22.5" hidden="false" customHeight="true" outlineLevel="0" collapsed="false">
      <c r="A1426" s="76" t="s">
        <v>870</v>
      </c>
      <c r="B1426" s="74" t="s">
        <v>871</v>
      </c>
      <c r="C1426" s="75" t="n">
        <v>4.32566</v>
      </c>
      <c r="D1426" s="75" t="n">
        <v>0</v>
      </c>
      <c r="E1426" s="75" t="n">
        <v>4.32566</v>
      </c>
    </row>
    <row r="1427" s="48" customFormat="true" ht="22.5" hidden="false" customHeight="true" outlineLevel="0" collapsed="false">
      <c r="A1427" s="73" t="s">
        <v>735</v>
      </c>
      <c r="B1427" s="74" t="s">
        <v>736</v>
      </c>
      <c r="C1427" s="75" t="n">
        <v>217.716967</v>
      </c>
      <c r="D1427" s="75" t="n">
        <v>206.656967</v>
      </c>
      <c r="E1427" s="75" t="n">
        <v>11.06</v>
      </c>
    </row>
    <row r="1428" s="48" customFormat="true" ht="22.5" hidden="false" customHeight="true" outlineLevel="0" collapsed="false">
      <c r="A1428" s="76" t="s">
        <v>737</v>
      </c>
      <c r="B1428" s="74" t="s">
        <v>738</v>
      </c>
      <c r="C1428" s="75" t="n">
        <v>217.716967</v>
      </c>
      <c r="D1428" s="75" t="n">
        <v>206.656967</v>
      </c>
      <c r="E1428" s="75" t="n">
        <v>11.06</v>
      </c>
    </row>
    <row r="1429" s="48" customFormat="true" ht="22.5" hidden="false" customHeight="true" outlineLevel="0" collapsed="false">
      <c r="A1429" s="76" t="s">
        <v>828</v>
      </c>
      <c r="B1429" s="74" t="s">
        <v>829</v>
      </c>
      <c r="C1429" s="75" t="n">
        <v>14.172</v>
      </c>
      <c r="D1429" s="75" t="n">
        <v>14.172</v>
      </c>
      <c r="E1429" s="75" t="n">
        <v>0</v>
      </c>
    </row>
    <row r="1430" s="48" customFormat="true" ht="22.5" hidden="false" customHeight="true" outlineLevel="0" collapsed="false">
      <c r="A1430" s="76" t="s">
        <v>830</v>
      </c>
      <c r="B1430" s="74" t="s">
        <v>831</v>
      </c>
      <c r="C1430" s="75" t="n">
        <v>18.4188</v>
      </c>
      <c r="D1430" s="75" t="n">
        <v>18.4188</v>
      </c>
      <c r="E1430" s="75" t="n">
        <v>0</v>
      </c>
    </row>
    <row r="1431" s="48" customFormat="true" ht="22.5" hidden="false" customHeight="true" outlineLevel="0" collapsed="false">
      <c r="A1431" s="76" t="s">
        <v>832</v>
      </c>
      <c r="B1431" s="74" t="s">
        <v>833</v>
      </c>
      <c r="C1431" s="75" t="n">
        <v>3.1944</v>
      </c>
      <c r="D1431" s="75" t="n">
        <v>3.1944</v>
      </c>
      <c r="E1431" s="75" t="n">
        <v>0</v>
      </c>
    </row>
    <row r="1432" s="48" customFormat="true" ht="22.5" hidden="false" customHeight="true" outlineLevel="0" collapsed="false">
      <c r="A1432" s="76" t="s">
        <v>834</v>
      </c>
      <c r="B1432" s="74" t="s">
        <v>835</v>
      </c>
      <c r="C1432" s="75" t="n">
        <v>7.4916</v>
      </c>
      <c r="D1432" s="75" t="n">
        <v>7.4916</v>
      </c>
      <c r="E1432" s="75" t="n">
        <v>0</v>
      </c>
    </row>
    <row r="1433" s="48" customFormat="true" ht="22.5" hidden="false" customHeight="true" outlineLevel="0" collapsed="false">
      <c r="A1433" s="76" t="s">
        <v>878</v>
      </c>
      <c r="B1433" s="74" t="s">
        <v>879</v>
      </c>
      <c r="C1433" s="75" t="n">
        <v>0.108</v>
      </c>
      <c r="D1433" s="75" t="n">
        <v>0.108</v>
      </c>
      <c r="E1433" s="75" t="n">
        <v>0</v>
      </c>
    </row>
    <row r="1434" s="48" customFormat="true" ht="22.5" hidden="false" customHeight="true" outlineLevel="0" collapsed="false">
      <c r="A1434" s="76" t="s">
        <v>836</v>
      </c>
      <c r="B1434" s="74" t="s">
        <v>837</v>
      </c>
      <c r="C1434" s="75" t="n">
        <v>2.7159</v>
      </c>
      <c r="D1434" s="75" t="n">
        <v>2.7159</v>
      </c>
      <c r="E1434" s="75" t="n">
        <v>0</v>
      </c>
    </row>
    <row r="1435" s="48" customFormat="true" ht="22.5" hidden="false" customHeight="true" outlineLevel="0" collapsed="false">
      <c r="A1435" s="76" t="s">
        <v>838</v>
      </c>
      <c r="B1435" s="74" t="s">
        <v>839</v>
      </c>
      <c r="C1435" s="75" t="n">
        <v>10.944</v>
      </c>
      <c r="D1435" s="75" t="n">
        <v>10.944</v>
      </c>
      <c r="E1435" s="75" t="n">
        <v>0</v>
      </c>
    </row>
    <row r="1436" s="48" customFormat="true" ht="22.5" hidden="false" customHeight="true" outlineLevel="0" collapsed="false">
      <c r="A1436" s="76" t="s">
        <v>882</v>
      </c>
      <c r="B1436" s="74" t="s">
        <v>883</v>
      </c>
      <c r="C1436" s="75" t="n">
        <v>3.84</v>
      </c>
      <c r="D1436" s="75" t="n">
        <v>3.84</v>
      </c>
      <c r="E1436" s="75" t="n">
        <v>0</v>
      </c>
    </row>
    <row r="1437" s="48" customFormat="true" ht="22.5" hidden="false" customHeight="true" outlineLevel="0" collapsed="false">
      <c r="A1437" s="76" t="s">
        <v>884</v>
      </c>
      <c r="B1437" s="74" t="s">
        <v>839</v>
      </c>
      <c r="C1437" s="75" t="n">
        <v>9.1056</v>
      </c>
      <c r="D1437" s="75" t="n">
        <v>9.1056</v>
      </c>
      <c r="E1437" s="75" t="n">
        <v>0</v>
      </c>
    </row>
    <row r="1438" s="48" customFormat="true" ht="22.5" hidden="false" customHeight="true" outlineLevel="0" collapsed="false">
      <c r="A1438" s="76" t="s">
        <v>889</v>
      </c>
      <c r="B1438" s="74" t="s">
        <v>879</v>
      </c>
      <c r="C1438" s="75" t="n">
        <v>0.144</v>
      </c>
      <c r="D1438" s="75" t="n">
        <v>0.144</v>
      </c>
      <c r="E1438" s="75" t="n">
        <v>0</v>
      </c>
    </row>
    <row r="1439" s="48" customFormat="true" ht="22.5" hidden="false" customHeight="true" outlineLevel="0" collapsed="false">
      <c r="A1439" s="76" t="s">
        <v>904</v>
      </c>
      <c r="B1439" s="74" t="s">
        <v>893</v>
      </c>
      <c r="C1439" s="75" t="n">
        <v>6.018</v>
      </c>
      <c r="D1439" s="75" t="n">
        <v>6.018</v>
      </c>
      <c r="E1439" s="75" t="n">
        <v>0</v>
      </c>
    </row>
    <row r="1440" s="48" customFormat="true" ht="22.5" hidden="false" customHeight="true" outlineLevel="0" collapsed="false">
      <c r="A1440" s="76" t="s">
        <v>840</v>
      </c>
      <c r="B1440" s="74" t="s">
        <v>841</v>
      </c>
      <c r="C1440" s="75" t="n">
        <v>8.936112</v>
      </c>
      <c r="D1440" s="75" t="n">
        <v>8.936112</v>
      </c>
      <c r="E1440" s="75" t="n">
        <v>0</v>
      </c>
    </row>
    <row r="1441" s="48" customFormat="true" ht="22.5" hidden="false" customHeight="true" outlineLevel="0" collapsed="false">
      <c r="A1441" s="76" t="s">
        <v>842</v>
      </c>
      <c r="B1441" s="74" t="s">
        <v>843</v>
      </c>
      <c r="C1441" s="75" t="n">
        <v>4.468056</v>
      </c>
      <c r="D1441" s="75" t="n">
        <v>4.468056</v>
      </c>
      <c r="E1441" s="75" t="n">
        <v>0</v>
      </c>
    </row>
    <row r="1442" s="48" customFormat="true" ht="22.5" hidden="false" customHeight="true" outlineLevel="0" collapsed="false">
      <c r="A1442" s="76" t="s">
        <v>844</v>
      </c>
      <c r="B1442" s="74" t="s">
        <v>845</v>
      </c>
      <c r="C1442" s="75" t="n">
        <v>4.02125</v>
      </c>
      <c r="D1442" s="75" t="n">
        <v>4.02125</v>
      </c>
      <c r="E1442" s="75" t="n">
        <v>0</v>
      </c>
    </row>
    <row r="1443" s="48" customFormat="true" ht="22.5" hidden="false" customHeight="true" outlineLevel="0" collapsed="false">
      <c r="A1443" s="76" t="s">
        <v>846</v>
      </c>
      <c r="B1443" s="74" t="s">
        <v>847</v>
      </c>
      <c r="C1443" s="75" t="n">
        <v>1.675521</v>
      </c>
      <c r="D1443" s="75" t="n">
        <v>1.675521</v>
      </c>
      <c r="E1443" s="75" t="n">
        <v>0</v>
      </c>
    </row>
    <row r="1444" s="48" customFormat="true" ht="22.5" hidden="false" customHeight="true" outlineLevel="0" collapsed="false">
      <c r="A1444" s="76" t="s">
        <v>848</v>
      </c>
      <c r="B1444" s="74" t="s">
        <v>849</v>
      </c>
      <c r="C1444" s="75" t="n">
        <v>0.316228</v>
      </c>
      <c r="D1444" s="75" t="n">
        <v>0.316228</v>
      </c>
      <c r="E1444" s="75" t="n">
        <v>0</v>
      </c>
    </row>
    <row r="1445" s="48" customFormat="true" ht="22.5" hidden="false" customHeight="true" outlineLevel="0" collapsed="false">
      <c r="A1445" s="76" t="s">
        <v>885</v>
      </c>
      <c r="B1445" s="74" t="s">
        <v>886</v>
      </c>
      <c r="C1445" s="75" t="n">
        <v>14.5</v>
      </c>
      <c r="D1445" s="75" t="n">
        <v>14.5</v>
      </c>
      <c r="E1445" s="75" t="n">
        <v>0</v>
      </c>
    </row>
    <row r="1446" s="48" customFormat="true" ht="22.5" hidden="false" customHeight="true" outlineLevel="0" collapsed="false">
      <c r="A1446" s="76" t="s">
        <v>850</v>
      </c>
      <c r="B1446" s="74" t="s">
        <v>851</v>
      </c>
      <c r="C1446" s="75" t="n">
        <v>89</v>
      </c>
      <c r="D1446" s="75" t="n">
        <v>89</v>
      </c>
      <c r="E1446" s="75" t="n">
        <v>0</v>
      </c>
    </row>
    <row r="1447" s="48" customFormat="true" ht="22.5" hidden="false" customHeight="true" outlineLevel="0" collapsed="false">
      <c r="A1447" s="76" t="s">
        <v>854</v>
      </c>
      <c r="B1447" s="74" t="s">
        <v>855</v>
      </c>
      <c r="C1447" s="75" t="n">
        <v>0.5</v>
      </c>
      <c r="D1447" s="75" t="n">
        <v>0</v>
      </c>
      <c r="E1447" s="75" t="n">
        <v>0.5</v>
      </c>
    </row>
    <row r="1448" s="48" customFormat="true" ht="22.5" hidden="false" customHeight="true" outlineLevel="0" collapsed="false">
      <c r="A1448" s="76" t="s">
        <v>856</v>
      </c>
      <c r="B1448" s="74" t="s">
        <v>857</v>
      </c>
      <c r="C1448" s="75" t="n">
        <v>1.062696</v>
      </c>
      <c r="D1448" s="75" t="n">
        <v>1.062696</v>
      </c>
      <c r="E1448" s="75" t="n">
        <v>0</v>
      </c>
    </row>
    <row r="1449" s="48" customFormat="true" ht="22.5" hidden="false" customHeight="true" outlineLevel="0" collapsed="false">
      <c r="A1449" s="76" t="s">
        <v>858</v>
      </c>
      <c r="B1449" s="74" t="s">
        <v>859</v>
      </c>
      <c r="C1449" s="75" t="n">
        <v>0.0462</v>
      </c>
      <c r="D1449" s="75" t="n">
        <v>0.0462</v>
      </c>
      <c r="E1449" s="75" t="n">
        <v>0</v>
      </c>
    </row>
    <row r="1450" s="48" customFormat="true" ht="22.5" hidden="false" customHeight="true" outlineLevel="0" collapsed="false">
      <c r="A1450" s="76" t="s">
        <v>860</v>
      </c>
      <c r="B1450" s="74" t="s">
        <v>861</v>
      </c>
      <c r="C1450" s="75" t="n">
        <v>3.06</v>
      </c>
      <c r="D1450" s="75" t="n">
        <v>0</v>
      </c>
      <c r="E1450" s="75" t="n">
        <v>3.06</v>
      </c>
    </row>
    <row r="1451" s="48" customFormat="true" ht="22.5" hidden="false" customHeight="true" outlineLevel="0" collapsed="false">
      <c r="A1451" s="76" t="s">
        <v>862</v>
      </c>
      <c r="B1451" s="74" t="s">
        <v>863</v>
      </c>
      <c r="C1451" s="75" t="n">
        <v>5.9796</v>
      </c>
      <c r="D1451" s="75" t="n">
        <v>5.9796</v>
      </c>
      <c r="E1451" s="75" t="n">
        <v>0</v>
      </c>
    </row>
    <row r="1452" s="48" customFormat="true" ht="22.5" hidden="false" customHeight="true" outlineLevel="0" collapsed="false">
      <c r="A1452" s="76" t="s">
        <v>866</v>
      </c>
      <c r="B1452" s="74" t="s">
        <v>867</v>
      </c>
      <c r="C1452" s="75" t="n">
        <v>0.391004</v>
      </c>
      <c r="D1452" s="75" t="n">
        <v>0.391004</v>
      </c>
      <c r="E1452" s="75" t="n">
        <v>0</v>
      </c>
    </row>
    <row r="1453" s="48" customFormat="true" ht="22.5" hidden="false" customHeight="true" outlineLevel="0" collapsed="false">
      <c r="A1453" s="76" t="s">
        <v>870</v>
      </c>
      <c r="B1453" s="74" t="s">
        <v>871</v>
      </c>
      <c r="C1453" s="75" t="n">
        <v>7.608</v>
      </c>
      <c r="D1453" s="75" t="n">
        <v>0.108</v>
      </c>
      <c r="E1453" s="75" t="n">
        <v>7.5</v>
      </c>
    </row>
    <row r="1454" s="48" customFormat="true" ht="22.5" hidden="false" customHeight="true" outlineLevel="0" collapsed="false">
      <c r="A1454" s="73" t="s">
        <v>916</v>
      </c>
      <c r="B1454" s="74" t="s">
        <v>917</v>
      </c>
      <c r="C1454" s="75" t="n">
        <v>2.3893</v>
      </c>
      <c r="D1454" s="75" t="n">
        <v>2.3893</v>
      </c>
      <c r="E1454" s="75" t="n">
        <v>0</v>
      </c>
    </row>
    <row r="1455" s="48" customFormat="true" ht="22.5" hidden="false" customHeight="true" outlineLevel="0" collapsed="false">
      <c r="A1455" s="76" t="s">
        <v>918</v>
      </c>
      <c r="B1455" s="74" t="s">
        <v>919</v>
      </c>
      <c r="C1455" s="75" t="n">
        <v>2.3893</v>
      </c>
      <c r="D1455" s="75" t="n">
        <v>2.3893</v>
      </c>
      <c r="E1455" s="75" t="n">
        <v>0</v>
      </c>
    </row>
    <row r="1456" s="48" customFormat="true" ht="22.5" hidden="false" customHeight="true" outlineLevel="0" collapsed="false">
      <c r="A1456" s="76" t="s">
        <v>836</v>
      </c>
      <c r="B1456" s="74" t="s">
        <v>837</v>
      </c>
      <c r="C1456" s="75" t="n">
        <v>2.3893</v>
      </c>
      <c r="D1456" s="75" t="n">
        <v>2.3893</v>
      </c>
      <c r="E1456" s="75" t="n">
        <v>0</v>
      </c>
    </row>
    <row r="1457" s="48" customFormat="true" ht="22.5" hidden="false" customHeight="true" outlineLevel="0" collapsed="false">
      <c r="A1457" s="73" t="s">
        <v>753</v>
      </c>
      <c r="B1457" s="74" t="s">
        <v>754</v>
      </c>
      <c r="C1457" s="75" t="n">
        <v>73.465993</v>
      </c>
      <c r="D1457" s="75" t="n">
        <v>64.865993</v>
      </c>
      <c r="E1457" s="75" t="n">
        <v>8.6</v>
      </c>
    </row>
    <row r="1458" s="48" customFormat="true" ht="22.5" hidden="false" customHeight="true" outlineLevel="0" collapsed="false">
      <c r="A1458" s="76" t="s">
        <v>755</v>
      </c>
      <c r="B1458" s="74" t="s">
        <v>756</v>
      </c>
      <c r="C1458" s="75" t="n">
        <v>73.465993</v>
      </c>
      <c r="D1458" s="75" t="n">
        <v>64.865993</v>
      </c>
      <c r="E1458" s="75" t="n">
        <v>8.6</v>
      </c>
    </row>
    <row r="1459" s="48" customFormat="true" ht="22.5" hidden="false" customHeight="true" outlineLevel="0" collapsed="false">
      <c r="A1459" s="76" t="s">
        <v>828</v>
      </c>
      <c r="B1459" s="74" t="s">
        <v>829</v>
      </c>
      <c r="C1459" s="75" t="n">
        <v>7.146</v>
      </c>
      <c r="D1459" s="75" t="n">
        <v>7.146</v>
      </c>
      <c r="E1459" s="75" t="n">
        <v>0</v>
      </c>
    </row>
    <row r="1460" s="48" customFormat="true" ht="22.5" hidden="false" customHeight="true" outlineLevel="0" collapsed="false">
      <c r="A1460" s="76" t="s">
        <v>830</v>
      </c>
      <c r="B1460" s="74" t="s">
        <v>831</v>
      </c>
      <c r="C1460" s="75" t="n">
        <v>10.17</v>
      </c>
      <c r="D1460" s="75" t="n">
        <v>10.17</v>
      </c>
      <c r="E1460" s="75" t="n">
        <v>0</v>
      </c>
    </row>
    <row r="1461" s="48" customFormat="true" ht="22.5" hidden="false" customHeight="true" outlineLevel="0" collapsed="false">
      <c r="A1461" s="76" t="s">
        <v>832</v>
      </c>
      <c r="B1461" s="74" t="s">
        <v>833</v>
      </c>
      <c r="C1461" s="75" t="n">
        <v>2.3904</v>
      </c>
      <c r="D1461" s="75" t="n">
        <v>2.3904</v>
      </c>
      <c r="E1461" s="75" t="n">
        <v>0</v>
      </c>
    </row>
    <row r="1462" s="48" customFormat="true" ht="22.5" hidden="false" customHeight="true" outlineLevel="0" collapsed="false">
      <c r="A1462" s="76" t="s">
        <v>834</v>
      </c>
      <c r="B1462" s="74" t="s">
        <v>835</v>
      </c>
      <c r="C1462" s="75" t="n">
        <v>5.6016</v>
      </c>
      <c r="D1462" s="75" t="n">
        <v>5.6016</v>
      </c>
      <c r="E1462" s="75" t="n">
        <v>0</v>
      </c>
    </row>
    <row r="1463" s="48" customFormat="true" ht="22.5" hidden="false" customHeight="true" outlineLevel="0" collapsed="false">
      <c r="A1463" s="76" t="s">
        <v>878</v>
      </c>
      <c r="B1463" s="74" t="s">
        <v>879</v>
      </c>
      <c r="C1463" s="75" t="n">
        <v>0.108</v>
      </c>
      <c r="D1463" s="75" t="n">
        <v>0.108</v>
      </c>
      <c r="E1463" s="75" t="n">
        <v>0</v>
      </c>
    </row>
    <row r="1464" s="48" customFormat="true" ht="22.5" hidden="false" customHeight="true" outlineLevel="0" collapsed="false">
      <c r="A1464" s="76" t="s">
        <v>836</v>
      </c>
      <c r="B1464" s="74" t="s">
        <v>837</v>
      </c>
      <c r="C1464" s="75" t="n">
        <v>1.7338</v>
      </c>
      <c r="D1464" s="75" t="n">
        <v>1.7338</v>
      </c>
      <c r="E1464" s="75" t="n">
        <v>0</v>
      </c>
    </row>
    <row r="1465" s="48" customFormat="true" ht="22.5" hidden="false" customHeight="true" outlineLevel="0" collapsed="false">
      <c r="A1465" s="76" t="s">
        <v>838</v>
      </c>
      <c r="B1465" s="74" t="s">
        <v>839</v>
      </c>
      <c r="C1465" s="75" t="n">
        <v>7.944</v>
      </c>
      <c r="D1465" s="75" t="n">
        <v>7.944</v>
      </c>
      <c r="E1465" s="75" t="n">
        <v>0</v>
      </c>
    </row>
    <row r="1466" s="48" customFormat="true" ht="22.5" hidden="false" customHeight="true" outlineLevel="0" collapsed="false">
      <c r="A1466" s="76" t="s">
        <v>880</v>
      </c>
      <c r="B1466" s="74" t="s">
        <v>881</v>
      </c>
      <c r="C1466" s="75" t="n">
        <v>1.602</v>
      </c>
      <c r="D1466" s="75" t="n">
        <v>1.602</v>
      </c>
      <c r="E1466" s="75" t="n">
        <v>0</v>
      </c>
    </row>
    <row r="1467" s="48" customFormat="true" ht="22.5" hidden="false" customHeight="true" outlineLevel="0" collapsed="false">
      <c r="A1467" s="76" t="s">
        <v>882</v>
      </c>
      <c r="B1467" s="74" t="s">
        <v>883</v>
      </c>
      <c r="C1467" s="75" t="n">
        <v>0.852</v>
      </c>
      <c r="D1467" s="75" t="n">
        <v>0.852</v>
      </c>
      <c r="E1467" s="75" t="n">
        <v>0</v>
      </c>
    </row>
    <row r="1468" s="48" customFormat="true" ht="22.5" hidden="false" customHeight="true" outlineLevel="0" collapsed="false">
      <c r="A1468" s="76" t="s">
        <v>884</v>
      </c>
      <c r="B1468" s="74" t="s">
        <v>839</v>
      </c>
      <c r="C1468" s="75" t="n">
        <v>2.5272</v>
      </c>
      <c r="D1468" s="75" t="n">
        <v>2.5272</v>
      </c>
      <c r="E1468" s="75" t="n">
        <v>0</v>
      </c>
    </row>
    <row r="1469" s="48" customFormat="true" ht="22.5" hidden="false" customHeight="true" outlineLevel="0" collapsed="false">
      <c r="A1469" s="76" t="s">
        <v>889</v>
      </c>
      <c r="B1469" s="74" t="s">
        <v>879</v>
      </c>
      <c r="C1469" s="75" t="n">
        <v>0.036</v>
      </c>
      <c r="D1469" s="75" t="n">
        <v>0.036</v>
      </c>
      <c r="E1469" s="75" t="n">
        <v>0</v>
      </c>
    </row>
    <row r="1470" s="48" customFormat="true" ht="22.5" hidden="false" customHeight="true" outlineLevel="0" collapsed="false">
      <c r="A1470" s="76" t="s">
        <v>840</v>
      </c>
      <c r="B1470" s="74" t="s">
        <v>841</v>
      </c>
      <c r="C1470" s="75" t="n">
        <v>5.677984</v>
      </c>
      <c r="D1470" s="75" t="n">
        <v>5.677984</v>
      </c>
      <c r="E1470" s="75" t="n">
        <v>0</v>
      </c>
    </row>
    <row r="1471" s="48" customFormat="true" ht="22.5" hidden="false" customHeight="true" outlineLevel="0" collapsed="false">
      <c r="A1471" s="76" t="s">
        <v>842</v>
      </c>
      <c r="B1471" s="74" t="s">
        <v>843</v>
      </c>
      <c r="C1471" s="75" t="n">
        <v>2.838992</v>
      </c>
      <c r="D1471" s="75" t="n">
        <v>2.838992</v>
      </c>
      <c r="E1471" s="75" t="n">
        <v>0</v>
      </c>
    </row>
    <row r="1472" s="48" customFormat="true" ht="22.5" hidden="false" customHeight="true" outlineLevel="0" collapsed="false">
      <c r="A1472" s="76" t="s">
        <v>844</v>
      </c>
      <c r="B1472" s="74" t="s">
        <v>845</v>
      </c>
      <c r="C1472" s="75" t="n">
        <v>2.555093</v>
      </c>
      <c r="D1472" s="75" t="n">
        <v>2.555093</v>
      </c>
      <c r="E1472" s="75" t="n">
        <v>0</v>
      </c>
    </row>
    <row r="1473" s="48" customFormat="true" ht="22.5" hidden="false" customHeight="true" outlineLevel="0" collapsed="false">
      <c r="A1473" s="76" t="s">
        <v>846</v>
      </c>
      <c r="B1473" s="74" t="s">
        <v>847</v>
      </c>
      <c r="C1473" s="75" t="n">
        <v>1.064622</v>
      </c>
      <c r="D1473" s="75" t="n">
        <v>1.064622</v>
      </c>
      <c r="E1473" s="75" t="n">
        <v>0</v>
      </c>
    </row>
    <row r="1474" s="48" customFormat="true" ht="22.5" hidden="false" customHeight="true" outlineLevel="0" collapsed="false">
      <c r="A1474" s="76" t="s">
        <v>848</v>
      </c>
      <c r="B1474" s="74" t="s">
        <v>849</v>
      </c>
      <c r="C1474" s="75" t="n">
        <v>0.14363</v>
      </c>
      <c r="D1474" s="75" t="n">
        <v>0.14363</v>
      </c>
      <c r="E1474" s="75" t="n">
        <v>0</v>
      </c>
    </row>
    <row r="1475" s="48" customFormat="true" ht="22.5" hidden="false" customHeight="true" outlineLevel="0" collapsed="false">
      <c r="A1475" s="76" t="s">
        <v>885</v>
      </c>
      <c r="B1475" s="74" t="s">
        <v>886</v>
      </c>
      <c r="C1475" s="75" t="n">
        <v>11.7744</v>
      </c>
      <c r="D1475" s="75" t="n">
        <v>11.7744</v>
      </c>
      <c r="E1475" s="75" t="n">
        <v>0</v>
      </c>
    </row>
    <row r="1476" s="48" customFormat="true" ht="22.5" hidden="false" customHeight="true" outlineLevel="0" collapsed="false">
      <c r="A1476" s="76" t="s">
        <v>900</v>
      </c>
      <c r="B1476" s="74" t="s">
        <v>901</v>
      </c>
      <c r="C1476" s="75" t="n">
        <v>5.6</v>
      </c>
      <c r="D1476" s="75" t="n">
        <v>0</v>
      </c>
      <c r="E1476" s="75" t="n">
        <v>5.6</v>
      </c>
    </row>
    <row r="1477" s="48" customFormat="true" ht="22.5" hidden="false" customHeight="true" outlineLevel="0" collapsed="false">
      <c r="A1477" s="76" t="s">
        <v>856</v>
      </c>
      <c r="B1477" s="74" t="s">
        <v>857</v>
      </c>
      <c r="C1477" s="75" t="n">
        <v>0.675072</v>
      </c>
      <c r="D1477" s="75" t="n">
        <v>0.675072</v>
      </c>
      <c r="E1477" s="75" t="n">
        <v>0</v>
      </c>
    </row>
    <row r="1478" s="48" customFormat="true" ht="22.5" hidden="false" customHeight="true" outlineLevel="0" collapsed="false">
      <c r="A1478" s="76" t="s">
        <v>858</v>
      </c>
      <c r="B1478" s="74" t="s">
        <v>859</v>
      </c>
      <c r="C1478" s="75" t="n">
        <v>0.0252</v>
      </c>
      <c r="D1478" s="75" t="n">
        <v>0.0252</v>
      </c>
      <c r="E1478" s="75" t="n">
        <v>0</v>
      </c>
    </row>
    <row r="1479" s="48" customFormat="true" ht="22.5" hidden="false" customHeight="true" outlineLevel="0" collapsed="false">
      <c r="A1479" s="76" t="s">
        <v>860</v>
      </c>
      <c r="B1479" s="74" t="s">
        <v>861</v>
      </c>
      <c r="C1479" s="75" t="n">
        <v>3</v>
      </c>
      <c r="D1479" s="75" t="n">
        <v>0</v>
      </c>
      <c r="E1479" s="75" t="n">
        <v>3</v>
      </c>
    </row>
    <row r="1480" s="48" customFormat="true" ht="22.5" hidden="false" customHeight="true" outlineLevel="0" collapsed="false">
      <c r="A1480" s="73" t="s">
        <v>920</v>
      </c>
      <c r="B1480" s="74" t="s">
        <v>921</v>
      </c>
      <c r="C1480" s="75" t="n">
        <v>1818.33602</v>
      </c>
      <c r="D1480" s="75" t="n">
        <v>1718.42002</v>
      </c>
      <c r="E1480" s="75" t="n">
        <v>99.916</v>
      </c>
    </row>
    <row r="1481" s="48" customFormat="true" ht="22.5" hidden="false" customHeight="true" outlineLevel="0" collapsed="false">
      <c r="A1481" s="76" t="s">
        <v>922</v>
      </c>
      <c r="B1481" s="74" t="s">
        <v>923</v>
      </c>
      <c r="C1481" s="75" t="n">
        <v>1818.33602</v>
      </c>
      <c r="D1481" s="75" t="n">
        <v>1718.42002</v>
      </c>
      <c r="E1481" s="75" t="n">
        <v>99.916</v>
      </c>
    </row>
    <row r="1482" s="48" customFormat="true" ht="22.5" hidden="false" customHeight="true" outlineLevel="0" collapsed="false">
      <c r="A1482" s="76" t="s">
        <v>828</v>
      </c>
      <c r="B1482" s="74" t="s">
        <v>829</v>
      </c>
      <c r="C1482" s="75" t="n">
        <v>142.602</v>
      </c>
      <c r="D1482" s="75" t="n">
        <v>142.602</v>
      </c>
      <c r="E1482" s="75" t="n">
        <v>0</v>
      </c>
    </row>
    <row r="1483" s="48" customFormat="true" ht="22.5" hidden="false" customHeight="true" outlineLevel="0" collapsed="false">
      <c r="A1483" s="76" t="s">
        <v>830</v>
      </c>
      <c r="B1483" s="74" t="s">
        <v>831</v>
      </c>
      <c r="C1483" s="75" t="n">
        <v>180.9612</v>
      </c>
      <c r="D1483" s="75" t="n">
        <v>180.9612</v>
      </c>
      <c r="E1483" s="75" t="n">
        <v>0</v>
      </c>
    </row>
    <row r="1484" s="48" customFormat="true" ht="22.5" hidden="false" customHeight="true" outlineLevel="0" collapsed="false">
      <c r="A1484" s="76" t="s">
        <v>912</v>
      </c>
      <c r="B1484" s="74" t="s">
        <v>913</v>
      </c>
      <c r="C1484" s="75" t="n">
        <v>1.3092</v>
      </c>
      <c r="D1484" s="75" t="n">
        <v>1.3092</v>
      </c>
      <c r="E1484" s="75" t="n">
        <v>0</v>
      </c>
    </row>
    <row r="1485" s="48" customFormat="true" ht="22.5" hidden="false" customHeight="true" outlineLevel="0" collapsed="false">
      <c r="A1485" s="76" t="s">
        <v>832</v>
      </c>
      <c r="B1485" s="74" t="s">
        <v>833</v>
      </c>
      <c r="C1485" s="75" t="n">
        <v>28.59</v>
      </c>
      <c r="D1485" s="75" t="n">
        <v>28.59</v>
      </c>
      <c r="E1485" s="75" t="n">
        <v>0</v>
      </c>
    </row>
    <row r="1486" s="48" customFormat="true" ht="22.5" hidden="false" customHeight="true" outlineLevel="0" collapsed="false">
      <c r="A1486" s="76" t="s">
        <v>892</v>
      </c>
      <c r="B1486" s="74" t="s">
        <v>893</v>
      </c>
      <c r="C1486" s="75" t="n">
        <v>0.264</v>
      </c>
      <c r="D1486" s="75" t="n">
        <v>0.264</v>
      </c>
      <c r="E1486" s="75" t="n">
        <v>0</v>
      </c>
    </row>
    <row r="1487" s="48" customFormat="true" ht="22.5" hidden="false" customHeight="true" outlineLevel="0" collapsed="false">
      <c r="A1487" s="76" t="s">
        <v>834</v>
      </c>
      <c r="B1487" s="74" t="s">
        <v>835</v>
      </c>
      <c r="C1487" s="75" t="n">
        <v>66.936</v>
      </c>
      <c r="D1487" s="75" t="n">
        <v>66.936</v>
      </c>
      <c r="E1487" s="75" t="n">
        <v>0</v>
      </c>
    </row>
    <row r="1488" s="48" customFormat="true" ht="22.5" hidden="false" customHeight="true" outlineLevel="0" collapsed="false">
      <c r="A1488" s="76" t="s">
        <v>887</v>
      </c>
      <c r="B1488" s="74" t="s">
        <v>888</v>
      </c>
      <c r="C1488" s="75" t="n">
        <v>17.868</v>
      </c>
      <c r="D1488" s="75" t="n">
        <v>17.868</v>
      </c>
      <c r="E1488" s="75" t="n">
        <v>0</v>
      </c>
    </row>
    <row r="1489" s="48" customFormat="true" ht="22.5" hidden="false" customHeight="true" outlineLevel="0" collapsed="false">
      <c r="A1489" s="76" t="s">
        <v>878</v>
      </c>
      <c r="B1489" s="74" t="s">
        <v>879</v>
      </c>
      <c r="C1489" s="75" t="n">
        <v>1.332</v>
      </c>
      <c r="D1489" s="75" t="n">
        <v>1.332</v>
      </c>
      <c r="E1489" s="75" t="n">
        <v>0</v>
      </c>
    </row>
    <row r="1490" s="48" customFormat="true" ht="22.5" hidden="false" customHeight="true" outlineLevel="0" collapsed="false">
      <c r="A1490" s="76" t="s">
        <v>836</v>
      </c>
      <c r="B1490" s="74" t="s">
        <v>837</v>
      </c>
      <c r="C1490" s="75" t="n">
        <v>40.7868</v>
      </c>
      <c r="D1490" s="75" t="n">
        <v>40.7868</v>
      </c>
      <c r="E1490" s="75" t="n">
        <v>0</v>
      </c>
    </row>
    <row r="1491" s="48" customFormat="true" ht="22.5" hidden="false" customHeight="true" outlineLevel="0" collapsed="false">
      <c r="A1491" s="76" t="s">
        <v>838</v>
      </c>
      <c r="B1491" s="74" t="s">
        <v>839</v>
      </c>
      <c r="C1491" s="75" t="n">
        <v>89.2056</v>
      </c>
      <c r="D1491" s="75" t="n">
        <v>89.2056</v>
      </c>
      <c r="E1491" s="75" t="n">
        <v>0</v>
      </c>
    </row>
    <row r="1492" s="48" customFormat="true" ht="22.5" hidden="false" customHeight="true" outlineLevel="0" collapsed="false">
      <c r="A1492" s="76" t="s">
        <v>880</v>
      </c>
      <c r="B1492" s="74" t="s">
        <v>881</v>
      </c>
      <c r="C1492" s="75" t="n">
        <v>61.668</v>
      </c>
      <c r="D1492" s="75" t="n">
        <v>61.668</v>
      </c>
      <c r="E1492" s="75" t="n">
        <v>0</v>
      </c>
    </row>
    <row r="1493" s="48" customFormat="true" ht="22.5" hidden="false" customHeight="true" outlineLevel="0" collapsed="false">
      <c r="A1493" s="76" t="s">
        <v>882</v>
      </c>
      <c r="B1493" s="74" t="s">
        <v>883</v>
      </c>
      <c r="C1493" s="75" t="n">
        <v>34.83</v>
      </c>
      <c r="D1493" s="75" t="n">
        <v>34.83</v>
      </c>
      <c r="E1493" s="75" t="n">
        <v>0</v>
      </c>
    </row>
    <row r="1494" s="48" customFormat="true" ht="22.5" hidden="false" customHeight="true" outlineLevel="0" collapsed="false">
      <c r="A1494" s="76" t="s">
        <v>884</v>
      </c>
      <c r="B1494" s="74" t="s">
        <v>839</v>
      </c>
      <c r="C1494" s="75" t="n">
        <v>105.3552</v>
      </c>
      <c r="D1494" s="75" t="n">
        <v>105.3552</v>
      </c>
      <c r="E1494" s="75" t="n">
        <v>0</v>
      </c>
    </row>
    <row r="1495" s="48" customFormat="true" ht="22.5" hidden="false" customHeight="true" outlineLevel="0" collapsed="false">
      <c r="A1495" s="76" t="s">
        <v>889</v>
      </c>
      <c r="B1495" s="74" t="s">
        <v>879</v>
      </c>
      <c r="C1495" s="75" t="n">
        <v>1.008</v>
      </c>
      <c r="D1495" s="75" t="n">
        <v>1.008</v>
      </c>
      <c r="E1495" s="75" t="n">
        <v>0</v>
      </c>
    </row>
    <row r="1496" s="48" customFormat="true" ht="22.5" hidden="false" customHeight="true" outlineLevel="0" collapsed="false">
      <c r="A1496" s="76" t="s">
        <v>905</v>
      </c>
      <c r="B1496" s="74" t="s">
        <v>888</v>
      </c>
      <c r="C1496" s="75" t="n">
        <v>24.168</v>
      </c>
      <c r="D1496" s="75" t="n">
        <v>24.168</v>
      </c>
      <c r="E1496" s="75" t="n">
        <v>0</v>
      </c>
    </row>
    <row r="1497" s="48" customFormat="true" ht="22.5" hidden="false" customHeight="true" outlineLevel="0" collapsed="false">
      <c r="A1497" s="76" t="s">
        <v>840</v>
      </c>
      <c r="B1497" s="74" t="s">
        <v>841</v>
      </c>
      <c r="C1497" s="75" t="n">
        <v>93.803056</v>
      </c>
      <c r="D1497" s="75" t="n">
        <v>93.803056</v>
      </c>
      <c r="E1497" s="75" t="n">
        <v>0</v>
      </c>
    </row>
    <row r="1498" s="48" customFormat="true" ht="22.5" hidden="false" customHeight="true" outlineLevel="0" collapsed="false">
      <c r="A1498" s="76" t="s">
        <v>842</v>
      </c>
      <c r="B1498" s="74" t="s">
        <v>843</v>
      </c>
      <c r="C1498" s="75" t="n">
        <v>46.901528</v>
      </c>
      <c r="D1498" s="75" t="n">
        <v>46.901528</v>
      </c>
      <c r="E1498" s="75" t="n">
        <v>0</v>
      </c>
    </row>
    <row r="1499" s="48" customFormat="true" ht="22.5" hidden="false" customHeight="true" outlineLevel="0" collapsed="false">
      <c r="A1499" s="76" t="s">
        <v>844</v>
      </c>
      <c r="B1499" s="74" t="s">
        <v>845</v>
      </c>
      <c r="C1499" s="75" t="n">
        <v>42.211375</v>
      </c>
      <c r="D1499" s="75" t="n">
        <v>42.211375</v>
      </c>
      <c r="E1499" s="75" t="n">
        <v>0</v>
      </c>
    </row>
    <row r="1500" s="48" customFormat="true" ht="22.5" hidden="false" customHeight="true" outlineLevel="0" collapsed="false">
      <c r="A1500" s="76" t="s">
        <v>846</v>
      </c>
      <c r="B1500" s="74" t="s">
        <v>847</v>
      </c>
      <c r="C1500" s="75" t="n">
        <v>17.588073</v>
      </c>
      <c r="D1500" s="75" t="n">
        <v>17.588073</v>
      </c>
      <c r="E1500" s="75" t="n">
        <v>0</v>
      </c>
    </row>
    <row r="1501" s="48" customFormat="true" ht="22.5" hidden="false" customHeight="true" outlineLevel="0" collapsed="false">
      <c r="A1501" s="76" t="s">
        <v>848</v>
      </c>
      <c r="B1501" s="74" t="s">
        <v>849</v>
      </c>
      <c r="C1501" s="75" t="n">
        <v>96.47233</v>
      </c>
      <c r="D1501" s="75" t="n">
        <v>96.47233</v>
      </c>
      <c r="E1501" s="75" t="n">
        <v>0</v>
      </c>
    </row>
    <row r="1502" s="48" customFormat="true" ht="22.5" hidden="false" customHeight="true" outlineLevel="0" collapsed="false">
      <c r="A1502" s="76" t="s">
        <v>885</v>
      </c>
      <c r="B1502" s="74" t="s">
        <v>886</v>
      </c>
      <c r="C1502" s="75" t="n">
        <v>175.6368</v>
      </c>
      <c r="D1502" s="75" t="n">
        <v>175.6368</v>
      </c>
      <c r="E1502" s="75" t="n">
        <v>0</v>
      </c>
    </row>
    <row r="1503" s="48" customFormat="true" ht="22.5" hidden="false" customHeight="true" outlineLevel="0" collapsed="false">
      <c r="A1503" s="76" t="s">
        <v>850</v>
      </c>
      <c r="B1503" s="74" t="s">
        <v>851</v>
      </c>
      <c r="C1503" s="75" t="n">
        <v>328.094584</v>
      </c>
      <c r="D1503" s="75" t="n">
        <v>328.094584</v>
      </c>
      <c r="E1503" s="75" t="n">
        <v>0</v>
      </c>
    </row>
    <row r="1504" s="48" customFormat="true" ht="22.5" hidden="false" customHeight="true" outlineLevel="0" collapsed="false">
      <c r="A1504" s="76" t="s">
        <v>872</v>
      </c>
      <c r="B1504" s="74" t="s">
        <v>873</v>
      </c>
      <c r="C1504" s="75" t="n">
        <v>74.8</v>
      </c>
      <c r="D1504" s="75" t="n">
        <v>0</v>
      </c>
      <c r="E1504" s="75" t="n">
        <v>74.8</v>
      </c>
    </row>
    <row r="1505" s="48" customFormat="true" ht="22.5" hidden="false" customHeight="true" outlineLevel="0" collapsed="false">
      <c r="A1505" s="76" t="s">
        <v>856</v>
      </c>
      <c r="B1505" s="74" t="s">
        <v>857</v>
      </c>
      <c r="C1505" s="75" t="n">
        <v>10.700568</v>
      </c>
      <c r="D1505" s="75" t="n">
        <v>10.700568</v>
      </c>
      <c r="E1505" s="75" t="n">
        <v>0</v>
      </c>
    </row>
    <row r="1506" s="48" customFormat="true" ht="22.5" hidden="false" customHeight="true" outlineLevel="0" collapsed="false">
      <c r="A1506" s="76" t="s">
        <v>858</v>
      </c>
      <c r="B1506" s="74" t="s">
        <v>859</v>
      </c>
      <c r="C1506" s="75" t="n">
        <v>0.5334</v>
      </c>
      <c r="D1506" s="75" t="n">
        <v>0.5334</v>
      </c>
      <c r="E1506" s="75" t="n">
        <v>0</v>
      </c>
    </row>
    <row r="1507" s="48" customFormat="true" ht="22.5" hidden="false" customHeight="true" outlineLevel="0" collapsed="false">
      <c r="A1507" s="76" t="s">
        <v>860</v>
      </c>
      <c r="B1507" s="74" t="s">
        <v>861</v>
      </c>
      <c r="C1507" s="75" t="n">
        <v>25.116</v>
      </c>
      <c r="D1507" s="75" t="n">
        <v>0</v>
      </c>
      <c r="E1507" s="75" t="n">
        <v>25.116</v>
      </c>
    </row>
    <row r="1508" s="48" customFormat="true" ht="22.5" hidden="false" customHeight="true" outlineLevel="0" collapsed="false">
      <c r="A1508" s="76" t="s">
        <v>862</v>
      </c>
      <c r="B1508" s="74" t="s">
        <v>863</v>
      </c>
      <c r="C1508" s="75" t="n">
        <v>86.922</v>
      </c>
      <c r="D1508" s="75" t="n">
        <v>86.922</v>
      </c>
      <c r="E1508" s="75" t="n">
        <v>0</v>
      </c>
    </row>
    <row r="1509" s="48" customFormat="true" ht="22.5" hidden="false" customHeight="true" outlineLevel="0" collapsed="false">
      <c r="A1509" s="76" t="s">
        <v>864</v>
      </c>
      <c r="B1509" s="74" t="s">
        <v>865</v>
      </c>
      <c r="C1509" s="75" t="n">
        <v>14.7672</v>
      </c>
      <c r="D1509" s="75" t="n">
        <v>14.7672</v>
      </c>
      <c r="E1509" s="75" t="n">
        <v>0</v>
      </c>
    </row>
    <row r="1510" s="48" customFormat="true" ht="22.5" hidden="false" customHeight="true" outlineLevel="0" collapsed="false">
      <c r="A1510" s="76" t="s">
        <v>866</v>
      </c>
      <c r="B1510" s="74" t="s">
        <v>867</v>
      </c>
      <c r="C1510" s="75" t="n">
        <v>7.722706</v>
      </c>
      <c r="D1510" s="75" t="n">
        <v>7.722706</v>
      </c>
      <c r="E1510" s="75" t="n">
        <v>0</v>
      </c>
    </row>
    <row r="1511" s="48" customFormat="true" ht="22.5" hidden="false" customHeight="true" outlineLevel="0" collapsed="false">
      <c r="A1511" s="76" t="s">
        <v>870</v>
      </c>
      <c r="B1511" s="74" t="s">
        <v>871</v>
      </c>
      <c r="C1511" s="75" t="n">
        <v>0.1824</v>
      </c>
      <c r="D1511" s="75" t="n">
        <v>0.1824</v>
      </c>
      <c r="E1511" s="75" t="n">
        <v>0</v>
      </c>
    </row>
    <row r="1512" s="48" customFormat="true" ht="22.5" hidden="false" customHeight="true" outlineLevel="0" collapsed="false">
      <c r="A1512" s="73" t="s">
        <v>924</v>
      </c>
      <c r="B1512" s="74" t="s">
        <v>925</v>
      </c>
      <c r="C1512" s="75" t="n">
        <v>1698.154653</v>
      </c>
      <c r="D1512" s="75" t="n">
        <v>1585.570903</v>
      </c>
      <c r="E1512" s="75" t="n">
        <v>112.58375</v>
      </c>
    </row>
    <row r="1513" s="48" customFormat="true" ht="22.5" hidden="false" customHeight="true" outlineLevel="0" collapsed="false">
      <c r="A1513" s="76" t="s">
        <v>926</v>
      </c>
      <c r="B1513" s="74" t="s">
        <v>927</v>
      </c>
      <c r="C1513" s="75" t="n">
        <v>1698.154653</v>
      </c>
      <c r="D1513" s="75" t="n">
        <v>1585.570903</v>
      </c>
      <c r="E1513" s="75" t="n">
        <v>112.58375</v>
      </c>
    </row>
    <row r="1514" s="48" customFormat="true" ht="22.5" hidden="false" customHeight="true" outlineLevel="0" collapsed="false">
      <c r="A1514" s="76" t="s">
        <v>828</v>
      </c>
      <c r="B1514" s="74" t="s">
        <v>829</v>
      </c>
      <c r="C1514" s="75" t="n">
        <v>129.222</v>
      </c>
      <c r="D1514" s="75" t="n">
        <v>129.222</v>
      </c>
      <c r="E1514" s="75" t="n">
        <v>0</v>
      </c>
    </row>
    <row r="1515" s="48" customFormat="true" ht="22.5" hidden="false" customHeight="true" outlineLevel="0" collapsed="false">
      <c r="A1515" s="76" t="s">
        <v>830</v>
      </c>
      <c r="B1515" s="74" t="s">
        <v>831</v>
      </c>
      <c r="C1515" s="75" t="n">
        <v>169.4976</v>
      </c>
      <c r="D1515" s="75" t="n">
        <v>169.4976</v>
      </c>
      <c r="E1515" s="75" t="n">
        <v>0</v>
      </c>
    </row>
    <row r="1516" s="48" customFormat="true" ht="22.5" hidden="false" customHeight="true" outlineLevel="0" collapsed="false">
      <c r="A1516" s="76" t="s">
        <v>912</v>
      </c>
      <c r="B1516" s="74" t="s">
        <v>913</v>
      </c>
      <c r="C1516" s="75" t="n">
        <v>2.5236</v>
      </c>
      <c r="D1516" s="75" t="n">
        <v>2.5236</v>
      </c>
      <c r="E1516" s="75" t="n">
        <v>0</v>
      </c>
    </row>
    <row r="1517" s="48" customFormat="true" ht="22.5" hidden="false" customHeight="true" outlineLevel="0" collapsed="false">
      <c r="A1517" s="76" t="s">
        <v>832</v>
      </c>
      <c r="B1517" s="74" t="s">
        <v>833</v>
      </c>
      <c r="C1517" s="75" t="n">
        <v>28.0548</v>
      </c>
      <c r="D1517" s="75" t="n">
        <v>28.0548</v>
      </c>
      <c r="E1517" s="75" t="n">
        <v>0</v>
      </c>
    </row>
    <row r="1518" s="48" customFormat="true" ht="22.5" hidden="false" customHeight="true" outlineLevel="0" collapsed="false">
      <c r="A1518" s="76" t="s">
        <v>892</v>
      </c>
      <c r="B1518" s="74" t="s">
        <v>893</v>
      </c>
      <c r="C1518" s="75" t="n">
        <v>1.824</v>
      </c>
      <c r="D1518" s="75" t="n">
        <v>1.824</v>
      </c>
      <c r="E1518" s="75" t="n">
        <v>0</v>
      </c>
    </row>
    <row r="1519" s="48" customFormat="true" ht="22.5" hidden="false" customHeight="true" outlineLevel="0" collapsed="false">
      <c r="A1519" s="76" t="s">
        <v>834</v>
      </c>
      <c r="B1519" s="74" t="s">
        <v>835</v>
      </c>
      <c r="C1519" s="75" t="n">
        <v>65.7192</v>
      </c>
      <c r="D1519" s="75" t="n">
        <v>65.7192</v>
      </c>
      <c r="E1519" s="75" t="n">
        <v>0</v>
      </c>
    </row>
    <row r="1520" s="48" customFormat="true" ht="22.5" hidden="false" customHeight="true" outlineLevel="0" collapsed="false">
      <c r="A1520" s="76" t="s">
        <v>887</v>
      </c>
      <c r="B1520" s="74" t="s">
        <v>888</v>
      </c>
      <c r="C1520" s="75" t="n">
        <v>19.62</v>
      </c>
      <c r="D1520" s="75" t="n">
        <v>19.62</v>
      </c>
      <c r="E1520" s="75" t="n">
        <v>0</v>
      </c>
    </row>
    <row r="1521" s="48" customFormat="true" ht="22.5" hidden="false" customHeight="true" outlineLevel="0" collapsed="false">
      <c r="A1521" s="76" t="s">
        <v>878</v>
      </c>
      <c r="B1521" s="74" t="s">
        <v>879</v>
      </c>
      <c r="C1521" s="75" t="n">
        <v>0.036</v>
      </c>
      <c r="D1521" s="75" t="n">
        <v>0.036</v>
      </c>
      <c r="E1521" s="75" t="n">
        <v>0</v>
      </c>
    </row>
    <row r="1522" s="48" customFormat="true" ht="22.5" hidden="false" customHeight="true" outlineLevel="0" collapsed="false">
      <c r="A1522" s="76" t="s">
        <v>836</v>
      </c>
      <c r="B1522" s="74" t="s">
        <v>837</v>
      </c>
      <c r="C1522" s="75" t="n">
        <v>48.72003</v>
      </c>
      <c r="D1522" s="75" t="n">
        <v>48.72003</v>
      </c>
      <c r="E1522" s="75" t="n">
        <v>0</v>
      </c>
    </row>
    <row r="1523" s="48" customFormat="true" ht="22.5" hidden="false" customHeight="true" outlineLevel="0" collapsed="false">
      <c r="A1523" s="76" t="s">
        <v>838</v>
      </c>
      <c r="B1523" s="74" t="s">
        <v>839</v>
      </c>
      <c r="C1523" s="75" t="n">
        <v>83.538</v>
      </c>
      <c r="D1523" s="75" t="n">
        <v>83.538</v>
      </c>
      <c r="E1523" s="75" t="n">
        <v>0</v>
      </c>
    </row>
    <row r="1524" s="48" customFormat="true" ht="22.5" hidden="false" customHeight="true" outlineLevel="0" collapsed="false">
      <c r="A1524" s="76" t="s">
        <v>880</v>
      </c>
      <c r="B1524" s="74" t="s">
        <v>881</v>
      </c>
      <c r="C1524" s="75" t="n">
        <v>55.7484</v>
      </c>
      <c r="D1524" s="75" t="n">
        <v>55.7484</v>
      </c>
      <c r="E1524" s="75" t="n">
        <v>0</v>
      </c>
    </row>
    <row r="1525" s="48" customFormat="true" ht="22.5" hidden="false" customHeight="true" outlineLevel="0" collapsed="false">
      <c r="A1525" s="76" t="s">
        <v>882</v>
      </c>
      <c r="B1525" s="74" t="s">
        <v>883</v>
      </c>
      <c r="C1525" s="75" t="n">
        <v>31.692</v>
      </c>
      <c r="D1525" s="75" t="n">
        <v>31.692</v>
      </c>
      <c r="E1525" s="75" t="n">
        <v>0</v>
      </c>
    </row>
    <row r="1526" s="48" customFormat="true" ht="22.5" hidden="false" customHeight="true" outlineLevel="0" collapsed="false">
      <c r="A1526" s="76" t="s">
        <v>884</v>
      </c>
      <c r="B1526" s="74" t="s">
        <v>839</v>
      </c>
      <c r="C1526" s="75" t="n">
        <v>93.6564</v>
      </c>
      <c r="D1526" s="75" t="n">
        <v>93.6564</v>
      </c>
      <c r="E1526" s="75" t="n">
        <v>0</v>
      </c>
    </row>
    <row r="1527" s="48" customFormat="true" ht="22.5" hidden="false" customHeight="true" outlineLevel="0" collapsed="false">
      <c r="A1527" s="76" t="s">
        <v>889</v>
      </c>
      <c r="B1527" s="74" t="s">
        <v>879</v>
      </c>
      <c r="C1527" s="75" t="n">
        <v>1.2204</v>
      </c>
      <c r="D1527" s="75" t="n">
        <v>1.2204</v>
      </c>
      <c r="E1527" s="75" t="n">
        <v>0</v>
      </c>
    </row>
    <row r="1528" s="48" customFormat="true" ht="22.5" hidden="false" customHeight="true" outlineLevel="0" collapsed="false">
      <c r="A1528" s="76" t="s">
        <v>904</v>
      </c>
      <c r="B1528" s="74" t="s">
        <v>893</v>
      </c>
      <c r="C1528" s="75" t="n">
        <v>0.75</v>
      </c>
      <c r="D1528" s="75" t="n">
        <v>0.75</v>
      </c>
      <c r="E1528" s="75" t="n">
        <v>0</v>
      </c>
    </row>
    <row r="1529" s="48" customFormat="true" ht="22.5" hidden="false" customHeight="true" outlineLevel="0" collapsed="false">
      <c r="A1529" s="76" t="s">
        <v>905</v>
      </c>
      <c r="B1529" s="74" t="s">
        <v>888</v>
      </c>
      <c r="C1529" s="75" t="n">
        <v>21.492</v>
      </c>
      <c r="D1529" s="75" t="n">
        <v>21.492</v>
      </c>
      <c r="E1529" s="75" t="n">
        <v>0</v>
      </c>
    </row>
    <row r="1530" s="48" customFormat="true" ht="22.5" hidden="false" customHeight="true" outlineLevel="0" collapsed="false">
      <c r="A1530" s="76" t="s">
        <v>840</v>
      </c>
      <c r="B1530" s="74" t="s">
        <v>841</v>
      </c>
      <c r="C1530" s="75" t="n">
        <v>92.395636</v>
      </c>
      <c r="D1530" s="75" t="n">
        <v>92.395636</v>
      </c>
      <c r="E1530" s="75" t="n">
        <v>0</v>
      </c>
    </row>
    <row r="1531" s="48" customFormat="true" ht="22.5" hidden="false" customHeight="true" outlineLevel="0" collapsed="false">
      <c r="A1531" s="76" t="s">
        <v>928</v>
      </c>
      <c r="B1531" s="74" t="s">
        <v>843</v>
      </c>
      <c r="C1531" s="75" t="n">
        <v>0.283528</v>
      </c>
      <c r="D1531" s="75" t="n">
        <v>0.283528</v>
      </c>
      <c r="E1531" s="75" t="n">
        <v>0</v>
      </c>
    </row>
    <row r="1532" s="48" customFormat="true" ht="22.5" hidden="false" customHeight="true" outlineLevel="0" collapsed="false">
      <c r="A1532" s="76" t="s">
        <v>842</v>
      </c>
      <c r="B1532" s="74" t="s">
        <v>843</v>
      </c>
      <c r="C1532" s="75" t="n">
        <v>44.103376</v>
      </c>
      <c r="D1532" s="75" t="n">
        <v>44.103376</v>
      </c>
      <c r="E1532" s="75" t="n">
        <v>0</v>
      </c>
    </row>
    <row r="1533" s="48" customFormat="true" ht="22.5" hidden="false" customHeight="true" outlineLevel="0" collapsed="false">
      <c r="A1533" s="76" t="s">
        <v>844</v>
      </c>
      <c r="B1533" s="74" t="s">
        <v>845</v>
      </c>
      <c r="C1533" s="75" t="n">
        <v>39.689798</v>
      </c>
      <c r="D1533" s="75" t="n">
        <v>39.689798</v>
      </c>
      <c r="E1533" s="75" t="n">
        <v>0</v>
      </c>
    </row>
    <row r="1534" s="48" customFormat="true" ht="22.5" hidden="false" customHeight="true" outlineLevel="0" collapsed="false">
      <c r="A1534" s="76" t="s">
        <v>846</v>
      </c>
      <c r="B1534" s="74" t="s">
        <v>847</v>
      </c>
      <c r="C1534" s="75" t="n">
        <v>16.81274</v>
      </c>
      <c r="D1534" s="75" t="n">
        <v>16.81274</v>
      </c>
      <c r="E1534" s="75" t="n">
        <v>0</v>
      </c>
    </row>
    <row r="1535" s="48" customFormat="true" ht="22.5" hidden="false" customHeight="true" outlineLevel="0" collapsed="false">
      <c r="A1535" s="76" t="s">
        <v>848</v>
      </c>
      <c r="B1535" s="74" t="s">
        <v>849</v>
      </c>
      <c r="C1535" s="75" t="n">
        <v>85.334307</v>
      </c>
      <c r="D1535" s="75" t="n">
        <v>85.334307</v>
      </c>
      <c r="E1535" s="75" t="n">
        <v>0</v>
      </c>
    </row>
    <row r="1536" s="48" customFormat="true" ht="22.5" hidden="false" customHeight="true" outlineLevel="0" collapsed="false">
      <c r="A1536" s="76" t="s">
        <v>885</v>
      </c>
      <c r="B1536" s="74" t="s">
        <v>886</v>
      </c>
      <c r="C1536" s="75" t="n">
        <v>155.4256</v>
      </c>
      <c r="D1536" s="75" t="n">
        <v>155.4256</v>
      </c>
      <c r="E1536" s="75" t="n">
        <v>0</v>
      </c>
    </row>
    <row r="1537" s="48" customFormat="true" ht="22.5" hidden="false" customHeight="true" outlineLevel="0" collapsed="false">
      <c r="A1537" s="76" t="s">
        <v>850</v>
      </c>
      <c r="B1537" s="74" t="s">
        <v>851</v>
      </c>
      <c r="C1537" s="75" t="n">
        <v>264.88785</v>
      </c>
      <c r="D1537" s="75" t="n">
        <v>264.88785</v>
      </c>
      <c r="E1537" s="75" t="n">
        <v>0</v>
      </c>
    </row>
    <row r="1538" s="48" customFormat="true" ht="22.5" hidden="false" customHeight="true" outlineLevel="0" collapsed="false">
      <c r="A1538" s="76" t="s">
        <v>872</v>
      </c>
      <c r="B1538" s="74" t="s">
        <v>873</v>
      </c>
      <c r="C1538" s="75" t="n">
        <v>30.388072</v>
      </c>
      <c r="D1538" s="75" t="n">
        <v>0</v>
      </c>
      <c r="E1538" s="75" t="n">
        <v>30.388072</v>
      </c>
    </row>
    <row r="1539" s="48" customFormat="true" ht="22.5" hidden="false" customHeight="true" outlineLevel="0" collapsed="false">
      <c r="A1539" s="76" t="s">
        <v>896</v>
      </c>
      <c r="B1539" s="74" t="s">
        <v>897</v>
      </c>
      <c r="C1539" s="75" t="n">
        <v>0.23919</v>
      </c>
      <c r="D1539" s="75" t="n">
        <v>0</v>
      </c>
      <c r="E1539" s="75" t="n">
        <v>0.23919</v>
      </c>
    </row>
    <row r="1540" s="48" customFormat="true" ht="22.5" hidden="false" customHeight="true" outlineLevel="0" collapsed="false">
      <c r="A1540" s="76" t="s">
        <v>894</v>
      </c>
      <c r="B1540" s="74" t="s">
        <v>895</v>
      </c>
      <c r="C1540" s="75" t="n">
        <v>10.507288</v>
      </c>
      <c r="D1540" s="75" t="n">
        <v>0</v>
      </c>
      <c r="E1540" s="75" t="n">
        <v>10.507288</v>
      </c>
    </row>
    <row r="1541" s="48" customFormat="true" ht="22.5" hidden="false" customHeight="true" outlineLevel="0" collapsed="false">
      <c r="A1541" s="76" t="s">
        <v>874</v>
      </c>
      <c r="B1541" s="74" t="s">
        <v>875</v>
      </c>
      <c r="C1541" s="75" t="n">
        <v>30</v>
      </c>
      <c r="D1541" s="75" t="n">
        <v>0</v>
      </c>
      <c r="E1541" s="75" t="n">
        <v>30</v>
      </c>
    </row>
    <row r="1542" s="48" customFormat="true" ht="22.5" hidden="false" customHeight="true" outlineLevel="0" collapsed="false">
      <c r="A1542" s="76" t="s">
        <v>852</v>
      </c>
      <c r="B1542" s="74" t="s">
        <v>853</v>
      </c>
      <c r="C1542" s="75" t="n">
        <v>3</v>
      </c>
      <c r="D1542" s="75" t="n">
        <v>0</v>
      </c>
      <c r="E1542" s="75" t="n">
        <v>3</v>
      </c>
    </row>
    <row r="1543" s="48" customFormat="true" ht="22.5" hidden="false" customHeight="true" outlineLevel="0" collapsed="false">
      <c r="A1543" s="76" t="s">
        <v>902</v>
      </c>
      <c r="B1543" s="74" t="s">
        <v>903</v>
      </c>
      <c r="C1543" s="75" t="n">
        <v>0.54</v>
      </c>
      <c r="D1543" s="75" t="n">
        <v>0</v>
      </c>
      <c r="E1543" s="75" t="n">
        <v>0.54</v>
      </c>
    </row>
    <row r="1544" s="48" customFormat="true" ht="22.5" hidden="false" customHeight="true" outlineLevel="0" collapsed="false">
      <c r="A1544" s="76" t="s">
        <v>900</v>
      </c>
      <c r="B1544" s="74" t="s">
        <v>901</v>
      </c>
      <c r="C1544" s="75" t="n">
        <v>2</v>
      </c>
      <c r="D1544" s="75" t="n">
        <v>0</v>
      </c>
      <c r="E1544" s="75" t="n">
        <v>2</v>
      </c>
    </row>
    <row r="1545" s="48" customFormat="true" ht="22.5" hidden="false" customHeight="true" outlineLevel="0" collapsed="false">
      <c r="A1545" s="76" t="s">
        <v>856</v>
      </c>
      <c r="B1545" s="74" t="s">
        <v>857</v>
      </c>
      <c r="C1545" s="75" t="n">
        <v>17.994028</v>
      </c>
      <c r="D1545" s="75" t="n">
        <v>17.994028</v>
      </c>
      <c r="E1545" s="75" t="n">
        <v>0</v>
      </c>
    </row>
    <row r="1546" s="48" customFormat="true" ht="22.5" hidden="false" customHeight="true" outlineLevel="0" collapsed="false">
      <c r="A1546" s="76" t="s">
        <v>858</v>
      </c>
      <c r="B1546" s="74" t="s">
        <v>859</v>
      </c>
      <c r="C1546" s="75" t="n">
        <v>0.8536</v>
      </c>
      <c r="D1546" s="75" t="n">
        <v>0.8536</v>
      </c>
      <c r="E1546" s="75" t="n">
        <v>0</v>
      </c>
    </row>
    <row r="1547" s="48" customFormat="true" ht="22.5" hidden="false" customHeight="true" outlineLevel="0" collapsed="false">
      <c r="A1547" s="76" t="s">
        <v>860</v>
      </c>
      <c r="B1547" s="74" t="s">
        <v>861</v>
      </c>
      <c r="C1547" s="75" t="n">
        <v>28.522</v>
      </c>
      <c r="D1547" s="75" t="n">
        <v>0</v>
      </c>
      <c r="E1547" s="75" t="n">
        <v>28.522</v>
      </c>
    </row>
    <row r="1548" s="48" customFormat="true" ht="22.5" hidden="false" customHeight="true" outlineLevel="0" collapsed="false">
      <c r="A1548" s="76" t="s">
        <v>890</v>
      </c>
      <c r="B1548" s="74" t="s">
        <v>891</v>
      </c>
      <c r="C1548" s="75" t="n">
        <v>6.3872</v>
      </c>
      <c r="D1548" s="75" t="n">
        <v>0</v>
      </c>
      <c r="E1548" s="75" t="n">
        <v>6.3872</v>
      </c>
    </row>
    <row r="1549" s="48" customFormat="true" ht="22.5" hidden="false" customHeight="true" outlineLevel="0" collapsed="false">
      <c r="A1549" s="76" t="s">
        <v>862</v>
      </c>
      <c r="B1549" s="74" t="s">
        <v>863</v>
      </c>
      <c r="C1549" s="75" t="n">
        <v>67.916753</v>
      </c>
      <c r="D1549" s="75" t="n">
        <v>67.916753</v>
      </c>
      <c r="E1549" s="75" t="n">
        <v>0</v>
      </c>
    </row>
    <row r="1550" s="48" customFormat="true" ht="22.5" hidden="false" customHeight="true" outlineLevel="0" collapsed="false">
      <c r="A1550" s="76" t="s">
        <v>864</v>
      </c>
      <c r="B1550" s="74" t="s">
        <v>865</v>
      </c>
      <c r="C1550" s="75" t="n">
        <v>26.3735</v>
      </c>
      <c r="D1550" s="75" t="n">
        <v>26.3735</v>
      </c>
      <c r="E1550" s="75" t="n">
        <v>0</v>
      </c>
    </row>
    <row r="1551" s="48" customFormat="true" ht="22.5" hidden="false" customHeight="true" outlineLevel="0" collapsed="false">
      <c r="A1551" s="76" t="s">
        <v>866</v>
      </c>
      <c r="B1551" s="74" t="s">
        <v>867</v>
      </c>
      <c r="C1551" s="75" t="n">
        <v>5.421982</v>
      </c>
      <c r="D1551" s="75" t="n">
        <v>5.421982</v>
      </c>
      <c r="E1551" s="75" t="n">
        <v>0</v>
      </c>
    </row>
    <row r="1552" s="48" customFormat="true" ht="22.5" hidden="false" customHeight="true" outlineLevel="0" collapsed="false">
      <c r="A1552" s="76" t="s">
        <v>868</v>
      </c>
      <c r="B1552" s="74" t="s">
        <v>869</v>
      </c>
      <c r="C1552" s="75" t="n">
        <v>0.045</v>
      </c>
      <c r="D1552" s="75" t="n">
        <v>0.045</v>
      </c>
      <c r="E1552" s="75" t="n">
        <v>0</v>
      </c>
    </row>
    <row r="1553" s="48" customFormat="true" ht="22.5" hidden="false" customHeight="true" outlineLevel="0" collapsed="false">
      <c r="A1553" s="76" t="s">
        <v>870</v>
      </c>
      <c r="B1553" s="74" t="s">
        <v>871</v>
      </c>
      <c r="C1553" s="75" t="n">
        <v>15.718775</v>
      </c>
      <c r="D1553" s="75" t="n">
        <v>14.718775</v>
      </c>
      <c r="E1553" s="75" t="n">
        <v>1</v>
      </c>
    </row>
    <row r="1554" s="48" customFormat="true" ht="22.5" hidden="false" customHeight="true" outlineLevel="0" collapsed="false">
      <c r="A1554" s="73" t="s">
        <v>929</v>
      </c>
      <c r="B1554" s="74" t="s">
        <v>930</v>
      </c>
      <c r="C1554" s="75" t="n">
        <v>1963.897108</v>
      </c>
      <c r="D1554" s="75" t="n">
        <v>1799.974422</v>
      </c>
      <c r="E1554" s="75" t="n">
        <v>163.922686</v>
      </c>
    </row>
    <row r="1555" s="48" customFormat="true" ht="22.5" hidden="false" customHeight="true" outlineLevel="0" collapsed="false">
      <c r="A1555" s="76" t="s">
        <v>931</v>
      </c>
      <c r="B1555" s="74" t="s">
        <v>932</v>
      </c>
      <c r="C1555" s="75" t="n">
        <v>1963.897108</v>
      </c>
      <c r="D1555" s="75" t="n">
        <v>1799.974422</v>
      </c>
      <c r="E1555" s="75" t="n">
        <v>163.922686</v>
      </c>
    </row>
    <row r="1556" s="48" customFormat="true" ht="22.5" hidden="false" customHeight="true" outlineLevel="0" collapsed="false">
      <c r="A1556" s="76" t="s">
        <v>828</v>
      </c>
      <c r="B1556" s="74" t="s">
        <v>829</v>
      </c>
      <c r="C1556" s="75" t="n">
        <v>146.202</v>
      </c>
      <c r="D1556" s="75" t="n">
        <v>146.202</v>
      </c>
      <c r="E1556" s="75" t="n">
        <v>0</v>
      </c>
    </row>
    <row r="1557" s="48" customFormat="true" ht="22.5" hidden="false" customHeight="true" outlineLevel="0" collapsed="false">
      <c r="A1557" s="76" t="s">
        <v>830</v>
      </c>
      <c r="B1557" s="74" t="s">
        <v>831</v>
      </c>
      <c r="C1557" s="75" t="n">
        <v>192.1596</v>
      </c>
      <c r="D1557" s="75" t="n">
        <v>192.1596</v>
      </c>
      <c r="E1557" s="75" t="n">
        <v>0</v>
      </c>
    </row>
    <row r="1558" s="48" customFormat="true" ht="22.5" hidden="false" customHeight="true" outlineLevel="0" collapsed="false">
      <c r="A1558" s="76" t="s">
        <v>912</v>
      </c>
      <c r="B1558" s="74" t="s">
        <v>913</v>
      </c>
      <c r="C1558" s="75" t="n">
        <v>0.8928</v>
      </c>
      <c r="D1558" s="75" t="n">
        <v>0.8928</v>
      </c>
      <c r="E1558" s="75" t="n">
        <v>0</v>
      </c>
    </row>
    <row r="1559" s="48" customFormat="true" ht="22.5" hidden="false" customHeight="true" outlineLevel="0" collapsed="false">
      <c r="A1559" s="76" t="s">
        <v>933</v>
      </c>
      <c r="B1559" s="74" t="s">
        <v>934</v>
      </c>
      <c r="C1559" s="75" t="n">
        <v>14.024</v>
      </c>
      <c r="D1559" s="75" t="n">
        <v>14.024</v>
      </c>
      <c r="E1559" s="75" t="n">
        <v>0</v>
      </c>
    </row>
    <row r="1560" s="48" customFormat="true" ht="22.5" hidden="false" customHeight="true" outlineLevel="0" collapsed="false">
      <c r="A1560" s="76" t="s">
        <v>832</v>
      </c>
      <c r="B1560" s="74" t="s">
        <v>833</v>
      </c>
      <c r="C1560" s="75" t="n">
        <v>31.23</v>
      </c>
      <c r="D1560" s="75" t="n">
        <v>31.23</v>
      </c>
      <c r="E1560" s="75" t="n">
        <v>0</v>
      </c>
    </row>
    <row r="1561" s="48" customFormat="true" ht="22.5" hidden="false" customHeight="true" outlineLevel="0" collapsed="false">
      <c r="A1561" s="76" t="s">
        <v>892</v>
      </c>
      <c r="B1561" s="74" t="s">
        <v>893</v>
      </c>
      <c r="C1561" s="75" t="n">
        <v>0.264</v>
      </c>
      <c r="D1561" s="75" t="n">
        <v>0.264</v>
      </c>
      <c r="E1561" s="75" t="n">
        <v>0</v>
      </c>
    </row>
    <row r="1562" s="48" customFormat="true" ht="22.5" hidden="false" customHeight="true" outlineLevel="0" collapsed="false">
      <c r="A1562" s="76" t="s">
        <v>834</v>
      </c>
      <c r="B1562" s="74" t="s">
        <v>835</v>
      </c>
      <c r="C1562" s="75" t="n">
        <v>73.152</v>
      </c>
      <c r="D1562" s="75" t="n">
        <v>73.152</v>
      </c>
      <c r="E1562" s="75" t="n">
        <v>0</v>
      </c>
    </row>
    <row r="1563" s="48" customFormat="true" ht="22.5" hidden="false" customHeight="true" outlineLevel="0" collapsed="false">
      <c r="A1563" s="76" t="s">
        <v>887</v>
      </c>
      <c r="B1563" s="74" t="s">
        <v>888</v>
      </c>
      <c r="C1563" s="75" t="n">
        <v>25.152</v>
      </c>
      <c r="D1563" s="75" t="n">
        <v>25.152</v>
      </c>
      <c r="E1563" s="75" t="n">
        <v>0</v>
      </c>
    </row>
    <row r="1564" s="48" customFormat="true" ht="22.5" hidden="false" customHeight="true" outlineLevel="0" collapsed="false">
      <c r="A1564" s="76" t="s">
        <v>836</v>
      </c>
      <c r="B1564" s="74" t="s">
        <v>837</v>
      </c>
      <c r="C1564" s="75" t="n">
        <v>61.0239</v>
      </c>
      <c r="D1564" s="75" t="n">
        <v>61.0239</v>
      </c>
      <c r="E1564" s="75" t="n">
        <v>0</v>
      </c>
    </row>
    <row r="1565" s="48" customFormat="true" ht="22.5" hidden="false" customHeight="true" outlineLevel="0" collapsed="false">
      <c r="A1565" s="76" t="s">
        <v>838</v>
      </c>
      <c r="B1565" s="74" t="s">
        <v>839</v>
      </c>
      <c r="C1565" s="75" t="n">
        <v>94.4508</v>
      </c>
      <c r="D1565" s="75" t="n">
        <v>94.4508</v>
      </c>
      <c r="E1565" s="75" t="n">
        <v>0</v>
      </c>
    </row>
    <row r="1566" s="48" customFormat="true" ht="22.5" hidden="false" customHeight="true" outlineLevel="0" collapsed="false">
      <c r="A1566" s="76" t="s">
        <v>910</v>
      </c>
      <c r="B1566" s="74" t="s">
        <v>911</v>
      </c>
      <c r="C1566" s="75" t="n">
        <v>1.942</v>
      </c>
      <c r="D1566" s="75" t="n">
        <v>1.942</v>
      </c>
      <c r="E1566" s="75" t="n">
        <v>0</v>
      </c>
    </row>
    <row r="1567" s="48" customFormat="true" ht="22.5" hidden="false" customHeight="true" outlineLevel="0" collapsed="false">
      <c r="A1567" s="76" t="s">
        <v>880</v>
      </c>
      <c r="B1567" s="74" t="s">
        <v>881</v>
      </c>
      <c r="C1567" s="75" t="n">
        <v>63.618</v>
      </c>
      <c r="D1567" s="75" t="n">
        <v>63.618</v>
      </c>
      <c r="E1567" s="75" t="n">
        <v>0</v>
      </c>
    </row>
    <row r="1568" s="48" customFormat="true" ht="22.5" hidden="false" customHeight="true" outlineLevel="0" collapsed="false">
      <c r="A1568" s="76" t="s">
        <v>882</v>
      </c>
      <c r="B1568" s="74" t="s">
        <v>883</v>
      </c>
      <c r="C1568" s="75" t="n">
        <v>35.844</v>
      </c>
      <c r="D1568" s="75" t="n">
        <v>35.844</v>
      </c>
      <c r="E1568" s="75" t="n">
        <v>0</v>
      </c>
    </row>
    <row r="1569" s="48" customFormat="true" ht="22.5" hidden="false" customHeight="true" outlineLevel="0" collapsed="false">
      <c r="A1569" s="76" t="s">
        <v>884</v>
      </c>
      <c r="B1569" s="74" t="s">
        <v>839</v>
      </c>
      <c r="C1569" s="75" t="n">
        <v>105.402</v>
      </c>
      <c r="D1569" s="75" t="n">
        <v>105.402</v>
      </c>
      <c r="E1569" s="75" t="n">
        <v>0</v>
      </c>
    </row>
    <row r="1570" s="48" customFormat="true" ht="22.5" hidden="false" customHeight="true" outlineLevel="0" collapsed="false">
      <c r="A1570" s="76" t="s">
        <v>905</v>
      </c>
      <c r="B1570" s="74" t="s">
        <v>888</v>
      </c>
      <c r="C1570" s="75" t="n">
        <v>29.112</v>
      </c>
      <c r="D1570" s="75" t="n">
        <v>29.112</v>
      </c>
      <c r="E1570" s="75" t="n">
        <v>0</v>
      </c>
    </row>
    <row r="1571" s="48" customFormat="true" ht="22.5" hidden="false" customHeight="true" outlineLevel="0" collapsed="false">
      <c r="A1571" s="76" t="s">
        <v>840</v>
      </c>
      <c r="B1571" s="74" t="s">
        <v>841</v>
      </c>
      <c r="C1571" s="75" t="n">
        <v>100.252096</v>
      </c>
      <c r="D1571" s="75" t="n">
        <v>100.252096</v>
      </c>
      <c r="E1571" s="75" t="n">
        <v>0</v>
      </c>
    </row>
    <row r="1572" s="48" customFormat="true" ht="22.5" hidden="false" customHeight="true" outlineLevel="0" collapsed="false">
      <c r="A1572" s="76" t="s">
        <v>842</v>
      </c>
      <c r="B1572" s="74" t="s">
        <v>843</v>
      </c>
      <c r="C1572" s="75" t="n">
        <v>50.126048</v>
      </c>
      <c r="D1572" s="75" t="n">
        <v>50.126048</v>
      </c>
      <c r="E1572" s="75" t="n">
        <v>0</v>
      </c>
    </row>
    <row r="1573" s="48" customFormat="true" ht="22.5" hidden="false" customHeight="true" outlineLevel="0" collapsed="false">
      <c r="A1573" s="76" t="s">
        <v>844</v>
      </c>
      <c r="B1573" s="74" t="s">
        <v>845</v>
      </c>
      <c r="C1573" s="75" t="n">
        <v>45.064627</v>
      </c>
      <c r="D1573" s="75" t="n">
        <v>45.064627</v>
      </c>
      <c r="E1573" s="75" t="n">
        <v>0</v>
      </c>
    </row>
    <row r="1574" s="48" customFormat="true" ht="22.5" hidden="false" customHeight="true" outlineLevel="0" collapsed="false">
      <c r="A1574" s="76" t="s">
        <v>846</v>
      </c>
      <c r="B1574" s="74" t="s">
        <v>847</v>
      </c>
      <c r="C1574" s="75" t="n">
        <v>18.578616</v>
      </c>
      <c r="D1574" s="75" t="n">
        <v>18.578616</v>
      </c>
      <c r="E1574" s="75" t="n">
        <v>0</v>
      </c>
    </row>
    <row r="1575" s="48" customFormat="true" ht="22.5" hidden="false" customHeight="true" outlineLevel="0" collapsed="false">
      <c r="A1575" s="76" t="s">
        <v>848</v>
      </c>
      <c r="B1575" s="74" t="s">
        <v>849</v>
      </c>
      <c r="C1575" s="75" t="n">
        <v>130.3955</v>
      </c>
      <c r="D1575" s="75" t="n">
        <v>130.3955</v>
      </c>
      <c r="E1575" s="75" t="n">
        <v>0</v>
      </c>
    </row>
    <row r="1576" s="48" customFormat="true" ht="22.5" hidden="false" customHeight="true" outlineLevel="0" collapsed="false">
      <c r="A1576" s="76" t="s">
        <v>885</v>
      </c>
      <c r="B1576" s="74" t="s">
        <v>886</v>
      </c>
      <c r="C1576" s="75" t="n">
        <v>206.8432</v>
      </c>
      <c r="D1576" s="75" t="n">
        <v>206.8432</v>
      </c>
      <c r="E1576" s="75" t="n">
        <v>0</v>
      </c>
    </row>
    <row r="1577" s="48" customFormat="true" ht="22.5" hidden="false" customHeight="true" outlineLevel="0" collapsed="false">
      <c r="A1577" s="76" t="s">
        <v>850</v>
      </c>
      <c r="B1577" s="74" t="s">
        <v>851</v>
      </c>
      <c r="C1577" s="75" t="n">
        <v>208.995979</v>
      </c>
      <c r="D1577" s="75" t="n">
        <v>208.995979</v>
      </c>
      <c r="E1577" s="75" t="n">
        <v>0</v>
      </c>
    </row>
    <row r="1578" s="48" customFormat="true" ht="22.5" hidden="false" customHeight="true" outlineLevel="0" collapsed="false">
      <c r="A1578" s="76" t="s">
        <v>872</v>
      </c>
      <c r="B1578" s="74" t="s">
        <v>873</v>
      </c>
      <c r="C1578" s="75" t="n">
        <v>13.8</v>
      </c>
      <c r="D1578" s="75" t="n">
        <v>0</v>
      </c>
      <c r="E1578" s="75" t="n">
        <v>13.8</v>
      </c>
    </row>
    <row r="1579" s="48" customFormat="true" ht="22.5" hidden="false" customHeight="true" outlineLevel="0" collapsed="false">
      <c r="A1579" s="76" t="s">
        <v>896</v>
      </c>
      <c r="B1579" s="74" t="s">
        <v>897</v>
      </c>
      <c r="C1579" s="75" t="n">
        <v>5</v>
      </c>
      <c r="D1579" s="75" t="n">
        <v>0</v>
      </c>
      <c r="E1579" s="75" t="n">
        <v>5</v>
      </c>
    </row>
    <row r="1580" s="48" customFormat="true" ht="22.5" hidden="false" customHeight="true" outlineLevel="0" collapsed="false">
      <c r="A1580" s="76" t="s">
        <v>935</v>
      </c>
      <c r="B1580" s="74" t="s">
        <v>936</v>
      </c>
      <c r="C1580" s="75" t="n">
        <v>5.508953</v>
      </c>
      <c r="D1580" s="75" t="n">
        <v>0</v>
      </c>
      <c r="E1580" s="75" t="n">
        <v>5.508953</v>
      </c>
    </row>
    <row r="1581" s="48" customFormat="true" ht="22.5" hidden="false" customHeight="true" outlineLevel="0" collapsed="false">
      <c r="A1581" s="76" t="s">
        <v>894</v>
      </c>
      <c r="B1581" s="74" t="s">
        <v>895</v>
      </c>
      <c r="C1581" s="75" t="n">
        <v>7</v>
      </c>
      <c r="D1581" s="75" t="n">
        <v>0</v>
      </c>
      <c r="E1581" s="75" t="n">
        <v>7</v>
      </c>
    </row>
    <row r="1582" s="48" customFormat="true" ht="22.5" hidden="false" customHeight="true" outlineLevel="0" collapsed="false">
      <c r="A1582" s="76" t="s">
        <v>874</v>
      </c>
      <c r="B1582" s="74" t="s">
        <v>875</v>
      </c>
      <c r="C1582" s="75" t="n">
        <v>6</v>
      </c>
      <c r="D1582" s="75" t="n">
        <v>0</v>
      </c>
      <c r="E1582" s="75" t="n">
        <v>6</v>
      </c>
    </row>
    <row r="1583" s="48" customFormat="true" ht="22.5" hidden="false" customHeight="true" outlineLevel="0" collapsed="false">
      <c r="A1583" s="76" t="s">
        <v>852</v>
      </c>
      <c r="B1583" s="74" t="s">
        <v>853</v>
      </c>
      <c r="C1583" s="75" t="n">
        <v>7.1367</v>
      </c>
      <c r="D1583" s="75" t="n">
        <v>0</v>
      </c>
      <c r="E1583" s="75" t="n">
        <v>7.1367</v>
      </c>
    </row>
    <row r="1584" s="48" customFormat="true" ht="22.5" hidden="false" customHeight="true" outlineLevel="0" collapsed="false">
      <c r="A1584" s="76" t="s">
        <v>937</v>
      </c>
      <c r="B1584" s="74" t="s">
        <v>938</v>
      </c>
      <c r="C1584" s="75" t="n">
        <v>5.1</v>
      </c>
      <c r="D1584" s="75" t="n">
        <v>0</v>
      </c>
      <c r="E1584" s="75" t="n">
        <v>5.1</v>
      </c>
    </row>
    <row r="1585" s="48" customFormat="true" ht="22.5" hidden="false" customHeight="true" outlineLevel="0" collapsed="false">
      <c r="A1585" s="76" t="s">
        <v>856</v>
      </c>
      <c r="B1585" s="74" t="s">
        <v>857</v>
      </c>
      <c r="C1585" s="75" t="n">
        <v>12.07132</v>
      </c>
      <c r="D1585" s="75" t="n">
        <v>12.07132</v>
      </c>
      <c r="E1585" s="75" t="n">
        <v>0</v>
      </c>
    </row>
    <row r="1586" s="48" customFormat="true" ht="22.5" hidden="false" customHeight="true" outlineLevel="0" collapsed="false">
      <c r="A1586" s="76" t="s">
        <v>858</v>
      </c>
      <c r="B1586" s="74" t="s">
        <v>859</v>
      </c>
      <c r="C1586" s="75" t="n">
        <v>1.4028</v>
      </c>
      <c r="D1586" s="75" t="n">
        <v>1.4028</v>
      </c>
      <c r="E1586" s="75" t="n">
        <v>0</v>
      </c>
    </row>
    <row r="1587" s="48" customFormat="true" ht="22.5" hidden="false" customHeight="true" outlineLevel="0" collapsed="false">
      <c r="A1587" s="76" t="s">
        <v>908</v>
      </c>
      <c r="B1587" s="74" t="s">
        <v>909</v>
      </c>
      <c r="C1587" s="75" t="n">
        <v>13.1</v>
      </c>
      <c r="D1587" s="75" t="n">
        <v>0</v>
      </c>
      <c r="E1587" s="75" t="n">
        <v>13.1</v>
      </c>
    </row>
    <row r="1588" s="48" customFormat="true" ht="22.5" hidden="false" customHeight="true" outlineLevel="0" collapsed="false">
      <c r="A1588" s="76" t="s">
        <v>860</v>
      </c>
      <c r="B1588" s="74" t="s">
        <v>861</v>
      </c>
      <c r="C1588" s="75" t="n">
        <v>39.821</v>
      </c>
      <c r="D1588" s="75" t="n">
        <v>0</v>
      </c>
      <c r="E1588" s="75" t="n">
        <v>39.821</v>
      </c>
    </row>
    <row r="1589" s="48" customFormat="true" ht="22.5" hidden="false" customHeight="true" outlineLevel="0" collapsed="false">
      <c r="A1589" s="76" t="s">
        <v>890</v>
      </c>
      <c r="B1589" s="74" t="s">
        <v>891</v>
      </c>
      <c r="C1589" s="75" t="n">
        <v>38.556033</v>
      </c>
      <c r="D1589" s="75" t="n">
        <v>0</v>
      </c>
      <c r="E1589" s="75" t="n">
        <v>38.556033</v>
      </c>
    </row>
    <row r="1590" s="48" customFormat="true" ht="22.5" hidden="false" customHeight="true" outlineLevel="0" collapsed="false">
      <c r="A1590" s="76" t="s">
        <v>862</v>
      </c>
      <c r="B1590" s="74" t="s">
        <v>863</v>
      </c>
      <c r="C1590" s="75" t="n">
        <v>122.6356</v>
      </c>
      <c r="D1590" s="75" t="n">
        <v>122.6356</v>
      </c>
      <c r="E1590" s="75" t="n">
        <v>0</v>
      </c>
    </row>
    <row r="1591" s="48" customFormat="true" ht="22.5" hidden="false" customHeight="true" outlineLevel="0" collapsed="false">
      <c r="A1591" s="76" t="s">
        <v>864</v>
      </c>
      <c r="B1591" s="74" t="s">
        <v>865</v>
      </c>
      <c r="C1591" s="75" t="n">
        <v>20.0304</v>
      </c>
      <c r="D1591" s="75" t="n">
        <v>20.0304</v>
      </c>
      <c r="E1591" s="75" t="n">
        <v>0</v>
      </c>
    </row>
    <row r="1592" s="48" customFormat="true" ht="22.5" hidden="false" customHeight="true" outlineLevel="0" collapsed="false">
      <c r="A1592" s="76" t="s">
        <v>866</v>
      </c>
      <c r="B1592" s="74" t="s">
        <v>867</v>
      </c>
      <c r="C1592" s="75" t="n">
        <v>8.131136</v>
      </c>
      <c r="D1592" s="75" t="n">
        <v>8.131136</v>
      </c>
      <c r="E1592" s="75" t="n">
        <v>0</v>
      </c>
    </row>
    <row r="1593" s="48" customFormat="true" ht="22.5" hidden="false" customHeight="true" outlineLevel="0" collapsed="false">
      <c r="A1593" s="76" t="s">
        <v>868</v>
      </c>
      <c r="B1593" s="74" t="s">
        <v>869</v>
      </c>
      <c r="C1593" s="75" t="n">
        <v>0.678</v>
      </c>
      <c r="D1593" s="75" t="n">
        <v>0.678</v>
      </c>
      <c r="E1593" s="75" t="n">
        <v>0</v>
      </c>
    </row>
    <row r="1594" s="48" customFormat="true" ht="22.5" hidden="false" customHeight="true" outlineLevel="0" collapsed="false">
      <c r="A1594" s="76" t="s">
        <v>870</v>
      </c>
      <c r="B1594" s="74" t="s">
        <v>871</v>
      </c>
      <c r="C1594" s="75" t="n">
        <v>23.2</v>
      </c>
      <c r="D1594" s="75" t="n">
        <v>0.3</v>
      </c>
      <c r="E1594" s="75" t="n">
        <v>22.9</v>
      </c>
    </row>
    <row r="1595" s="48" customFormat="true" ht="22.5" hidden="false" customHeight="true" outlineLevel="0" collapsed="false">
      <c r="A1595" s="73" t="s">
        <v>939</v>
      </c>
      <c r="B1595" s="74" t="s">
        <v>940</v>
      </c>
      <c r="C1595" s="75" t="n">
        <v>803.828383</v>
      </c>
      <c r="D1595" s="75" t="n">
        <v>783.084383</v>
      </c>
      <c r="E1595" s="75" t="n">
        <v>20.744</v>
      </c>
    </row>
    <row r="1596" s="48" customFormat="true" ht="22.5" hidden="false" customHeight="true" outlineLevel="0" collapsed="false">
      <c r="A1596" s="76" t="s">
        <v>941</v>
      </c>
      <c r="B1596" s="74" t="s">
        <v>942</v>
      </c>
      <c r="C1596" s="75" t="n">
        <v>803.828383</v>
      </c>
      <c r="D1596" s="75" t="n">
        <v>783.084383</v>
      </c>
      <c r="E1596" s="75" t="n">
        <v>20.744</v>
      </c>
    </row>
    <row r="1597" s="48" customFormat="true" ht="22.5" hidden="false" customHeight="true" outlineLevel="0" collapsed="false">
      <c r="A1597" s="76" t="s">
        <v>828</v>
      </c>
      <c r="B1597" s="74" t="s">
        <v>829</v>
      </c>
      <c r="C1597" s="75" t="n">
        <v>44.124</v>
      </c>
      <c r="D1597" s="75" t="n">
        <v>44.124</v>
      </c>
      <c r="E1597" s="75" t="n">
        <v>0</v>
      </c>
    </row>
    <row r="1598" s="48" customFormat="true" ht="22.5" hidden="false" customHeight="true" outlineLevel="0" collapsed="false">
      <c r="A1598" s="76" t="s">
        <v>830</v>
      </c>
      <c r="B1598" s="74" t="s">
        <v>831</v>
      </c>
      <c r="C1598" s="75" t="n">
        <v>63.0516</v>
      </c>
      <c r="D1598" s="75" t="n">
        <v>63.0516</v>
      </c>
      <c r="E1598" s="75" t="n">
        <v>0</v>
      </c>
    </row>
    <row r="1599" s="48" customFormat="true" ht="22.5" hidden="false" customHeight="true" outlineLevel="0" collapsed="false">
      <c r="A1599" s="76" t="s">
        <v>912</v>
      </c>
      <c r="B1599" s="74" t="s">
        <v>913</v>
      </c>
      <c r="C1599" s="75" t="n">
        <v>0.6</v>
      </c>
      <c r="D1599" s="75" t="n">
        <v>0.6</v>
      </c>
      <c r="E1599" s="75" t="n">
        <v>0</v>
      </c>
    </row>
    <row r="1600" s="48" customFormat="true" ht="22.5" hidden="false" customHeight="true" outlineLevel="0" collapsed="false">
      <c r="A1600" s="76" t="s">
        <v>832</v>
      </c>
      <c r="B1600" s="74" t="s">
        <v>833</v>
      </c>
      <c r="C1600" s="75" t="n">
        <v>12.2784</v>
      </c>
      <c r="D1600" s="75" t="n">
        <v>12.2784</v>
      </c>
      <c r="E1600" s="75" t="n">
        <v>0</v>
      </c>
    </row>
    <row r="1601" s="48" customFormat="true" ht="22.5" hidden="false" customHeight="true" outlineLevel="0" collapsed="false">
      <c r="A1601" s="76" t="s">
        <v>834</v>
      </c>
      <c r="B1601" s="74" t="s">
        <v>835</v>
      </c>
      <c r="C1601" s="75" t="n">
        <v>28.7796</v>
      </c>
      <c r="D1601" s="75" t="n">
        <v>28.7796</v>
      </c>
      <c r="E1601" s="75" t="n">
        <v>0</v>
      </c>
    </row>
    <row r="1602" s="48" customFormat="true" ht="22.5" hidden="false" customHeight="true" outlineLevel="0" collapsed="false">
      <c r="A1602" s="76" t="s">
        <v>887</v>
      </c>
      <c r="B1602" s="74" t="s">
        <v>888</v>
      </c>
      <c r="C1602" s="75" t="n">
        <v>1.14</v>
      </c>
      <c r="D1602" s="75" t="n">
        <v>1.14</v>
      </c>
      <c r="E1602" s="75" t="n">
        <v>0</v>
      </c>
    </row>
    <row r="1603" s="48" customFormat="true" ht="22.5" hidden="false" customHeight="true" outlineLevel="0" collapsed="false">
      <c r="A1603" s="76" t="s">
        <v>878</v>
      </c>
      <c r="B1603" s="74" t="s">
        <v>879</v>
      </c>
      <c r="C1603" s="75" t="n">
        <v>0.432</v>
      </c>
      <c r="D1603" s="75" t="n">
        <v>0.432</v>
      </c>
      <c r="E1603" s="75" t="n">
        <v>0</v>
      </c>
    </row>
    <row r="1604" s="48" customFormat="true" ht="22.5" hidden="false" customHeight="true" outlineLevel="0" collapsed="false">
      <c r="A1604" s="76" t="s">
        <v>836</v>
      </c>
      <c r="B1604" s="74" t="s">
        <v>837</v>
      </c>
      <c r="C1604" s="75" t="n">
        <v>12.419316</v>
      </c>
      <c r="D1604" s="75" t="n">
        <v>12.419316</v>
      </c>
      <c r="E1604" s="75" t="n">
        <v>0</v>
      </c>
    </row>
    <row r="1605" s="48" customFormat="true" ht="22.5" hidden="false" customHeight="true" outlineLevel="0" collapsed="false">
      <c r="A1605" s="76" t="s">
        <v>838</v>
      </c>
      <c r="B1605" s="74" t="s">
        <v>839</v>
      </c>
      <c r="C1605" s="75" t="n">
        <v>34.3884</v>
      </c>
      <c r="D1605" s="75" t="n">
        <v>34.3884</v>
      </c>
      <c r="E1605" s="75" t="n">
        <v>0</v>
      </c>
    </row>
    <row r="1606" s="48" customFormat="true" ht="22.5" hidden="false" customHeight="true" outlineLevel="0" collapsed="false">
      <c r="A1606" s="76" t="s">
        <v>880</v>
      </c>
      <c r="B1606" s="74" t="s">
        <v>881</v>
      </c>
      <c r="C1606" s="75" t="n">
        <v>15.372</v>
      </c>
      <c r="D1606" s="75" t="n">
        <v>15.372</v>
      </c>
      <c r="E1606" s="75" t="n">
        <v>0</v>
      </c>
    </row>
    <row r="1607" s="48" customFormat="true" ht="22.5" hidden="false" customHeight="true" outlineLevel="0" collapsed="false">
      <c r="A1607" s="76" t="s">
        <v>882</v>
      </c>
      <c r="B1607" s="74" t="s">
        <v>883</v>
      </c>
      <c r="C1607" s="75" t="n">
        <v>11.6472</v>
      </c>
      <c r="D1607" s="75" t="n">
        <v>11.6472</v>
      </c>
      <c r="E1607" s="75" t="n">
        <v>0</v>
      </c>
    </row>
    <row r="1608" s="48" customFormat="true" ht="22.5" hidden="false" customHeight="true" outlineLevel="0" collapsed="false">
      <c r="A1608" s="76" t="s">
        <v>884</v>
      </c>
      <c r="B1608" s="74" t="s">
        <v>839</v>
      </c>
      <c r="C1608" s="75" t="n">
        <v>23.994</v>
      </c>
      <c r="D1608" s="75" t="n">
        <v>23.994</v>
      </c>
      <c r="E1608" s="75" t="n">
        <v>0</v>
      </c>
    </row>
    <row r="1609" s="48" customFormat="true" ht="22.5" hidden="false" customHeight="true" outlineLevel="0" collapsed="false">
      <c r="A1609" s="76" t="s">
        <v>889</v>
      </c>
      <c r="B1609" s="74" t="s">
        <v>879</v>
      </c>
      <c r="C1609" s="75" t="n">
        <v>0.324</v>
      </c>
      <c r="D1609" s="75" t="n">
        <v>0.324</v>
      </c>
      <c r="E1609" s="75" t="n">
        <v>0</v>
      </c>
    </row>
    <row r="1610" s="48" customFormat="true" ht="22.5" hidden="false" customHeight="true" outlineLevel="0" collapsed="false">
      <c r="A1610" s="76" t="s">
        <v>840</v>
      </c>
      <c r="B1610" s="74" t="s">
        <v>841</v>
      </c>
      <c r="C1610" s="75" t="n">
        <v>29.758256</v>
      </c>
      <c r="D1610" s="75" t="n">
        <v>29.758256</v>
      </c>
      <c r="E1610" s="75" t="n">
        <v>0</v>
      </c>
    </row>
    <row r="1611" s="48" customFormat="true" ht="22.5" hidden="false" customHeight="true" outlineLevel="0" collapsed="false">
      <c r="A1611" s="76" t="s">
        <v>842</v>
      </c>
      <c r="B1611" s="74" t="s">
        <v>843</v>
      </c>
      <c r="C1611" s="75" t="n">
        <v>14.879128</v>
      </c>
      <c r="D1611" s="75" t="n">
        <v>14.879128</v>
      </c>
      <c r="E1611" s="75" t="n">
        <v>0</v>
      </c>
    </row>
    <row r="1612" s="48" customFormat="true" ht="22.5" hidden="false" customHeight="true" outlineLevel="0" collapsed="false">
      <c r="A1612" s="76" t="s">
        <v>844</v>
      </c>
      <c r="B1612" s="74" t="s">
        <v>845</v>
      </c>
      <c r="C1612" s="75" t="n">
        <v>13.390135</v>
      </c>
      <c r="D1612" s="75" t="n">
        <v>13.390135</v>
      </c>
      <c r="E1612" s="75" t="n">
        <v>0</v>
      </c>
    </row>
    <row r="1613" s="48" customFormat="true" ht="22.5" hidden="false" customHeight="true" outlineLevel="0" collapsed="false">
      <c r="A1613" s="76" t="s">
        <v>846</v>
      </c>
      <c r="B1613" s="74" t="s">
        <v>847</v>
      </c>
      <c r="C1613" s="75" t="n">
        <v>5.383497</v>
      </c>
      <c r="D1613" s="75" t="n">
        <v>5.383497</v>
      </c>
      <c r="E1613" s="75" t="n">
        <v>0</v>
      </c>
    </row>
    <row r="1614" s="48" customFormat="true" ht="22.5" hidden="false" customHeight="true" outlineLevel="0" collapsed="false">
      <c r="A1614" s="76" t="s">
        <v>848</v>
      </c>
      <c r="B1614" s="74" t="s">
        <v>849</v>
      </c>
      <c r="C1614" s="75" t="n">
        <v>0.984034</v>
      </c>
      <c r="D1614" s="75" t="n">
        <v>0.984034</v>
      </c>
      <c r="E1614" s="75" t="n">
        <v>0</v>
      </c>
    </row>
    <row r="1615" s="48" customFormat="true" ht="22.5" hidden="false" customHeight="true" outlineLevel="0" collapsed="false">
      <c r="A1615" s="76" t="s">
        <v>885</v>
      </c>
      <c r="B1615" s="74" t="s">
        <v>886</v>
      </c>
      <c r="C1615" s="75" t="n">
        <v>68</v>
      </c>
      <c r="D1615" s="75" t="n">
        <v>68</v>
      </c>
      <c r="E1615" s="75" t="n">
        <v>0</v>
      </c>
    </row>
    <row r="1616" s="48" customFormat="true" ht="22.5" hidden="false" customHeight="true" outlineLevel="0" collapsed="false">
      <c r="A1616" s="76" t="s">
        <v>850</v>
      </c>
      <c r="B1616" s="74" t="s">
        <v>851</v>
      </c>
      <c r="C1616" s="75" t="n">
        <v>391.829976</v>
      </c>
      <c r="D1616" s="75" t="n">
        <v>391.829976</v>
      </c>
      <c r="E1616" s="75" t="n">
        <v>0</v>
      </c>
    </row>
    <row r="1617" s="48" customFormat="true" ht="22.5" hidden="false" customHeight="true" outlineLevel="0" collapsed="false">
      <c r="A1617" s="76" t="s">
        <v>852</v>
      </c>
      <c r="B1617" s="74" t="s">
        <v>853</v>
      </c>
      <c r="C1617" s="75" t="n">
        <v>4.68</v>
      </c>
      <c r="D1617" s="75" t="n">
        <v>0</v>
      </c>
      <c r="E1617" s="75" t="n">
        <v>4.68</v>
      </c>
    </row>
    <row r="1618" s="48" customFormat="true" ht="22.5" hidden="false" customHeight="true" outlineLevel="0" collapsed="false">
      <c r="A1618" s="76" t="s">
        <v>898</v>
      </c>
      <c r="B1618" s="74" t="s">
        <v>899</v>
      </c>
      <c r="C1618" s="75" t="n">
        <v>5</v>
      </c>
      <c r="D1618" s="75" t="n">
        <v>0</v>
      </c>
      <c r="E1618" s="75" t="n">
        <v>5</v>
      </c>
    </row>
    <row r="1619" s="48" customFormat="true" ht="22.5" hidden="false" customHeight="true" outlineLevel="0" collapsed="false">
      <c r="A1619" s="76" t="s">
        <v>856</v>
      </c>
      <c r="B1619" s="74" t="s">
        <v>857</v>
      </c>
      <c r="C1619" s="75" t="n">
        <v>3.540156</v>
      </c>
      <c r="D1619" s="75" t="n">
        <v>3.540156</v>
      </c>
      <c r="E1619" s="75" t="n">
        <v>0</v>
      </c>
    </row>
    <row r="1620" s="48" customFormat="true" ht="22.5" hidden="false" customHeight="true" outlineLevel="0" collapsed="false">
      <c r="A1620" s="76" t="s">
        <v>858</v>
      </c>
      <c r="B1620" s="74" t="s">
        <v>859</v>
      </c>
      <c r="C1620" s="75" t="n">
        <v>0.1218</v>
      </c>
      <c r="D1620" s="75" t="n">
        <v>0.1218</v>
      </c>
      <c r="E1620" s="75" t="n">
        <v>0</v>
      </c>
    </row>
    <row r="1621" s="48" customFormat="true" ht="22.5" hidden="false" customHeight="true" outlineLevel="0" collapsed="false">
      <c r="A1621" s="76" t="s">
        <v>860</v>
      </c>
      <c r="B1621" s="74" t="s">
        <v>861</v>
      </c>
      <c r="C1621" s="75" t="n">
        <v>11.064</v>
      </c>
      <c r="D1621" s="75" t="n">
        <v>0</v>
      </c>
      <c r="E1621" s="75" t="n">
        <v>11.064</v>
      </c>
    </row>
    <row r="1622" s="48" customFormat="true" ht="22.5" hidden="false" customHeight="true" outlineLevel="0" collapsed="false">
      <c r="A1622" s="76" t="s">
        <v>862</v>
      </c>
      <c r="B1622" s="74" t="s">
        <v>863</v>
      </c>
      <c r="C1622" s="75" t="n">
        <v>3.7068</v>
      </c>
      <c r="D1622" s="75" t="n">
        <v>3.7068</v>
      </c>
      <c r="E1622" s="75" t="n">
        <v>0</v>
      </c>
    </row>
    <row r="1623" s="48" customFormat="true" ht="22.5" hidden="false" customHeight="true" outlineLevel="0" collapsed="false">
      <c r="A1623" s="76" t="s">
        <v>864</v>
      </c>
      <c r="B1623" s="74" t="s">
        <v>865</v>
      </c>
      <c r="C1623" s="75" t="n">
        <v>2.5956</v>
      </c>
      <c r="D1623" s="75" t="n">
        <v>2.5956</v>
      </c>
      <c r="E1623" s="75" t="n">
        <v>0</v>
      </c>
    </row>
    <row r="1624" s="48" customFormat="true" ht="22.5" hidden="false" customHeight="true" outlineLevel="0" collapsed="false">
      <c r="A1624" s="76" t="s">
        <v>866</v>
      </c>
      <c r="B1624" s="74" t="s">
        <v>867</v>
      </c>
      <c r="C1624" s="75" t="n">
        <v>0.329485</v>
      </c>
      <c r="D1624" s="75" t="n">
        <v>0.329485</v>
      </c>
      <c r="E1624" s="75" t="n">
        <v>0</v>
      </c>
    </row>
    <row r="1625" s="48" customFormat="true" ht="22.5" hidden="false" customHeight="true" outlineLevel="0" collapsed="false">
      <c r="A1625" s="76" t="s">
        <v>868</v>
      </c>
      <c r="B1625" s="74" t="s">
        <v>869</v>
      </c>
      <c r="C1625" s="75" t="n">
        <v>0.015</v>
      </c>
      <c r="D1625" s="75" t="n">
        <v>0.015</v>
      </c>
      <c r="E1625" s="75" t="n">
        <v>0</v>
      </c>
    </row>
    <row r="1626" s="48" customFormat="true" ht="22.5" hidden="false" customHeight="true" outlineLevel="0" collapsed="false">
      <c r="A1626" s="73" t="s">
        <v>757</v>
      </c>
      <c r="B1626" s="74" t="s">
        <v>758</v>
      </c>
      <c r="C1626" s="75" t="n">
        <v>47264.833756</v>
      </c>
      <c r="D1626" s="75" t="n">
        <v>47251.413756</v>
      </c>
      <c r="E1626" s="75" t="n">
        <v>13.42</v>
      </c>
    </row>
    <row r="1627" s="48" customFormat="true" ht="22.5" hidden="false" customHeight="true" outlineLevel="0" collapsed="false">
      <c r="A1627" s="76" t="s">
        <v>759</v>
      </c>
      <c r="B1627" s="74" t="s">
        <v>760</v>
      </c>
      <c r="C1627" s="75" t="n">
        <v>280.495218</v>
      </c>
      <c r="D1627" s="75" t="n">
        <v>267.075218</v>
      </c>
      <c r="E1627" s="75" t="n">
        <v>13.42</v>
      </c>
    </row>
    <row r="1628" s="48" customFormat="true" ht="22.5" hidden="false" customHeight="true" outlineLevel="0" collapsed="false">
      <c r="A1628" s="76" t="s">
        <v>828</v>
      </c>
      <c r="B1628" s="74" t="s">
        <v>829</v>
      </c>
      <c r="C1628" s="75" t="n">
        <v>28.9044</v>
      </c>
      <c r="D1628" s="75" t="n">
        <v>28.9044</v>
      </c>
      <c r="E1628" s="75" t="n">
        <v>0</v>
      </c>
    </row>
    <row r="1629" s="48" customFormat="true" ht="22.5" hidden="false" customHeight="true" outlineLevel="0" collapsed="false">
      <c r="A1629" s="76" t="s">
        <v>830</v>
      </c>
      <c r="B1629" s="74" t="s">
        <v>831</v>
      </c>
      <c r="C1629" s="75" t="n">
        <v>29.3484</v>
      </c>
      <c r="D1629" s="75" t="n">
        <v>29.3484</v>
      </c>
      <c r="E1629" s="75" t="n">
        <v>0</v>
      </c>
    </row>
    <row r="1630" s="48" customFormat="true" ht="22.5" hidden="false" customHeight="true" outlineLevel="0" collapsed="false">
      <c r="A1630" s="76" t="s">
        <v>912</v>
      </c>
      <c r="B1630" s="74" t="s">
        <v>913</v>
      </c>
      <c r="C1630" s="75" t="n">
        <v>3.0696</v>
      </c>
      <c r="D1630" s="75" t="n">
        <v>3.0696</v>
      </c>
      <c r="E1630" s="75" t="n">
        <v>0</v>
      </c>
    </row>
    <row r="1631" s="48" customFormat="true" ht="22.5" hidden="false" customHeight="true" outlineLevel="0" collapsed="false">
      <c r="A1631" s="76" t="s">
        <v>832</v>
      </c>
      <c r="B1631" s="74" t="s">
        <v>833</v>
      </c>
      <c r="C1631" s="75" t="n">
        <v>3.1188</v>
      </c>
      <c r="D1631" s="75" t="n">
        <v>3.1188</v>
      </c>
      <c r="E1631" s="75" t="n">
        <v>0</v>
      </c>
    </row>
    <row r="1632" s="48" customFormat="true" ht="22.5" hidden="false" customHeight="true" outlineLevel="0" collapsed="false">
      <c r="A1632" s="76" t="s">
        <v>834</v>
      </c>
      <c r="B1632" s="74" t="s">
        <v>835</v>
      </c>
      <c r="C1632" s="75" t="n">
        <v>7.2972</v>
      </c>
      <c r="D1632" s="75" t="n">
        <v>7.2972</v>
      </c>
      <c r="E1632" s="75" t="n">
        <v>0</v>
      </c>
    </row>
    <row r="1633" s="48" customFormat="true" ht="22.5" hidden="false" customHeight="true" outlineLevel="0" collapsed="false">
      <c r="A1633" s="76" t="s">
        <v>878</v>
      </c>
      <c r="B1633" s="74" t="s">
        <v>879</v>
      </c>
      <c r="C1633" s="75" t="n">
        <v>0.072</v>
      </c>
      <c r="D1633" s="75" t="n">
        <v>0.072</v>
      </c>
      <c r="E1633" s="75" t="n">
        <v>0</v>
      </c>
    </row>
    <row r="1634" s="48" customFormat="true" ht="22.5" hidden="false" customHeight="true" outlineLevel="0" collapsed="false">
      <c r="A1634" s="76" t="s">
        <v>836</v>
      </c>
      <c r="B1634" s="74" t="s">
        <v>837</v>
      </c>
      <c r="C1634" s="75" t="n">
        <v>5.695</v>
      </c>
      <c r="D1634" s="75" t="n">
        <v>5.695</v>
      </c>
      <c r="E1634" s="75" t="n">
        <v>0</v>
      </c>
    </row>
    <row r="1635" s="48" customFormat="true" ht="22.5" hidden="false" customHeight="true" outlineLevel="0" collapsed="false">
      <c r="A1635" s="76" t="s">
        <v>838</v>
      </c>
      <c r="B1635" s="74" t="s">
        <v>839</v>
      </c>
      <c r="C1635" s="75" t="n">
        <v>9.588</v>
      </c>
      <c r="D1635" s="75" t="n">
        <v>9.588</v>
      </c>
      <c r="E1635" s="75" t="n">
        <v>0</v>
      </c>
    </row>
    <row r="1636" s="48" customFormat="true" ht="22.5" hidden="false" customHeight="true" outlineLevel="0" collapsed="false">
      <c r="A1636" s="76" t="s">
        <v>880</v>
      </c>
      <c r="B1636" s="74" t="s">
        <v>881</v>
      </c>
      <c r="C1636" s="75" t="n">
        <v>13.656</v>
      </c>
      <c r="D1636" s="75" t="n">
        <v>13.656</v>
      </c>
      <c r="E1636" s="75" t="n">
        <v>0</v>
      </c>
    </row>
    <row r="1637" s="48" customFormat="true" ht="22.5" hidden="false" customHeight="true" outlineLevel="0" collapsed="false">
      <c r="A1637" s="76" t="s">
        <v>882</v>
      </c>
      <c r="B1637" s="74" t="s">
        <v>883</v>
      </c>
      <c r="C1637" s="75" t="n">
        <v>8.2284</v>
      </c>
      <c r="D1637" s="75" t="n">
        <v>8.2284</v>
      </c>
      <c r="E1637" s="75" t="n">
        <v>0</v>
      </c>
    </row>
    <row r="1638" s="48" customFormat="true" ht="22.5" hidden="false" customHeight="true" outlineLevel="0" collapsed="false">
      <c r="A1638" s="76" t="s">
        <v>884</v>
      </c>
      <c r="B1638" s="74" t="s">
        <v>839</v>
      </c>
      <c r="C1638" s="75" t="n">
        <v>27.6324</v>
      </c>
      <c r="D1638" s="75" t="n">
        <v>27.6324</v>
      </c>
      <c r="E1638" s="75" t="n">
        <v>0</v>
      </c>
    </row>
    <row r="1639" s="48" customFormat="true" ht="22.5" hidden="false" customHeight="true" outlineLevel="0" collapsed="false">
      <c r="A1639" s="76" t="s">
        <v>889</v>
      </c>
      <c r="B1639" s="74" t="s">
        <v>879</v>
      </c>
      <c r="C1639" s="75" t="n">
        <v>0.3408</v>
      </c>
      <c r="D1639" s="75" t="n">
        <v>0.3408</v>
      </c>
      <c r="E1639" s="75" t="n">
        <v>0</v>
      </c>
    </row>
    <row r="1640" s="48" customFormat="true" ht="22.5" hidden="false" customHeight="true" outlineLevel="0" collapsed="false">
      <c r="A1640" s="76" t="s">
        <v>840</v>
      </c>
      <c r="B1640" s="74" t="s">
        <v>841</v>
      </c>
      <c r="C1640" s="75" t="n">
        <v>15.79728</v>
      </c>
      <c r="D1640" s="75" t="n">
        <v>15.79728</v>
      </c>
      <c r="E1640" s="75" t="n">
        <v>0</v>
      </c>
    </row>
    <row r="1641" s="48" customFormat="true" ht="22.5" hidden="false" customHeight="true" outlineLevel="0" collapsed="false">
      <c r="A1641" s="76" t="s">
        <v>842</v>
      </c>
      <c r="B1641" s="74" t="s">
        <v>843</v>
      </c>
      <c r="C1641" s="75" t="n">
        <v>7.89864</v>
      </c>
      <c r="D1641" s="75" t="n">
        <v>7.89864</v>
      </c>
      <c r="E1641" s="75" t="n">
        <v>0</v>
      </c>
    </row>
    <row r="1642" s="48" customFormat="true" ht="22.5" hidden="false" customHeight="true" outlineLevel="0" collapsed="false">
      <c r="A1642" s="76" t="s">
        <v>844</v>
      </c>
      <c r="B1642" s="74" t="s">
        <v>845</v>
      </c>
      <c r="C1642" s="75" t="n">
        <v>7.108776</v>
      </c>
      <c r="D1642" s="75" t="n">
        <v>7.108776</v>
      </c>
      <c r="E1642" s="75" t="n">
        <v>0</v>
      </c>
    </row>
    <row r="1643" s="48" customFormat="true" ht="22.5" hidden="false" customHeight="true" outlineLevel="0" collapsed="false">
      <c r="A1643" s="76" t="s">
        <v>846</v>
      </c>
      <c r="B1643" s="74" t="s">
        <v>847</v>
      </c>
      <c r="C1643" s="75" t="n">
        <v>2.96199</v>
      </c>
      <c r="D1643" s="75" t="n">
        <v>2.96199</v>
      </c>
      <c r="E1643" s="75" t="n">
        <v>0</v>
      </c>
    </row>
    <row r="1644" s="48" customFormat="true" ht="22.5" hidden="false" customHeight="true" outlineLevel="0" collapsed="false">
      <c r="A1644" s="76" t="s">
        <v>848</v>
      </c>
      <c r="B1644" s="74" t="s">
        <v>849</v>
      </c>
      <c r="C1644" s="75" t="n">
        <v>0.761285</v>
      </c>
      <c r="D1644" s="75" t="n">
        <v>0.761285</v>
      </c>
      <c r="E1644" s="75" t="n">
        <v>0</v>
      </c>
    </row>
    <row r="1645" s="48" customFormat="true" ht="22.5" hidden="false" customHeight="true" outlineLevel="0" collapsed="false">
      <c r="A1645" s="76" t="s">
        <v>885</v>
      </c>
      <c r="B1645" s="74" t="s">
        <v>886</v>
      </c>
      <c r="C1645" s="75" t="n">
        <v>31.9296</v>
      </c>
      <c r="D1645" s="75" t="n">
        <v>31.9296</v>
      </c>
      <c r="E1645" s="75" t="n">
        <v>0</v>
      </c>
    </row>
    <row r="1646" s="48" customFormat="true" ht="22.5" hidden="false" customHeight="true" outlineLevel="0" collapsed="false">
      <c r="A1646" s="76" t="s">
        <v>854</v>
      </c>
      <c r="B1646" s="74" t="s">
        <v>855</v>
      </c>
      <c r="C1646" s="75" t="n">
        <v>2</v>
      </c>
      <c r="D1646" s="75" t="n">
        <v>0</v>
      </c>
      <c r="E1646" s="75" t="n">
        <v>2</v>
      </c>
    </row>
    <row r="1647" s="48" customFormat="true" ht="22.5" hidden="false" customHeight="true" outlineLevel="0" collapsed="false">
      <c r="A1647" s="76" t="s">
        <v>900</v>
      </c>
      <c r="B1647" s="74" t="s">
        <v>901</v>
      </c>
      <c r="C1647" s="75" t="n">
        <v>9.2</v>
      </c>
      <c r="D1647" s="75" t="n">
        <v>0</v>
      </c>
      <c r="E1647" s="75" t="n">
        <v>9.2</v>
      </c>
    </row>
    <row r="1648" s="48" customFormat="true" ht="22.5" hidden="false" customHeight="true" outlineLevel="0" collapsed="false">
      <c r="A1648" s="76" t="s">
        <v>856</v>
      </c>
      <c r="B1648" s="74" t="s">
        <v>857</v>
      </c>
      <c r="C1648" s="75" t="n">
        <v>1.872456</v>
      </c>
      <c r="D1648" s="75" t="n">
        <v>1.872456</v>
      </c>
      <c r="E1648" s="75" t="n">
        <v>0</v>
      </c>
    </row>
    <row r="1649" s="48" customFormat="true" ht="22.5" hidden="false" customHeight="true" outlineLevel="0" collapsed="false">
      <c r="A1649" s="76" t="s">
        <v>858</v>
      </c>
      <c r="B1649" s="74" t="s">
        <v>859</v>
      </c>
      <c r="C1649" s="75" t="n">
        <v>0.0798</v>
      </c>
      <c r="D1649" s="75" t="n">
        <v>0.0798</v>
      </c>
      <c r="E1649" s="75" t="n">
        <v>0</v>
      </c>
    </row>
    <row r="1650" s="48" customFormat="true" ht="22.5" hidden="false" customHeight="true" outlineLevel="0" collapsed="false">
      <c r="A1650" s="76" t="s">
        <v>860</v>
      </c>
      <c r="B1650" s="74" t="s">
        <v>861</v>
      </c>
      <c r="C1650" s="75" t="n">
        <v>2.22</v>
      </c>
      <c r="D1650" s="75" t="n">
        <v>0</v>
      </c>
      <c r="E1650" s="75" t="n">
        <v>2.22</v>
      </c>
    </row>
    <row r="1651" s="48" customFormat="true" ht="22.5" hidden="false" customHeight="true" outlineLevel="0" collapsed="false">
      <c r="A1651" s="76" t="s">
        <v>862</v>
      </c>
      <c r="B1651" s="74" t="s">
        <v>863</v>
      </c>
      <c r="C1651" s="75" t="n">
        <v>55.971</v>
      </c>
      <c r="D1651" s="75" t="n">
        <v>55.971</v>
      </c>
      <c r="E1651" s="75" t="n">
        <v>0</v>
      </c>
    </row>
    <row r="1652" s="48" customFormat="true" ht="22.5" hidden="false" customHeight="true" outlineLevel="0" collapsed="false">
      <c r="A1652" s="76" t="s">
        <v>864</v>
      </c>
      <c r="B1652" s="74" t="s">
        <v>865</v>
      </c>
      <c r="C1652" s="75" t="n">
        <v>2.0928</v>
      </c>
      <c r="D1652" s="75" t="n">
        <v>2.0928</v>
      </c>
      <c r="E1652" s="75" t="n">
        <v>0</v>
      </c>
    </row>
    <row r="1653" s="48" customFormat="true" ht="22.5" hidden="false" customHeight="true" outlineLevel="0" collapsed="false">
      <c r="A1653" s="76" t="s">
        <v>866</v>
      </c>
      <c r="B1653" s="74" t="s">
        <v>867</v>
      </c>
      <c r="C1653" s="75" t="n">
        <v>1.612916</v>
      </c>
      <c r="D1653" s="75" t="n">
        <v>1.612916</v>
      </c>
      <c r="E1653" s="75" t="n">
        <v>0</v>
      </c>
    </row>
    <row r="1654" s="48" customFormat="true" ht="22.5" hidden="false" customHeight="true" outlineLevel="0" collapsed="false">
      <c r="A1654" s="76" t="s">
        <v>870</v>
      </c>
      <c r="B1654" s="74" t="s">
        <v>871</v>
      </c>
      <c r="C1654" s="75" t="n">
        <v>2.037675</v>
      </c>
      <c r="D1654" s="75" t="n">
        <v>2.037675</v>
      </c>
      <c r="E1654" s="75" t="n">
        <v>0</v>
      </c>
    </row>
    <row r="1655" s="48" customFormat="true" ht="22.5" hidden="false" customHeight="true" outlineLevel="0" collapsed="false">
      <c r="A1655" s="76" t="s">
        <v>780</v>
      </c>
      <c r="B1655" s="74" t="s">
        <v>781</v>
      </c>
      <c r="C1655" s="75" t="n">
        <v>1860.195458</v>
      </c>
      <c r="D1655" s="75" t="n">
        <v>1860.195458</v>
      </c>
      <c r="E1655" s="75" t="n">
        <v>0</v>
      </c>
    </row>
    <row r="1656" s="48" customFormat="true" ht="22.5" hidden="false" customHeight="true" outlineLevel="0" collapsed="false">
      <c r="A1656" s="76" t="s">
        <v>828</v>
      </c>
      <c r="B1656" s="74" t="s">
        <v>829</v>
      </c>
      <c r="C1656" s="75" t="n">
        <v>234.822</v>
      </c>
      <c r="D1656" s="75" t="n">
        <v>234.822</v>
      </c>
      <c r="E1656" s="75" t="n">
        <v>0</v>
      </c>
    </row>
    <row r="1657" s="48" customFormat="true" ht="22.5" hidden="false" customHeight="true" outlineLevel="0" collapsed="false">
      <c r="A1657" s="76" t="s">
        <v>830</v>
      </c>
      <c r="B1657" s="74" t="s">
        <v>831</v>
      </c>
      <c r="C1657" s="75" t="n">
        <v>240.8148</v>
      </c>
      <c r="D1657" s="75" t="n">
        <v>240.8148</v>
      </c>
      <c r="E1657" s="75" t="n">
        <v>0</v>
      </c>
    </row>
    <row r="1658" s="48" customFormat="true" ht="22.5" hidden="false" customHeight="true" outlineLevel="0" collapsed="false">
      <c r="A1658" s="76" t="s">
        <v>912</v>
      </c>
      <c r="B1658" s="74" t="s">
        <v>913</v>
      </c>
      <c r="C1658" s="75" t="n">
        <v>0.2808</v>
      </c>
      <c r="D1658" s="75" t="n">
        <v>0.2808</v>
      </c>
      <c r="E1658" s="75" t="n">
        <v>0</v>
      </c>
    </row>
    <row r="1659" s="48" customFormat="true" ht="22.5" hidden="false" customHeight="true" outlineLevel="0" collapsed="false">
      <c r="A1659" s="76" t="s">
        <v>836</v>
      </c>
      <c r="B1659" s="74" t="s">
        <v>837</v>
      </c>
      <c r="C1659" s="75" t="n">
        <v>39.6598</v>
      </c>
      <c r="D1659" s="75" t="n">
        <v>39.6598</v>
      </c>
      <c r="E1659" s="75" t="n">
        <v>0</v>
      </c>
    </row>
    <row r="1660" s="48" customFormat="true" ht="22.5" hidden="false" customHeight="true" outlineLevel="0" collapsed="false">
      <c r="A1660" s="76" t="s">
        <v>880</v>
      </c>
      <c r="B1660" s="74" t="s">
        <v>881</v>
      </c>
      <c r="C1660" s="75" t="n">
        <v>137.862</v>
      </c>
      <c r="D1660" s="75" t="n">
        <v>137.862</v>
      </c>
      <c r="E1660" s="75" t="n">
        <v>0</v>
      </c>
    </row>
    <row r="1661" s="48" customFormat="true" ht="22.5" hidden="false" customHeight="true" outlineLevel="0" collapsed="false">
      <c r="A1661" s="76" t="s">
        <v>882</v>
      </c>
      <c r="B1661" s="74" t="s">
        <v>883</v>
      </c>
      <c r="C1661" s="75" t="n">
        <v>76.374</v>
      </c>
      <c r="D1661" s="75" t="n">
        <v>76.374</v>
      </c>
      <c r="E1661" s="75" t="n">
        <v>0</v>
      </c>
    </row>
    <row r="1662" s="48" customFormat="true" ht="22.5" hidden="false" customHeight="true" outlineLevel="0" collapsed="false">
      <c r="A1662" s="76" t="s">
        <v>884</v>
      </c>
      <c r="B1662" s="74" t="s">
        <v>839</v>
      </c>
      <c r="C1662" s="75" t="n">
        <v>251.988</v>
      </c>
      <c r="D1662" s="75" t="n">
        <v>251.988</v>
      </c>
      <c r="E1662" s="75" t="n">
        <v>0</v>
      </c>
    </row>
    <row r="1663" s="48" customFormat="true" ht="22.5" hidden="false" customHeight="true" outlineLevel="0" collapsed="false">
      <c r="A1663" s="76" t="s">
        <v>889</v>
      </c>
      <c r="B1663" s="74" t="s">
        <v>879</v>
      </c>
      <c r="C1663" s="75" t="n">
        <v>2.916</v>
      </c>
      <c r="D1663" s="75" t="n">
        <v>2.916</v>
      </c>
      <c r="E1663" s="75" t="n">
        <v>0</v>
      </c>
    </row>
    <row r="1664" s="48" customFormat="true" ht="22.5" hidden="false" customHeight="true" outlineLevel="0" collapsed="false">
      <c r="A1664" s="76" t="s">
        <v>904</v>
      </c>
      <c r="B1664" s="74" t="s">
        <v>893</v>
      </c>
      <c r="C1664" s="75" t="n">
        <v>0.8184</v>
      </c>
      <c r="D1664" s="75" t="n">
        <v>0.8184</v>
      </c>
      <c r="E1664" s="75" t="n">
        <v>0</v>
      </c>
    </row>
    <row r="1665" s="48" customFormat="true" ht="22.5" hidden="false" customHeight="true" outlineLevel="0" collapsed="false">
      <c r="A1665" s="76" t="s">
        <v>840</v>
      </c>
      <c r="B1665" s="74" t="s">
        <v>841</v>
      </c>
      <c r="C1665" s="75" t="n">
        <v>116.905888</v>
      </c>
      <c r="D1665" s="75" t="n">
        <v>116.905888</v>
      </c>
      <c r="E1665" s="75" t="n">
        <v>0</v>
      </c>
    </row>
    <row r="1666" s="48" customFormat="true" ht="22.5" hidden="false" customHeight="true" outlineLevel="0" collapsed="false">
      <c r="A1666" s="76" t="s">
        <v>842</v>
      </c>
      <c r="B1666" s="74" t="s">
        <v>843</v>
      </c>
      <c r="C1666" s="75" t="n">
        <v>58.452944</v>
      </c>
      <c r="D1666" s="75" t="n">
        <v>58.452944</v>
      </c>
      <c r="E1666" s="75" t="n">
        <v>0</v>
      </c>
    </row>
    <row r="1667" s="48" customFormat="true" ht="22.5" hidden="false" customHeight="true" outlineLevel="0" collapsed="false">
      <c r="A1667" s="76" t="s">
        <v>844</v>
      </c>
      <c r="B1667" s="74" t="s">
        <v>845</v>
      </c>
      <c r="C1667" s="75" t="n">
        <v>52.60549</v>
      </c>
      <c r="D1667" s="75" t="n">
        <v>52.60549</v>
      </c>
      <c r="E1667" s="75" t="n">
        <v>0</v>
      </c>
    </row>
    <row r="1668" s="48" customFormat="true" ht="22.5" hidden="false" customHeight="true" outlineLevel="0" collapsed="false">
      <c r="A1668" s="76" t="s">
        <v>846</v>
      </c>
      <c r="B1668" s="74" t="s">
        <v>847</v>
      </c>
      <c r="C1668" s="75" t="n">
        <v>21.569448</v>
      </c>
      <c r="D1668" s="75" t="n">
        <v>21.569448</v>
      </c>
      <c r="E1668" s="75" t="n">
        <v>0</v>
      </c>
    </row>
    <row r="1669" s="48" customFormat="true" ht="22.5" hidden="false" customHeight="true" outlineLevel="0" collapsed="false">
      <c r="A1669" s="76" t="s">
        <v>848</v>
      </c>
      <c r="B1669" s="74" t="s">
        <v>849</v>
      </c>
      <c r="C1669" s="75" t="n">
        <v>8.430639</v>
      </c>
      <c r="D1669" s="75" t="n">
        <v>8.430639</v>
      </c>
      <c r="E1669" s="75" t="n">
        <v>0</v>
      </c>
    </row>
    <row r="1670" s="48" customFormat="true" ht="22.5" hidden="false" customHeight="true" outlineLevel="0" collapsed="false">
      <c r="A1670" s="76" t="s">
        <v>885</v>
      </c>
      <c r="B1670" s="74" t="s">
        <v>886</v>
      </c>
      <c r="C1670" s="75" t="n">
        <v>201.2148</v>
      </c>
      <c r="D1670" s="75" t="n">
        <v>201.2148</v>
      </c>
      <c r="E1670" s="75" t="n">
        <v>0</v>
      </c>
    </row>
    <row r="1671" s="48" customFormat="true" ht="22.5" hidden="false" customHeight="true" outlineLevel="0" collapsed="false">
      <c r="A1671" s="76" t="s">
        <v>850</v>
      </c>
      <c r="B1671" s="74" t="s">
        <v>851</v>
      </c>
      <c r="C1671" s="75" t="n">
        <v>4.4712</v>
      </c>
      <c r="D1671" s="75" t="n">
        <v>4.4712</v>
      </c>
      <c r="E1671" s="75" t="n">
        <v>0</v>
      </c>
    </row>
    <row r="1672" s="48" customFormat="true" ht="22.5" hidden="false" customHeight="true" outlineLevel="0" collapsed="false">
      <c r="A1672" s="76" t="s">
        <v>902</v>
      </c>
      <c r="B1672" s="74" t="s">
        <v>903</v>
      </c>
      <c r="C1672" s="75" t="n">
        <v>10.36503</v>
      </c>
      <c r="D1672" s="75" t="n">
        <v>10.36503</v>
      </c>
      <c r="E1672" s="75" t="n">
        <v>0</v>
      </c>
    </row>
    <row r="1673" s="48" customFormat="true" ht="22.5" hidden="false" customHeight="true" outlineLevel="0" collapsed="false">
      <c r="A1673" s="76" t="s">
        <v>856</v>
      </c>
      <c r="B1673" s="74" t="s">
        <v>857</v>
      </c>
      <c r="C1673" s="75" t="n">
        <v>40.230356</v>
      </c>
      <c r="D1673" s="75" t="n">
        <v>40.230356</v>
      </c>
      <c r="E1673" s="75" t="n">
        <v>0</v>
      </c>
    </row>
    <row r="1674" s="48" customFormat="true" ht="22.5" hidden="false" customHeight="true" outlineLevel="0" collapsed="false">
      <c r="A1674" s="76" t="s">
        <v>858</v>
      </c>
      <c r="B1674" s="74" t="s">
        <v>859</v>
      </c>
      <c r="C1674" s="75" t="n">
        <v>0.9114</v>
      </c>
      <c r="D1674" s="75" t="n">
        <v>0.9114</v>
      </c>
      <c r="E1674" s="75" t="n">
        <v>0</v>
      </c>
    </row>
    <row r="1675" s="48" customFormat="true" ht="22.5" hidden="false" customHeight="true" outlineLevel="0" collapsed="false">
      <c r="A1675" s="76" t="s">
        <v>862</v>
      </c>
      <c r="B1675" s="74" t="s">
        <v>863</v>
      </c>
      <c r="C1675" s="75" t="n">
        <v>334.4316</v>
      </c>
      <c r="D1675" s="75" t="n">
        <v>334.4316</v>
      </c>
      <c r="E1675" s="75" t="n">
        <v>0</v>
      </c>
    </row>
    <row r="1676" s="48" customFormat="true" ht="22.5" hidden="false" customHeight="true" outlineLevel="0" collapsed="false">
      <c r="A1676" s="76" t="s">
        <v>866</v>
      </c>
      <c r="B1676" s="74" t="s">
        <v>867</v>
      </c>
      <c r="C1676" s="75" t="n">
        <v>21.620863</v>
      </c>
      <c r="D1676" s="75" t="n">
        <v>21.620863</v>
      </c>
      <c r="E1676" s="75" t="n">
        <v>0</v>
      </c>
    </row>
    <row r="1677" s="48" customFormat="true" ht="22.5" hidden="false" customHeight="true" outlineLevel="0" collapsed="false">
      <c r="A1677" s="76" t="s">
        <v>868</v>
      </c>
      <c r="B1677" s="74" t="s">
        <v>869</v>
      </c>
      <c r="C1677" s="75" t="n">
        <v>0.03</v>
      </c>
      <c r="D1677" s="75" t="n">
        <v>0.03</v>
      </c>
      <c r="E1677" s="75" t="n">
        <v>0</v>
      </c>
    </row>
    <row r="1678" s="48" customFormat="true" ht="22.5" hidden="false" customHeight="true" outlineLevel="0" collapsed="false">
      <c r="A1678" s="76" t="s">
        <v>870</v>
      </c>
      <c r="B1678" s="74" t="s">
        <v>871</v>
      </c>
      <c r="C1678" s="75" t="n">
        <v>3.42</v>
      </c>
      <c r="D1678" s="75" t="n">
        <v>3.42</v>
      </c>
      <c r="E1678" s="75" t="n">
        <v>0</v>
      </c>
    </row>
    <row r="1679" s="48" customFormat="true" ht="22.5" hidden="false" customHeight="true" outlineLevel="0" collapsed="false">
      <c r="A1679" s="76" t="s">
        <v>786</v>
      </c>
      <c r="B1679" s="74" t="s">
        <v>787</v>
      </c>
      <c r="C1679" s="75" t="n">
        <v>2464.829566</v>
      </c>
      <c r="D1679" s="75" t="n">
        <v>2464.829566</v>
      </c>
      <c r="E1679" s="75" t="n">
        <v>0</v>
      </c>
    </row>
    <row r="1680" s="48" customFormat="true" ht="22.5" hidden="false" customHeight="true" outlineLevel="0" collapsed="false">
      <c r="A1680" s="76" t="s">
        <v>828</v>
      </c>
      <c r="B1680" s="74" t="s">
        <v>829</v>
      </c>
      <c r="C1680" s="75" t="n">
        <v>277.5996</v>
      </c>
      <c r="D1680" s="75" t="n">
        <v>277.5996</v>
      </c>
      <c r="E1680" s="75" t="n">
        <v>0</v>
      </c>
    </row>
    <row r="1681" s="48" customFormat="true" ht="22.5" hidden="false" customHeight="true" outlineLevel="0" collapsed="false">
      <c r="A1681" s="76" t="s">
        <v>830</v>
      </c>
      <c r="B1681" s="74" t="s">
        <v>831</v>
      </c>
      <c r="C1681" s="75" t="n">
        <v>284.7024</v>
      </c>
      <c r="D1681" s="75" t="n">
        <v>284.7024</v>
      </c>
      <c r="E1681" s="75" t="n">
        <v>0</v>
      </c>
    </row>
    <row r="1682" s="48" customFormat="true" ht="22.5" hidden="false" customHeight="true" outlineLevel="0" collapsed="false">
      <c r="A1682" s="76" t="s">
        <v>912</v>
      </c>
      <c r="B1682" s="74" t="s">
        <v>913</v>
      </c>
      <c r="C1682" s="75" t="n">
        <v>1.3176</v>
      </c>
      <c r="D1682" s="75" t="n">
        <v>1.3176</v>
      </c>
      <c r="E1682" s="75" t="n">
        <v>0</v>
      </c>
    </row>
    <row r="1683" s="48" customFormat="true" ht="22.5" hidden="false" customHeight="true" outlineLevel="0" collapsed="false">
      <c r="A1683" s="76" t="s">
        <v>836</v>
      </c>
      <c r="B1683" s="74" t="s">
        <v>837</v>
      </c>
      <c r="C1683" s="75" t="n">
        <v>46.9683</v>
      </c>
      <c r="D1683" s="75" t="n">
        <v>46.9683</v>
      </c>
      <c r="E1683" s="75" t="n">
        <v>0</v>
      </c>
    </row>
    <row r="1684" s="48" customFormat="true" ht="22.5" hidden="false" customHeight="true" outlineLevel="0" collapsed="false">
      <c r="A1684" s="76" t="s">
        <v>910</v>
      </c>
      <c r="B1684" s="74" t="s">
        <v>911</v>
      </c>
      <c r="C1684" s="75" t="n">
        <v>2.0017</v>
      </c>
      <c r="D1684" s="75" t="n">
        <v>2.0017</v>
      </c>
      <c r="E1684" s="75" t="n">
        <v>0</v>
      </c>
    </row>
    <row r="1685" s="48" customFormat="true" ht="22.5" hidden="false" customHeight="true" outlineLevel="0" collapsed="false">
      <c r="A1685" s="76" t="s">
        <v>880</v>
      </c>
      <c r="B1685" s="74" t="s">
        <v>881</v>
      </c>
      <c r="C1685" s="75" t="n">
        <v>172.446</v>
      </c>
      <c r="D1685" s="75" t="n">
        <v>172.446</v>
      </c>
      <c r="E1685" s="75" t="n">
        <v>0</v>
      </c>
    </row>
    <row r="1686" s="48" customFormat="true" ht="22.5" hidden="false" customHeight="true" outlineLevel="0" collapsed="false">
      <c r="A1686" s="76" t="s">
        <v>882</v>
      </c>
      <c r="B1686" s="74" t="s">
        <v>883</v>
      </c>
      <c r="C1686" s="75" t="n">
        <v>97.134</v>
      </c>
      <c r="D1686" s="75" t="n">
        <v>97.134</v>
      </c>
      <c r="E1686" s="75" t="n">
        <v>0</v>
      </c>
    </row>
    <row r="1687" s="48" customFormat="true" ht="22.5" hidden="false" customHeight="true" outlineLevel="0" collapsed="false">
      <c r="A1687" s="76" t="s">
        <v>884</v>
      </c>
      <c r="B1687" s="74" t="s">
        <v>839</v>
      </c>
      <c r="C1687" s="75" t="n">
        <v>307.7136</v>
      </c>
      <c r="D1687" s="75" t="n">
        <v>307.7136</v>
      </c>
      <c r="E1687" s="75" t="n">
        <v>0</v>
      </c>
    </row>
    <row r="1688" s="48" customFormat="true" ht="22.5" hidden="false" customHeight="true" outlineLevel="0" collapsed="false">
      <c r="A1688" s="76" t="s">
        <v>889</v>
      </c>
      <c r="B1688" s="74" t="s">
        <v>879</v>
      </c>
      <c r="C1688" s="75" t="n">
        <v>3.708</v>
      </c>
      <c r="D1688" s="75" t="n">
        <v>3.708</v>
      </c>
      <c r="E1688" s="75" t="n">
        <v>0</v>
      </c>
    </row>
    <row r="1689" s="48" customFormat="true" ht="22.5" hidden="false" customHeight="true" outlineLevel="0" collapsed="false">
      <c r="A1689" s="76" t="s">
        <v>904</v>
      </c>
      <c r="B1689" s="74" t="s">
        <v>893</v>
      </c>
      <c r="C1689" s="75" t="n">
        <v>0.954</v>
      </c>
      <c r="D1689" s="75" t="n">
        <v>0.954</v>
      </c>
      <c r="E1689" s="75" t="n">
        <v>0</v>
      </c>
    </row>
    <row r="1690" s="48" customFormat="true" ht="22.5" hidden="false" customHeight="true" outlineLevel="0" collapsed="false">
      <c r="A1690" s="76" t="s">
        <v>840</v>
      </c>
      <c r="B1690" s="74" t="s">
        <v>841</v>
      </c>
      <c r="C1690" s="75" t="n">
        <v>140.989104</v>
      </c>
      <c r="D1690" s="75" t="n">
        <v>140.989104</v>
      </c>
      <c r="E1690" s="75" t="n">
        <v>0</v>
      </c>
    </row>
    <row r="1691" s="48" customFormat="true" ht="22.5" hidden="false" customHeight="true" outlineLevel="0" collapsed="false">
      <c r="A1691" s="76" t="s">
        <v>842</v>
      </c>
      <c r="B1691" s="74" t="s">
        <v>843</v>
      </c>
      <c r="C1691" s="75" t="n">
        <v>70.494552</v>
      </c>
      <c r="D1691" s="75" t="n">
        <v>70.494552</v>
      </c>
      <c r="E1691" s="75" t="n">
        <v>0</v>
      </c>
    </row>
    <row r="1692" s="48" customFormat="true" ht="22.5" hidden="false" customHeight="true" outlineLevel="0" collapsed="false">
      <c r="A1692" s="76" t="s">
        <v>844</v>
      </c>
      <c r="B1692" s="74" t="s">
        <v>845</v>
      </c>
      <c r="C1692" s="75" t="n">
        <v>63.440777</v>
      </c>
      <c r="D1692" s="75" t="n">
        <v>63.440777</v>
      </c>
      <c r="E1692" s="75" t="n">
        <v>0</v>
      </c>
    </row>
    <row r="1693" s="48" customFormat="true" ht="22.5" hidden="false" customHeight="true" outlineLevel="0" collapsed="false">
      <c r="A1693" s="76" t="s">
        <v>846</v>
      </c>
      <c r="B1693" s="74" t="s">
        <v>847</v>
      </c>
      <c r="C1693" s="75" t="n">
        <v>26.433657</v>
      </c>
      <c r="D1693" s="75" t="n">
        <v>26.433657</v>
      </c>
      <c r="E1693" s="75" t="n">
        <v>0</v>
      </c>
    </row>
    <row r="1694" s="48" customFormat="true" ht="22.5" hidden="false" customHeight="true" outlineLevel="0" collapsed="false">
      <c r="A1694" s="76" t="s">
        <v>848</v>
      </c>
      <c r="B1694" s="74" t="s">
        <v>849</v>
      </c>
      <c r="C1694" s="75" t="n">
        <v>62.984009</v>
      </c>
      <c r="D1694" s="75" t="n">
        <v>62.984009</v>
      </c>
      <c r="E1694" s="75" t="n">
        <v>0</v>
      </c>
    </row>
    <row r="1695" s="48" customFormat="true" ht="22.5" hidden="false" customHeight="true" outlineLevel="0" collapsed="false">
      <c r="A1695" s="76" t="s">
        <v>885</v>
      </c>
      <c r="B1695" s="74" t="s">
        <v>886</v>
      </c>
      <c r="C1695" s="75" t="n">
        <v>271.136</v>
      </c>
      <c r="D1695" s="75" t="n">
        <v>271.136</v>
      </c>
      <c r="E1695" s="75" t="n">
        <v>0</v>
      </c>
    </row>
    <row r="1696" s="48" customFormat="true" ht="22.5" hidden="false" customHeight="true" outlineLevel="0" collapsed="false">
      <c r="A1696" s="76" t="s">
        <v>850</v>
      </c>
      <c r="B1696" s="74" t="s">
        <v>851</v>
      </c>
      <c r="C1696" s="75" t="n">
        <v>105.48</v>
      </c>
      <c r="D1696" s="75" t="n">
        <v>105.48</v>
      </c>
      <c r="E1696" s="75" t="n">
        <v>0</v>
      </c>
    </row>
    <row r="1697" s="48" customFormat="true" ht="22.5" hidden="false" customHeight="true" outlineLevel="0" collapsed="false">
      <c r="A1697" s="76" t="s">
        <v>902</v>
      </c>
      <c r="B1697" s="74" t="s">
        <v>903</v>
      </c>
      <c r="C1697" s="75" t="n">
        <v>12.513204</v>
      </c>
      <c r="D1697" s="75" t="n">
        <v>12.513204</v>
      </c>
      <c r="E1697" s="75" t="n">
        <v>0</v>
      </c>
    </row>
    <row r="1698" s="48" customFormat="true" ht="22.5" hidden="false" customHeight="true" outlineLevel="0" collapsed="false">
      <c r="A1698" s="76" t="s">
        <v>856</v>
      </c>
      <c r="B1698" s="74" t="s">
        <v>857</v>
      </c>
      <c r="C1698" s="75" t="n">
        <v>36.02924</v>
      </c>
      <c r="D1698" s="75" t="n">
        <v>36.02924</v>
      </c>
      <c r="E1698" s="75" t="n">
        <v>0</v>
      </c>
    </row>
    <row r="1699" s="48" customFormat="true" ht="22.5" hidden="false" customHeight="true" outlineLevel="0" collapsed="false">
      <c r="A1699" s="76" t="s">
        <v>858</v>
      </c>
      <c r="B1699" s="74" t="s">
        <v>859</v>
      </c>
      <c r="C1699" s="75" t="n">
        <v>0.882</v>
      </c>
      <c r="D1699" s="75" t="n">
        <v>0.882</v>
      </c>
      <c r="E1699" s="75" t="n">
        <v>0</v>
      </c>
    </row>
    <row r="1700" s="48" customFormat="true" ht="22.5" hidden="false" customHeight="true" outlineLevel="0" collapsed="false">
      <c r="A1700" s="76" t="s">
        <v>862</v>
      </c>
      <c r="B1700" s="74" t="s">
        <v>863</v>
      </c>
      <c r="C1700" s="75" t="n">
        <v>455.1408</v>
      </c>
      <c r="D1700" s="75" t="n">
        <v>455.1408</v>
      </c>
      <c r="E1700" s="75" t="n">
        <v>0</v>
      </c>
    </row>
    <row r="1701" s="48" customFormat="true" ht="22.5" hidden="false" customHeight="true" outlineLevel="0" collapsed="false">
      <c r="A1701" s="76" t="s">
        <v>864</v>
      </c>
      <c r="B1701" s="74" t="s">
        <v>865</v>
      </c>
      <c r="C1701" s="75" t="n">
        <v>2.9592</v>
      </c>
      <c r="D1701" s="75" t="n">
        <v>2.9592</v>
      </c>
      <c r="E1701" s="75" t="n">
        <v>0</v>
      </c>
    </row>
    <row r="1702" s="48" customFormat="true" ht="22.5" hidden="false" customHeight="true" outlineLevel="0" collapsed="false">
      <c r="A1702" s="76" t="s">
        <v>866</v>
      </c>
      <c r="B1702" s="74" t="s">
        <v>867</v>
      </c>
      <c r="C1702" s="75" t="n">
        <v>17.148223</v>
      </c>
      <c r="D1702" s="75" t="n">
        <v>17.148223</v>
      </c>
      <c r="E1702" s="75" t="n">
        <v>0</v>
      </c>
    </row>
    <row r="1703" s="48" customFormat="true" ht="22.5" hidden="false" customHeight="true" outlineLevel="0" collapsed="false">
      <c r="A1703" s="76" t="s">
        <v>868</v>
      </c>
      <c r="B1703" s="74" t="s">
        <v>869</v>
      </c>
      <c r="C1703" s="75" t="n">
        <v>0.06</v>
      </c>
      <c r="D1703" s="75" t="n">
        <v>0.06</v>
      </c>
      <c r="E1703" s="75" t="n">
        <v>0</v>
      </c>
    </row>
    <row r="1704" s="48" customFormat="true" ht="22.5" hidden="false" customHeight="true" outlineLevel="0" collapsed="false">
      <c r="A1704" s="76" t="s">
        <v>870</v>
      </c>
      <c r="B1704" s="74" t="s">
        <v>871</v>
      </c>
      <c r="C1704" s="75" t="n">
        <v>4.5936</v>
      </c>
      <c r="D1704" s="75" t="n">
        <v>4.5936</v>
      </c>
      <c r="E1704" s="75" t="n">
        <v>0</v>
      </c>
    </row>
    <row r="1705" s="48" customFormat="true" ht="22.5" hidden="false" customHeight="true" outlineLevel="0" collapsed="false">
      <c r="A1705" s="76" t="s">
        <v>788</v>
      </c>
      <c r="B1705" s="74" t="s">
        <v>789</v>
      </c>
      <c r="C1705" s="75" t="n">
        <v>1110.752091</v>
      </c>
      <c r="D1705" s="75" t="n">
        <v>1110.752091</v>
      </c>
      <c r="E1705" s="75" t="n">
        <v>0</v>
      </c>
    </row>
    <row r="1706" s="48" customFormat="true" ht="22.5" hidden="false" customHeight="true" outlineLevel="0" collapsed="false">
      <c r="A1706" s="76" t="s">
        <v>828</v>
      </c>
      <c r="B1706" s="74" t="s">
        <v>829</v>
      </c>
      <c r="C1706" s="75" t="n">
        <v>152.646</v>
      </c>
      <c r="D1706" s="75" t="n">
        <v>152.646</v>
      </c>
      <c r="E1706" s="75" t="n">
        <v>0</v>
      </c>
    </row>
    <row r="1707" s="48" customFormat="true" ht="22.5" hidden="false" customHeight="true" outlineLevel="0" collapsed="false">
      <c r="A1707" s="76" t="s">
        <v>830</v>
      </c>
      <c r="B1707" s="74" t="s">
        <v>831</v>
      </c>
      <c r="C1707" s="75" t="n">
        <v>145.9332</v>
      </c>
      <c r="D1707" s="75" t="n">
        <v>145.9332</v>
      </c>
      <c r="E1707" s="75" t="n">
        <v>0</v>
      </c>
    </row>
    <row r="1708" s="48" customFormat="true" ht="22.5" hidden="false" customHeight="true" outlineLevel="0" collapsed="false">
      <c r="A1708" s="76" t="s">
        <v>912</v>
      </c>
      <c r="B1708" s="74" t="s">
        <v>913</v>
      </c>
      <c r="C1708" s="75" t="n">
        <v>0.27</v>
      </c>
      <c r="D1708" s="75" t="n">
        <v>0.27</v>
      </c>
      <c r="E1708" s="75" t="n">
        <v>0</v>
      </c>
    </row>
    <row r="1709" s="48" customFormat="true" ht="22.5" hidden="false" customHeight="true" outlineLevel="0" collapsed="false">
      <c r="A1709" s="76" t="s">
        <v>836</v>
      </c>
      <c r="B1709" s="74" t="s">
        <v>837</v>
      </c>
      <c r="C1709" s="75" t="n">
        <v>24.9041</v>
      </c>
      <c r="D1709" s="75" t="n">
        <v>24.9041</v>
      </c>
      <c r="E1709" s="75" t="n">
        <v>0</v>
      </c>
    </row>
    <row r="1710" s="48" customFormat="true" ht="22.5" hidden="false" customHeight="true" outlineLevel="0" collapsed="false">
      <c r="A1710" s="76" t="s">
        <v>880</v>
      </c>
      <c r="B1710" s="74" t="s">
        <v>881</v>
      </c>
      <c r="C1710" s="75" t="n">
        <v>132.66</v>
      </c>
      <c r="D1710" s="75" t="n">
        <v>132.66</v>
      </c>
      <c r="E1710" s="75" t="n">
        <v>0</v>
      </c>
    </row>
    <row r="1711" s="48" customFormat="true" ht="22.5" hidden="false" customHeight="true" outlineLevel="0" collapsed="false">
      <c r="A1711" s="76" t="s">
        <v>882</v>
      </c>
      <c r="B1711" s="74" t="s">
        <v>883</v>
      </c>
      <c r="C1711" s="75" t="n">
        <v>51.834</v>
      </c>
      <c r="D1711" s="75" t="n">
        <v>51.834</v>
      </c>
      <c r="E1711" s="75" t="n">
        <v>0</v>
      </c>
    </row>
    <row r="1712" s="48" customFormat="true" ht="22.5" hidden="false" customHeight="true" outlineLevel="0" collapsed="false">
      <c r="A1712" s="76" t="s">
        <v>884</v>
      </c>
      <c r="B1712" s="74" t="s">
        <v>839</v>
      </c>
      <c r="C1712" s="75" t="n">
        <v>164.0436</v>
      </c>
      <c r="D1712" s="75" t="n">
        <v>164.0436</v>
      </c>
      <c r="E1712" s="75" t="n">
        <v>0</v>
      </c>
    </row>
    <row r="1713" s="48" customFormat="true" ht="22.5" hidden="false" customHeight="true" outlineLevel="0" collapsed="false">
      <c r="A1713" s="76" t="s">
        <v>889</v>
      </c>
      <c r="B1713" s="74" t="s">
        <v>879</v>
      </c>
      <c r="C1713" s="75" t="n">
        <v>1.98</v>
      </c>
      <c r="D1713" s="75" t="n">
        <v>1.98</v>
      </c>
      <c r="E1713" s="75" t="n">
        <v>0</v>
      </c>
    </row>
    <row r="1714" s="48" customFormat="true" ht="22.5" hidden="false" customHeight="true" outlineLevel="0" collapsed="false">
      <c r="A1714" s="76" t="s">
        <v>904</v>
      </c>
      <c r="B1714" s="74" t="s">
        <v>893</v>
      </c>
      <c r="C1714" s="75" t="n">
        <v>0.5328</v>
      </c>
      <c r="D1714" s="75" t="n">
        <v>0.5328</v>
      </c>
      <c r="E1714" s="75" t="n">
        <v>0</v>
      </c>
    </row>
    <row r="1715" s="48" customFormat="true" ht="22.5" hidden="false" customHeight="true" outlineLevel="0" collapsed="false">
      <c r="A1715" s="76" t="s">
        <v>840</v>
      </c>
      <c r="B1715" s="74" t="s">
        <v>841</v>
      </c>
      <c r="C1715" s="75" t="n">
        <v>81.440816</v>
      </c>
      <c r="D1715" s="75" t="n">
        <v>81.440816</v>
      </c>
      <c r="E1715" s="75" t="n">
        <v>0</v>
      </c>
    </row>
    <row r="1716" s="48" customFormat="true" ht="22.5" hidden="false" customHeight="true" outlineLevel="0" collapsed="false">
      <c r="A1716" s="76" t="s">
        <v>842</v>
      </c>
      <c r="B1716" s="74" t="s">
        <v>843</v>
      </c>
      <c r="C1716" s="75" t="n">
        <v>40.720408</v>
      </c>
      <c r="D1716" s="75" t="n">
        <v>40.720408</v>
      </c>
      <c r="E1716" s="75" t="n">
        <v>0</v>
      </c>
    </row>
    <row r="1717" s="48" customFormat="true" ht="22.5" hidden="false" customHeight="true" outlineLevel="0" collapsed="false">
      <c r="A1717" s="76" t="s">
        <v>844</v>
      </c>
      <c r="B1717" s="74" t="s">
        <v>845</v>
      </c>
      <c r="C1717" s="75" t="n">
        <v>36.632167</v>
      </c>
      <c r="D1717" s="75" t="n">
        <v>36.632167</v>
      </c>
      <c r="E1717" s="75" t="n">
        <v>0</v>
      </c>
    </row>
    <row r="1718" s="48" customFormat="true" ht="22.5" hidden="false" customHeight="true" outlineLevel="0" collapsed="false">
      <c r="A1718" s="76" t="s">
        <v>846</v>
      </c>
      <c r="B1718" s="74" t="s">
        <v>847</v>
      </c>
      <c r="C1718" s="75" t="n">
        <v>15.263403</v>
      </c>
      <c r="D1718" s="75" t="n">
        <v>15.263403</v>
      </c>
      <c r="E1718" s="75" t="n">
        <v>0</v>
      </c>
    </row>
    <row r="1719" s="48" customFormat="true" ht="22.5" hidden="false" customHeight="true" outlineLevel="0" collapsed="false">
      <c r="A1719" s="76" t="s">
        <v>848</v>
      </c>
      <c r="B1719" s="74" t="s">
        <v>849</v>
      </c>
      <c r="C1719" s="75" t="n">
        <v>4.709766</v>
      </c>
      <c r="D1719" s="75" t="n">
        <v>4.709766</v>
      </c>
      <c r="E1719" s="75" t="n">
        <v>0</v>
      </c>
    </row>
    <row r="1720" s="48" customFormat="true" ht="22.5" hidden="false" customHeight="true" outlineLevel="0" collapsed="false">
      <c r="A1720" s="76" t="s">
        <v>885</v>
      </c>
      <c r="B1720" s="74" t="s">
        <v>886</v>
      </c>
      <c r="C1720" s="75" t="n">
        <v>135.8578</v>
      </c>
      <c r="D1720" s="75" t="n">
        <v>135.8578</v>
      </c>
      <c r="E1720" s="75" t="n">
        <v>0</v>
      </c>
    </row>
    <row r="1721" s="48" customFormat="true" ht="22.5" hidden="false" customHeight="true" outlineLevel="0" collapsed="false">
      <c r="A1721" s="76" t="s">
        <v>850</v>
      </c>
      <c r="B1721" s="74" t="s">
        <v>851</v>
      </c>
      <c r="C1721" s="75" t="n">
        <v>30.864</v>
      </c>
      <c r="D1721" s="75" t="n">
        <v>30.864</v>
      </c>
      <c r="E1721" s="75" t="n">
        <v>0</v>
      </c>
    </row>
    <row r="1722" s="48" customFormat="true" ht="22.5" hidden="false" customHeight="true" outlineLevel="0" collapsed="false">
      <c r="A1722" s="76" t="s">
        <v>902</v>
      </c>
      <c r="B1722" s="74" t="s">
        <v>903</v>
      </c>
      <c r="C1722" s="75" t="n">
        <v>7.261515</v>
      </c>
      <c r="D1722" s="75" t="n">
        <v>7.261515</v>
      </c>
      <c r="E1722" s="75" t="n">
        <v>0</v>
      </c>
    </row>
    <row r="1723" s="48" customFormat="true" ht="22.5" hidden="false" customHeight="true" outlineLevel="0" collapsed="false">
      <c r="A1723" s="76" t="s">
        <v>856</v>
      </c>
      <c r="B1723" s="74" t="s">
        <v>857</v>
      </c>
      <c r="C1723" s="75" t="n">
        <v>10.358107</v>
      </c>
      <c r="D1723" s="75" t="n">
        <v>10.358107</v>
      </c>
      <c r="E1723" s="75" t="n">
        <v>0</v>
      </c>
    </row>
    <row r="1724" s="48" customFormat="true" ht="22.5" hidden="false" customHeight="true" outlineLevel="0" collapsed="false">
      <c r="A1724" s="76" t="s">
        <v>858</v>
      </c>
      <c r="B1724" s="74" t="s">
        <v>859</v>
      </c>
      <c r="C1724" s="75" t="n">
        <v>0.3318</v>
      </c>
      <c r="D1724" s="75" t="n">
        <v>0.3318</v>
      </c>
      <c r="E1724" s="75" t="n">
        <v>0</v>
      </c>
    </row>
    <row r="1725" s="48" customFormat="true" ht="22.5" hidden="false" customHeight="true" outlineLevel="0" collapsed="false">
      <c r="A1725" s="76" t="s">
        <v>862</v>
      </c>
      <c r="B1725" s="74" t="s">
        <v>863</v>
      </c>
      <c r="C1725" s="75" t="n">
        <v>67.122</v>
      </c>
      <c r="D1725" s="75" t="n">
        <v>67.122</v>
      </c>
      <c r="E1725" s="75" t="n">
        <v>0</v>
      </c>
    </row>
    <row r="1726" s="48" customFormat="true" ht="22.5" hidden="false" customHeight="true" outlineLevel="0" collapsed="false">
      <c r="A1726" s="76" t="s">
        <v>866</v>
      </c>
      <c r="B1726" s="74" t="s">
        <v>867</v>
      </c>
      <c r="C1726" s="75" t="n">
        <v>4.297609</v>
      </c>
      <c r="D1726" s="75" t="n">
        <v>4.297609</v>
      </c>
      <c r="E1726" s="75" t="n">
        <v>0</v>
      </c>
    </row>
    <row r="1727" s="48" customFormat="true" ht="22.5" hidden="false" customHeight="true" outlineLevel="0" collapsed="false">
      <c r="A1727" s="76" t="s">
        <v>868</v>
      </c>
      <c r="B1727" s="74" t="s">
        <v>869</v>
      </c>
      <c r="C1727" s="75" t="n">
        <v>0.225</v>
      </c>
      <c r="D1727" s="75" t="n">
        <v>0.225</v>
      </c>
      <c r="E1727" s="75" t="n">
        <v>0</v>
      </c>
    </row>
    <row r="1728" s="48" customFormat="true" ht="22.5" hidden="false" customHeight="true" outlineLevel="0" collapsed="false">
      <c r="A1728" s="76" t="s">
        <v>870</v>
      </c>
      <c r="B1728" s="74" t="s">
        <v>871</v>
      </c>
      <c r="C1728" s="75" t="n">
        <v>0.864</v>
      </c>
      <c r="D1728" s="75" t="n">
        <v>0.864</v>
      </c>
      <c r="E1728" s="75" t="n">
        <v>0</v>
      </c>
    </row>
    <row r="1729" s="48" customFormat="true" ht="22.5" hidden="false" customHeight="true" outlineLevel="0" collapsed="false">
      <c r="A1729" s="76" t="s">
        <v>790</v>
      </c>
      <c r="B1729" s="74" t="s">
        <v>791</v>
      </c>
      <c r="C1729" s="75" t="n">
        <v>1685.063026</v>
      </c>
      <c r="D1729" s="75" t="n">
        <v>1685.063026</v>
      </c>
      <c r="E1729" s="75" t="n">
        <v>0</v>
      </c>
    </row>
    <row r="1730" s="48" customFormat="true" ht="22.5" hidden="false" customHeight="true" outlineLevel="0" collapsed="false">
      <c r="A1730" s="76" t="s">
        <v>828</v>
      </c>
      <c r="B1730" s="74" t="s">
        <v>829</v>
      </c>
      <c r="C1730" s="75" t="n">
        <v>214.2384</v>
      </c>
      <c r="D1730" s="75" t="n">
        <v>214.2384</v>
      </c>
      <c r="E1730" s="75" t="n">
        <v>0</v>
      </c>
    </row>
    <row r="1731" s="48" customFormat="true" ht="22.5" hidden="false" customHeight="true" outlineLevel="0" collapsed="false">
      <c r="A1731" s="76" t="s">
        <v>830</v>
      </c>
      <c r="B1731" s="74" t="s">
        <v>831</v>
      </c>
      <c r="C1731" s="75" t="n">
        <v>221.9244</v>
      </c>
      <c r="D1731" s="75" t="n">
        <v>221.9244</v>
      </c>
      <c r="E1731" s="75" t="n">
        <v>0</v>
      </c>
    </row>
    <row r="1732" s="48" customFormat="true" ht="22.5" hidden="false" customHeight="true" outlineLevel="0" collapsed="false">
      <c r="A1732" s="76" t="s">
        <v>912</v>
      </c>
      <c r="B1732" s="74" t="s">
        <v>913</v>
      </c>
      <c r="C1732" s="75" t="n">
        <v>0.7464</v>
      </c>
      <c r="D1732" s="75" t="n">
        <v>0.7464</v>
      </c>
      <c r="E1732" s="75" t="n">
        <v>0</v>
      </c>
    </row>
    <row r="1733" s="48" customFormat="true" ht="22.5" hidden="false" customHeight="true" outlineLevel="0" collapsed="false">
      <c r="A1733" s="76" t="s">
        <v>836</v>
      </c>
      <c r="B1733" s="74" t="s">
        <v>837</v>
      </c>
      <c r="C1733" s="75" t="n">
        <v>36.4091</v>
      </c>
      <c r="D1733" s="75" t="n">
        <v>36.4091</v>
      </c>
      <c r="E1733" s="75" t="n">
        <v>0</v>
      </c>
    </row>
    <row r="1734" s="48" customFormat="true" ht="22.5" hidden="false" customHeight="true" outlineLevel="0" collapsed="false">
      <c r="A1734" s="76" t="s">
        <v>880</v>
      </c>
      <c r="B1734" s="74" t="s">
        <v>881</v>
      </c>
      <c r="C1734" s="75" t="n">
        <v>124.854</v>
      </c>
      <c r="D1734" s="75" t="n">
        <v>124.854</v>
      </c>
      <c r="E1734" s="75" t="n">
        <v>0</v>
      </c>
    </row>
    <row r="1735" s="48" customFormat="true" ht="22.5" hidden="false" customHeight="true" outlineLevel="0" collapsed="false">
      <c r="A1735" s="76" t="s">
        <v>882</v>
      </c>
      <c r="B1735" s="74" t="s">
        <v>883</v>
      </c>
      <c r="C1735" s="75" t="n">
        <v>71.2548</v>
      </c>
      <c r="D1735" s="75" t="n">
        <v>71.2548</v>
      </c>
      <c r="E1735" s="75" t="n">
        <v>0</v>
      </c>
    </row>
    <row r="1736" s="48" customFormat="true" ht="22.5" hidden="false" customHeight="true" outlineLevel="0" collapsed="false">
      <c r="A1736" s="76" t="s">
        <v>884</v>
      </c>
      <c r="B1736" s="74" t="s">
        <v>839</v>
      </c>
      <c r="C1736" s="75" t="n">
        <v>230.0052</v>
      </c>
      <c r="D1736" s="75" t="n">
        <v>230.0052</v>
      </c>
      <c r="E1736" s="75" t="n">
        <v>0</v>
      </c>
    </row>
    <row r="1737" s="48" customFormat="true" ht="22.5" hidden="false" customHeight="true" outlineLevel="0" collapsed="false">
      <c r="A1737" s="76" t="s">
        <v>889</v>
      </c>
      <c r="B1737" s="74" t="s">
        <v>879</v>
      </c>
      <c r="C1737" s="75" t="n">
        <v>2.628</v>
      </c>
      <c r="D1737" s="75" t="n">
        <v>2.628</v>
      </c>
      <c r="E1737" s="75" t="n">
        <v>0</v>
      </c>
    </row>
    <row r="1738" s="48" customFormat="true" ht="22.5" hidden="false" customHeight="true" outlineLevel="0" collapsed="false">
      <c r="A1738" s="76" t="s">
        <v>904</v>
      </c>
      <c r="B1738" s="74" t="s">
        <v>893</v>
      </c>
      <c r="C1738" s="75" t="n">
        <v>0.744</v>
      </c>
      <c r="D1738" s="75" t="n">
        <v>0.744</v>
      </c>
      <c r="E1738" s="75" t="n">
        <v>0</v>
      </c>
    </row>
    <row r="1739" s="48" customFormat="true" ht="22.5" hidden="false" customHeight="true" outlineLevel="0" collapsed="false">
      <c r="A1739" s="76" t="s">
        <v>905</v>
      </c>
      <c r="B1739" s="74" t="s">
        <v>888</v>
      </c>
      <c r="C1739" s="75" t="n">
        <v>1.812</v>
      </c>
      <c r="D1739" s="75" t="n">
        <v>1.812</v>
      </c>
      <c r="E1739" s="75" t="n">
        <v>0</v>
      </c>
    </row>
    <row r="1740" s="48" customFormat="true" ht="22.5" hidden="false" customHeight="true" outlineLevel="0" collapsed="false">
      <c r="A1740" s="76" t="s">
        <v>840</v>
      </c>
      <c r="B1740" s="74" t="s">
        <v>841</v>
      </c>
      <c r="C1740" s="75" t="n">
        <v>107.534096</v>
      </c>
      <c r="D1740" s="75" t="n">
        <v>107.534096</v>
      </c>
      <c r="E1740" s="75" t="n">
        <v>0</v>
      </c>
    </row>
    <row r="1741" s="48" customFormat="true" ht="22.5" hidden="false" customHeight="true" outlineLevel="0" collapsed="false">
      <c r="A1741" s="76" t="s">
        <v>842</v>
      </c>
      <c r="B1741" s="74" t="s">
        <v>843</v>
      </c>
      <c r="C1741" s="75" t="n">
        <v>53.767048</v>
      </c>
      <c r="D1741" s="75" t="n">
        <v>53.767048</v>
      </c>
      <c r="E1741" s="75" t="n">
        <v>0</v>
      </c>
    </row>
    <row r="1742" s="48" customFormat="true" ht="22.5" hidden="false" customHeight="true" outlineLevel="0" collapsed="false">
      <c r="A1742" s="76" t="s">
        <v>844</v>
      </c>
      <c r="B1742" s="74" t="s">
        <v>845</v>
      </c>
      <c r="C1742" s="75" t="n">
        <v>48.382783</v>
      </c>
      <c r="D1742" s="75" t="n">
        <v>48.382783</v>
      </c>
      <c r="E1742" s="75" t="n">
        <v>0</v>
      </c>
    </row>
    <row r="1743" s="48" customFormat="true" ht="22.5" hidden="false" customHeight="true" outlineLevel="0" collapsed="false">
      <c r="A1743" s="76" t="s">
        <v>846</v>
      </c>
      <c r="B1743" s="74" t="s">
        <v>847</v>
      </c>
      <c r="C1743" s="75" t="n">
        <v>20.159493</v>
      </c>
      <c r="D1743" s="75" t="n">
        <v>20.159493</v>
      </c>
      <c r="E1743" s="75" t="n">
        <v>0</v>
      </c>
    </row>
    <row r="1744" s="48" customFormat="true" ht="22.5" hidden="false" customHeight="true" outlineLevel="0" collapsed="false">
      <c r="A1744" s="76" t="s">
        <v>848</v>
      </c>
      <c r="B1744" s="74" t="s">
        <v>849</v>
      </c>
      <c r="C1744" s="75" t="n">
        <v>11.122559</v>
      </c>
      <c r="D1744" s="75" t="n">
        <v>11.122559</v>
      </c>
      <c r="E1744" s="75" t="n">
        <v>0</v>
      </c>
    </row>
    <row r="1745" s="48" customFormat="true" ht="22.5" hidden="false" customHeight="true" outlineLevel="0" collapsed="false">
      <c r="A1745" s="76" t="s">
        <v>885</v>
      </c>
      <c r="B1745" s="74" t="s">
        <v>886</v>
      </c>
      <c r="C1745" s="75" t="n">
        <v>175.3608</v>
      </c>
      <c r="D1745" s="75" t="n">
        <v>175.3608</v>
      </c>
      <c r="E1745" s="75" t="n">
        <v>0</v>
      </c>
    </row>
    <row r="1746" s="48" customFormat="true" ht="22.5" hidden="false" customHeight="true" outlineLevel="0" collapsed="false">
      <c r="A1746" s="76" t="s">
        <v>850</v>
      </c>
      <c r="B1746" s="74" t="s">
        <v>851</v>
      </c>
      <c r="C1746" s="75" t="n">
        <v>51.013488</v>
      </c>
      <c r="D1746" s="75" t="n">
        <v>51.013488</v>
      </c>
      <c r="E1746" s="75" t="n">
        <v>0</v>
      </c>
    </row>
    <row r="1747" s="48" customFormat="true" ht="22.5" hidden="false" customHeight="true" outlineLevel="0" collapsed="false">
      <c r="A1747" s="76" t="s">
        <v>902</v>
      </c>
      <c r="B1747" s="74" t="s">
        <v>903</v>
      </c>
      <c r="C1747" s="75" t="n">
        <v>9.535185</v>
      </c>
      <c r="D1747" s="75" t="n">
        <v>9.535185</v>
      </c>
      <c r="E1747" s="75" t="n">
        <v>0</v>
      </c>
    </row>
    <row r="1748" s="48" customFormat="true" ht="22.5" hidden="false" customHeight="true" outlineLevel="0" collapsed="false">
      <c r="A1748" s="76" t="s">
        <v>856</v>
      </c>
      <c r="B1748" s="74" t="s">
        <v>857</v>
      </c>
      <c r="C1748" s="75" t="n">
        <v>14.653646</v>
      </c>
      <c r="D1748" s="75" t="n">
        <v>14.653646</v>
      </c>
      <c r="E1748" s="75" t="n">
        <v>0</v>
      </c>
    </row>
    <row r="1749" s="48" customFormat="true" ht="22.5" hidden="false" customHeight="true" outlineLevel="0" collapsed="false">
      <c r="A1749" s="76" t="s">
        <v>858</v>
      </c>
      <c r="B1749" s="74" t="s">
        <v>859</v>
      </c>
      <c r="C1749" s="75" t="n">
        <v>0.735</v>
      </c>
      <c r="D1749" s="75" t="n">
        <v>0.735</v>
      </c>
      <c r="E1749" s="75" t="n">
        <v>0</v>
      </c>
    </row>
    <row r="1750" s="48" customFormat="true" ht="22.5" hidden="false" customHeight="true" outlineLevel="0" collapsed="false">
      <c r="A1750" s="76" t="s">
        <v>862</v>
      </c>
      <c r="B1750" s="74" t="s">
        <v>863</v>
      </c>
      <c r="C1750" s="75" t="n">
        <v>267.222</v>
      </c>
      <c r="D1750" s="75" t="n">
        <v>267.222</v>
      </c>
      <c r="E1750" s="75" t="n">
        <v>0</v>
      </c>
    </row>
    <row r="1751" s="48" customFormat="true" ht="22.5" hidden="false" customHeight="true" outlineLevel="0" collapsed="false">
      <c r="A1751" s="76" t="s">
        <v>866</v>
      </c>
      <c r="B1751" s="74" t="s">
        <v>867</v>
      </c>
      <c r="C1751" s="75" t="n">
        <v>18.551628</v>
      </c>
      <c r="D1751" s="75" t="n">
        <v>18.551628</v>
      </c>
      <c r="E1751" s="75" t="n">
        <v>0</v>
      </c>
    </row>
    <row r="1752" s="48" customFormat="true" ht="22.5" hidden="false" customHeight="true" outlineLevel="0" collapsed="false">
      <c r="A1752" s="76" t="s">
        <v>868</v>
      </c>
      <c r="B1752" s="74" t="s">
        <v>869</v>
      </c>
      <c r="C1752" s="75" t="n">
        <v>0.105</v>
      </c>
      <c r="D1752" s="75" t="n">
        <v>0.105</v>
      </c>
      <c r="E1752" s="75" t="n">
        <v>0</v>
      </c>
    </row>
    <row r="1753" s="48" customFormat="true" ht="22.5" hidden="false" customHeight="true" outlineLevel="0" collapsed="false">
      <c r="A1753" s="76" t="s">
        <v>870</v>
      </c>
      <c r="B1753" s="74" t="s">
        <v>871</v>
      </c>
      <c r="C1753" s="75" t="n">
        <v>2.304</v>
      </c>
      <c r="D1753" s="75" t="n">
        <v>2.304</v>
      </c>
      <c r="E1753" s="75" t="n">
        <v>0</v>
      </c>
    </row>
    <row r="1754" s="48" customFormat="true" ht="22.5" hidden="false" customHeight="true" outlineLevel="0" collapsed="false">
      <c r="A1754" s="76" t="s">
        <v>792</v>
      </c>
      <c r="B1754" s="74" t="s">
        <v>793</v>
      </c>
      <c r="C1754" s="75" t="n">
        <v>3993.665797</v>
      </c>
      <c r="D1754" s="75" t="n">
        <v>3993.665797</v>
      </c>
      <c r="E1754" s="75" t="n">
        <v>0</v>
      </c>
    </row>
    <row r="1755" s="48" customFormat="true" ht="22.5" hidden="false" customHeight="true" outlineLevel="0" collapsed="false">
      <c r="A1755" s="76" t="s">
        <v>828</v>
      </c>
      <c r="B1755" s="74" t="s">
        <v>829</v>
      </c>
      <c r="C1755" s="75" t="n">
        <v>527.1432</v>
      </c>
      <c r="D1755" s="75" t="n">
        <v>527.1432</v>
      </c>
      <c r="E1755" s="75" t="n">
        <v>0</v>
      </c>
    </row>
    <row r="1756" s="48" customFormat="true" ht="22.5" hidden="false" customHeight="true" outlineLevel="0" collapsed="false">
      <c r="A1756" s="76" t="s">
        <v>830</v>
      </c>
      <c r="B1756" s="74" t="s">
        <v>831</v>
      </c>
      <c r="C1756" s="75" t="n">
        <v>400.0368</v>
      </c>
      <c r="D1756" s="75" t="n">
        <v>400.0368</v>
      </c>
      <c r="E1756" s="75" t="n">
        <v>0</v>
      </c>
    </row>
    <row r="1757" s="48" customFormat="true" ht="22.5" hidden="false" customHeight="true" outlineLevel="0" collapsed="false">
      <c r="A1757" s="76" t="s">
        <v>912</v>
      </c>
      <c r="B1757" s="74" t="s">
        <v>913</v>
      </c>
      <c r="C1757" s="75" t="n">
        <v>1.362</v>
      </c>
      <c r="D1757" s="75" t="n">
        <v>1.362</v>
      </c>
      <c r="E1757" s="75" t="n">
        <v>0</v>
      </c>
    </row>
    <row r="1758" s="48" customFormat="true" ht="22.5" hidden="false" customHeight="true" outlineLevel="0" collapsed="false">
      <c r="A1758" s="76" t="s">
        <v>836</v>
      </c>
      <c r="B1758" s="74" t="s">
        <v>837</v>
      </c>
      <c r="C1758" s="75" t="n">
        <v>153.8767</v>
      </c>
      <c r="D1758" s="75" t="n">
        <v>153.8767</v>
      </c>
      <c r="E1758" s="75" t="n">
        <v>0</v>
      </c>
    </row>
    <row r="1759" s="48" customFormat="true" ht="22.5" hidden="false" customHeight="true" outlineLevel="0" collapsed="false">
      <c r="A1759" s="76" t="s">
        <v>910</v>
      </c>
      <c r="B1759" s="74" t="s">
        <v>911</v>
      </c>
      <c r="C1759" s="75" t="n">
        <v>8.9913</v>
      </c>
      <c r="D1759" s="75" t="n">
        <v>8.9913</v>
      </c>
      <c r="E1759" s="75" t="n">
        <v>0</v>
      </c>
    </row>
    <row r="1760" s="48" customFormat="true" ht="22.5" hidden="false" customHeight="true" outlineLevel="0" collapsed="false">
      <c r="A1760" s="76" t="s">
        <v>880</v>
      </c>
      <c r="B1760" s="74" t="s">
        <v>881</v>
      </c>
      <c r="C1760" s="75" t="n">
        <v>308.514</v>
      </c>
      <c r="D1760" s="75" t="n">
        <v>308.514</v>
      </c>
      <c r="E1760" s="75" t="n">
        <v>0</v>
      </c>
    </row>
    <row r="1761" s="48" customFormat="true" ht="22.5" hidden="false" customHeight="true" outlineLevel="0" collapsed="false">
      <c r="A1761" s="76" t="s">
        <v>882</v>
      </c>
      <c r="B1761" s="74" t="s">
        <v>883</v>
      </c>
      <c r="C1761" s="75" t="n">
        <v>176.448</v>
      </c>
      <c r="D1761" s="75" t="n">
        <v>176.448</v>
      </c>
      <c r="E1761" s="75" t="n">
        <v>0</v>
      </c>
    </row>
    <row r="1762" s="48" customFormat="true" ht="22.5" hidden="false" customHeight="true" outlineLevel="0" collapsed="false">
      <c r="A1762" s="76" t="s">
        <v>884</v>
      </c>
      <c r="B1762" s="74" t="s">
        <v>839</v>
      </c>
      <c r="C1762" s="75" t="n">
        <v>558.4812</v>
      </c>
      <c r="D1762" s="75" t="n">
        <v>558.4812</v>
      </c>
      <c r="E1762" s="75" t="n">
        <v>0</v>
      </c>
    </row>
    <row r="1763" s="48" customFormat="true" ht="22.5" hidden="false" customHeight="true" outlineLevel="0" collapsed="false">
      <c r="A1763" s="76" t="s">
        <v>889</v>
      </c>
      <c r="B1763" s="74" t="s">
        <v>879</v>
      </c>
      <c r="C1763" s="75" t="n">
        <v>6.66</v>
      </c>
      <c r="D1763" s="75" t="n">
        <v>6.66</v>
      </c>
      <c r="E1763" s="75" t="n">
        <v>0</v>
      </c>
    </row>
    <row r="1764" s="48" customFormat="true" ht="22.5" hidden="false" customHeight="true" outlineLevel="0" collapsed="false">
      <c r="A1764" s="76" t="s">
        <v>904</v>
      </c>
      <c r="B1764" s="74" t="s">
        <v>893</v>
      </c>
      <c r="C1764" s="75" t="n">
        <v>1.4292</v>
      </c>
      <c r="D1764" s="75" t="n">
        <v>1.4292</v>
      </c>
      <c r="E1764" s="75" t="n">
        <v>0</v>
      </c>
    </row>
    <row r="1765" s="48" customFormat="true" ht="22.5" hidden="false" customHeight="true" outlineLevel="0" collapsed="false">
      <c r="A1765" s="76" t="s">
        <v>905</v>
      </c>
      <c r="B1765" s="74" t="s">
        <v>888</v>
      </c>
      <c r="C1765" s="75" t="n">
        <v>108.888</v>
      </c>
      <c r="D1765" s="75" t="n">
        <v>108.888</v>
      </c>
      <c r="E1765" s="75" t="n">
        <v>0</v>
      </c>
    </row>
    <row r="1766" s="48" customFormat="true" ht="22.5" hidden="false" customHeight="true" outlineLevel="0" collapsed="false">
      <c r="A1766" s="76" t="s">
        <v>840</v>
      </c>
      <c r="B1766" s="74" t="s">
        <v>841</v>
      </c>
      <c r="C1766" s="75" t="n">
        <v>256.211152</v>
      </c>
      <c r="D1766" s="75" t="n">
        <v>256.211152</v>
      </c>
      <c r="E1766" s="75" t="n">
        <v>0</v>
      </c>
    </row>
    <row r="1767" s="48" customFormat="true" ht="22.5" hidden="false" customHeight="true" outlineLevel="0" collapsed="false">
      <c r="A1767" s="76" t="s">
        <v>842</v>
      </c>
      <c r="B1767" s="74" t="s">
        <v>843</v>
      </c>
      <c r="C1767" s="75" t="n">
        <v>128.105576</v>
      </c>
      <c r="D1767" s="75" t="n">
        <v>128.105576</v>
      </c>
      <c r="E1767" s="75" t="n">
        <v>0</v>
      </c>
    </row>
    <row r="1768" s="48" customFormat="true" ht="22.5" hidden="false" customHeight="true" outlineLevel="0" collapsed="false">
      <c r="A1768" s="76" t="s">
        <v>844</v>
      </c>
      <c r="B1768" s="74" t="s">
        <v>845</v>
      </c>
      <c r="C1768" s="75" t="n">
        <v>115.286378</v>
      </c>
      <c r="D1768" s="75" t="n">
        <v>115.286378</v>
      </c>
      <c r="E1768" s="75" t="n">
        <v>0</v>
      </c>
    </row>
    <row r="1769" s="48" customFormat="true" ht="22.5" hidden="false" customHeight="true" outlineLevel="0" collapsed="false">
      <c r="A1769" s="76" t="s">
        <v>846</v>
      </c>
      <c r="B1769" s="74" t="s">
        <v>847</v>
      </c>
      <c r="C1769" s="75" t="n">
        <v>48.035991</v>
      </c>
      <c r="D1769" s="75" t="n">
        <v>48.035991</v>
      </c>
      <c r="E1769" s="75" t="n">
        <v>0</v>
      </c>
    </row>
    <row r="1770" s="48" customFormat="true" ht="22.5" hidden="false" customHeight="true" outlineLevel="0" collapsed="false">
      <c r="A1770" s="76" t="s">
        <v>848</v>
      </c>
      <c r="B1770" s="74" t="s">
        <v>849</v>
      </c>
      <c r="C1770" s="75" t="n">
        <v>65.117767</v>
      </c>
      <c r="D1770" s="75" t="n">
        <v>65.117767</v>
      </c>
      <c r="E1770" s="75" t="n">
        <v>0</v>
      </c>
    </row>
    <row r="1771" s="48" customFormat="true" ht="22.5" hidden="false" customHeight="true" outlineLevel="0" collapsed="false">
      <c r="A1771" s="76" t="s">
        <v>885</v>
      </c>
      <c r="B1771" s="74" t="s">
        <v>886</v>
      </c>
      <c r="C1771" s="75" t="n">
        <v>538.88</v>
      </c>
      <c r="D1771" s="75" t="n">
        <v>538.88</v>
      </c>
      <c r="E1771" s="75" t="n">
        <v>0</v>
      </c>
    </row>
    <row r="1772" s="48" customFormat="true" ht="22.5" hidden="false" customHeight="true" outlineLevel="0" collapsed="false">
      <c r="A1772" s="76" t="s">
        <v>850</v>
      </c>
      <c r="B1772" s="74" t="s">
        <v>851</v>
      </c>
      <c r="C1772" s="75" t="n">
        <v>100.4616</v>
      </c>
      <c r="D1772" s="75" t="n">
        <v>100.4616</v>
      </c>
      <c r="E1772" s="75" t="n">
        <v>0</v>
      </c>
    </row>
    <row r="1773" s="48" customFormat="true" ht="22.5" hidden="false" customHeight="true" outlineLevel="0" collapsed="false">
      <c r="A1773" s="76" t="s">
        <v>902</v>
      </c>
      <c r="B1773" s="74" t="s">
        <v>903</v>
      </c>
      <c r="C1773" s="75" t="n">
        <v>22.859118</v>
      </c>
      <c r="D1773" s="75" t="n">
        <v>22.859118</v>
      </c>
      <c r="E1773" s="75" t="n">
        <v>0</v>
      </c>
    </row>
    <row r="1774" s="48" customFormat="true" ht="22.5" hidden="false" customHeight="true" outlineLevel="0" collapsed="false">
      <c r="A1774" s="76" t="s">
        <v>856</v>
      </c>
      <c r="B1774" s="74" t="s">
        <v>857</v>
      </c>
      <c r="C1774" s="75" t="n">
        <v>42.08092</v>
      </c>
      <c r="D1774" s="75" t="n">
        <v>42.08092</v>
      </c>
      <c r="E1774" s="75" t="n">
        <v>0</v>
      </c>
    </row>
    <row r="1775" s="48" customFormat="true" ht="22.5" hidden="false" customHeight="true" outlineLevel="0" collapsed="false">
      <c r="A1775" s="76" t="s">
        <v>858</v>
      </c>
      <c r="B1775" s="74" t="s">
        <v>859</v>
      </c>
      <c r="C1775" s="75" t="n">
        <v>1.323</v>
      </c>
      <c r="D1775" s="75" t="n">
        <v>1.323</v>
      </c>
      <c r="E1775" s="75" t="n">
        <v>0</v>
      </c>
    </row>
    <row r="1776" s="48" customFormat="true" ht="22.5" hidden="false" customHeight="true" outlineLevel="0" collapsed="false">
      <c r="A1776" s="76" t="s">
        <v>943</v>
      </c>
      <c r="B1776" s="74" t="s">
        <v>944</v>
      </c>
      <c r="C1776" s="75" t="n">
        <v>11.7134</v>
      </c>
      <c r="D1776" s="75" t="n">
        <v>11.7134</v>
      </c>
      <c r="E1776" s="75" t="n">
        <v>0</v>
      </c>
    </row>
    <row r="1777" s="48" customFormat="true" ht="22.5" hidden="false" customHeight="true" outlineLevel="0" collapsed="false">
      <c r="A1777" s="76" t="s">
        <v>862</v>
      </c>
      <c r="B1777" s="74" t="s">
        <v>863</v>
      </c>
      <c r="C1777" s="75" t="n">
        <v>363.90312</v>
      </c>
      <c r="D1777" s="75" t="n">
        <v>363.90312</v>
      </c>
      <c r="E1777" s="75" t="n">
        <v>0</v>
      </c>
    </row>
    <row r="1778" s="48" customFormat="true" ht="22.5" hidden="false" customHeight="true" outlineLevel="0" collapsed="false">
      <c r="A1778" s="76" t="s">
        <v>864</v>
      </c>
      <c r="B1778" s="74" t="s">
        <v>865</v>
      </c>
      <c r="C1778" s="75" t="n">
        <v>16.6752</v>
      </c>
      <c r="D1778" s="75" t="n">
        <v>16.6752</v>
      </c>
      <c r="E1778" s="75" t="n">
        <v>0</v>
      </c>
    </row>
    <row r="1779" s="48" customFormat="true" ht="22.5" hidden="false" customHeight="true" outlineLevel="0" collapsed="false">
      <c r="A1779" s="76" t="s">
        <v>866</v>
      </c>
      <c r="B1779" s="74" t="s">
        <v>867</v>
      </c>
      <c r="C1779" s="75" t="n">
        <v>26.382175</v>
      </c>
      <c r="D1779" s="75" t="n">
        <v>26.382175</v>
      </c>
      <c r="E1779" s="75" t="n">
        <v>0</v>
      </c>
    </row>
    <row r="1780" s="48" customFormat="true" ht="22.5" hidden="false" customHeight="true" outlineLevel="0" collapsed="false">
      <c r="A1780" s="76" t="s">
        <v>868</v>
      </c>
      <c r="B1780" s="74" t="s">
        <v>869</v>
      </c>
      <c r="C1780" s="75" t="n">
        <v>0.12</v>
      </c>
      <c r="D1780" s="75" t="n">
        <v>0.12</v>
      </c>
      <c r="E1780" s="75" t="n">
        <v>0</v>
      </c>
    </row>
    <row r="1781" s="48" customFormat="true" ht="22.5" hidden="false" customHeight="true" outlineLevel="0" collapsed="false">
      <c r="A1781" s="76" t="s">
        <v>870</v>
      </c>
      <c r="B1781" s="74" t="s">
        <v>871</v>
      </c>
      <c r="C1781" s="75" t="n">
        <v>4.68</v>
      </c>
      <c r="D1781" s="75" t="n">
        <v>4.68</v>
      </c>
      <c r="E1781" s="75" t="n">
        <v>0</v>
      </c>
    </row>
    <row r="1782" s="48" customFormat="true" ht="22.5" hidden="false" customHeight="true" outlineLevel="0" collapsed="false">
      <c r="A1782" s="76" t="s">
        <v>794</v>
      </c>
      <c r="B1782" s="74" t="s">
        <v>795</v>
      </c>
      <c r="C1782" s="75" t="n">
        <v>1535.207663</v>
      </c>
      <c r="D1782" s="75" t="n">
        <v>1535.207663</v>
      </c>
      <c r="E1782" s="75" t="n">
        <v>0</v>
      </c>
    </row>
    <row r="1783" s="48" customFormat="true" ht="22.5" hidden="false" customHeight="true" outlineLevel="0" collapsed="false">
      <c r="A1783" s="76" t="s">
        <v>828</v>
      </c>
      <c r="B1783" s="74" t="s">
        <v>829</v>
      </c>
      <c r="C1783" s="75" t="n">
        <v>201.4932</v>
      </c>
      <c r="D1783" s="75" t="n">
        <v>201.4932</v>
      </c>
      <c r="E1783" s="75" t="n">
        <v>0</v>
      </c>
    </row>
    <row r="1784" s="48" customFormat="true" ht="22.5" hidden="false" customHeight="true" outlineLevel="0" collapsed="false">
      <c r="A1784" s="76" t="s">
        <v>830</v>
      </c>
      <c r="B1784" s="74" t="s">
        <v>831</v>
      </c>
      <c r="C1784" s="75" t="n">
        <v>209.2788</v>
      </c>
      <c r="D1784" s="75" t="n">
        <v>209.2788</v>
      </c>
      <c r="E1784" s="75" t="n">
        <v>0</v>
      </c>
    </row>
    <row r="1785" s="48" customFormat="true" ht="22.5" hidden="false" customHeight="true" outlineLevel="0" collapsed="false">
      <c r="A1785" s="76" t="s">
        <v>912</v>
      </c>
      <c r="B1785" s="74" t="s">
        <v>913</v>
      </c>
      <c r="C1785" s="75" t="n">
        <v>0.6384</v>
      </c>
      <c r="D1785" s="75" t="n">
        <v>0.6384</v>
      </c>
      <c r="E1785" s="75" t="n">
        <v>0</v>
      </c>
    </row>
    <row r="1786" s="48" customFormat="true" ht="22.5" hidden="false" customHeight="true" outlineLevel="0" collapsed="false">
      <c r="A1786" s="76" t="s">
        <v>836</v>
      </c>
      <c r="B1786" s="74" t="s">
        <v>837</v>
      </c>
      <c r="C1786" s="75" t="n">
        <v>33.9652</v>
      </c>
      <c r="D1786" s="75" t="n">
        <v>33.9652</v>
      </c>
      <c r="E1786" s="75" t="n">
        <v>0</v>
      </c>
    </row>
    <row r="1787" s="48" customFormat="true" ht="22.5" hidden="false" customHeight="true" outlineLevel="0" collapsed="false">
      <c r="A1787" s="76" t="s">
        <v>910</v>
      </c>
      <c r="B1787" s="74" t="s">
        <v>911</v>
      </c>
      <c r="C1787" s="75" t="n">
        <v>2.263</v>
      </c>
      <c r="D1787" s="75" t="n">
        <v>2.263</v>
      </c>
      <c r="E1787" s="75" t="n">
        <v>0</v>
      </c>
    </row>
    <row r="1788" s="48" customFormat="true" ht="22.5" hidden="false" customHeight="true" outlineLevel="0" collapsed="false">
      <c r="A1788" s="76" t="s">
        <v>880</v>
      </c>
      <c r="B1788" s="74" t="s">
        <v>881</v>
      </c>
      <c r="C1788" s="75" t="n">
        <v>120.33</v>
      </c>
      <c r="D1788" s="75" t="n">
        <v>120.33</v>
      </c>
      <c r="E1788" s="75" t="n">
        <v>0</v>
      </c>
    </row>
    <row r="1789" s="48" customFormat="true" ht="22.5" hidden="false" customHeight="true" outlineLevel="0" collapsed="false">
      <c r="A1789" s="76" t="s">
        <v>882</v>
      </c>
      <c r="B1789" s="74" t="s">
        <v>883</v>
      </c>
      <c r="C1789" s="75" t="n">
        <v>69.8244</v>
      </c>
      <c r="D1789" s="75" t="n">
        <v>69.8244</v>
      </c>
      <c r="E1789" s="75" t="n">
        <v>0</v>
      </c>
    </row>
    <row r="1790" s="48" customFormat="true" ht="22.5" hidden="false" customHeight="true" outlineLevel="0" collapsed="false">
      <c r="A1790" s="76" t="s">
        <v>884</v>
      </c>
      <c r="B1790" s="74" t="s">
        <v>839</v>
      </c>
      <c r="C1790" s="75" t="n">
        <v>213.5352</v>
      </c>
      <c r="D1790" s="75" t="n">
        <v>213.5352</v>
      </c>
      <c r="E1790" s="75" t="n">
        <v>0</v>
      </c>
    </row>
    <row r="1791" s="48" customFormat="true" ht="22.5" hidden="false" customHeight="true" outlineLevel="0" collapsed="false">
      <c r="A1791" s="76" t="s">
        <v>889</v>
      </c>
      <c r="B1791" s="74" t="s">
        <v>879</v>
      </c>
      <c r="C1791" s="75" t="n">
        <v>2.556</v>
      </c>
      <c r="D1791" s="75" t="n">
        <v>2.556</v>
      </c>
      <c r="E1791" s="75" t="n">
        <v>0</v>
      </c>
    </row>
    <row r="1792" s="48" customFormat="true" ht="22.5" hidden="false" customHeight="true" outlineLevel="0" collapsed="false">
      <c r="A1792" s="76" t="s">
        <v>904</v>
      </c>
      <c r="B1792" s="74" t="s">
        <v>893</v>
      </c>
      <c r="C1792" s="75" t="n">
        <v>0.732</v>
      </c>
      <c r="D1792" s="75" t="n">
        <v>0.732</v>
      </c>
      <c r="E1792" s="75" t="n">
        <v>0</v>
      </c>
    </row>
    <row r="1793" s="48" customFormat="true" ht="22.5" hidden="false" customHeight="true" outlineLevel="0" collapsed="false">
      <c r="A1793" s="76" t="s">
        <v>840</v>
      </c>
      <c r="B1793" s="74" t="s">
        <v>841</v>
      </c>
      <c r="C1793" s="75" t="n">
        <v>100.777024</v>
      </c>
      <c r="D1793" s="75" t="n">
        <v>100.777024</v>
      </c>
      <c r="E1793" s="75" t="n">
        <v>0</v>
      </c>
    </row>
    <row r="1794" s="48" customFormat="true" ht="22.5" hidden="false" customHeight="true" outlineLevel="0" collapsed="false">
      <c r="A1794" s="76" t="s">
        <v>842</v>
      </c>
      <c r="B1794" s="74" t="s">
        <v>843</v>
      </c>
      <c r="C1794" s="75" t="n">
        <v>50.388512</v>
      </c>
      <c r="D1794" s="75" t="n">
        <v>50.388512</v>
      </c>
      <c r="E1794" s="75" t="n">
        <v>0</v>
      </c>
    </row>
    <row r="1795" s="48" customFormat="true" ht="22.5" hidden="false" customHeight="true" outlineLevel="0" collapsed="false">
      <c r="A1795" s="76" t="s">
        <v>844</v>
      </c>
      <c r="B1795" s="74" t="s">
        <v>845</v>
      </c>
      <c r="C1795" s="75" t="n">
        <v>45.336701</v>
      </c>
      <c r="D1795" s="75" t="n">
        <v>45.336701</v>
      </c>
      <c r="E1795" s="75" t="n">
        <v>0</v>
      </c>
    </row>
    <row r="1796" s="48" customFormat="true" ht="22.5" hidden="false" customHeight="true" outlineLevel="0" collapsed="false">
      <c r="A1796" s="76" t="s">
        <v>846</v>
      </c>
      <c r="B1796" s="74" t="s">
        <v>847</v>
      </c>
      <c r="C1796" s="75" t="n">
        <v>18.890292</v>
      </c>
      <c r="D1796" s="75" t="n">
        <v>18.890292</v>
      </c>
      <c r="E1796" s="75" t="n">
        <v>0</v>
      </c>
    </row>
    <row r="1797" s="48" customFormat="true" ht="22.5" hidden="false" customHeight="true" outlineLevel="0" collapsed="false">
      <c r="A1797" s="76" t="s">
        <v>848</v>
      </c>
      <c r="B1797" s="74" t="s">
        <v>849</v>
      </c>
      <c r="C1797" s="75" t="n">
        <v>5.902002</v>
      </c>
      <c r="D1797" s="75" t="n">
        <v>5.902002</v>
      </c>
      <c r="E1797" s="75" t="n">
        <v>0</v>
      </c>
    </row>
    <row r="1798" s="48" customFormat="true" ht="22.5" hidden="false" customHeight="true" outlineLevel="0" collapsed="false">
      <c r="A1798" s="76" t="s">
        <v>885</v>
      </c>
      <c r="B1798" s="74" t="s">
        <v>886</v>
      </c>
      <c r="C1798" s="75" t="n">
        <v>171.4212</v>
      </c>
      <c r="D1798" s="75" t="n">
        <v>171.4212</v>
      </c>
      <c r="E1798" s="75" t="n">
        <v>0</v>
      </c>
    </row>
    <row r="1799" s="48" customFormat="true" ht="22.5" hidden="false" customHeight="true" outlineLevel="0" collapsed="false">
      <c r="A1799" s="76" t="s">
        <v>850</v>
      </c>
      <c r="B1799" s="74" t="s">
        <v>851</v>
      </c>
      <c r="C1799" s="75" t="n">
        <v>22.052352</v>
      </c>
      <c r="D1799" s="75" t="n">
        <v>22.052352</v>
      </c>
      <c r="E1799" s="75" t="n">
        <v>0</v>
      </c>
    </row>
    <row r="1800" s="48" customFormat="true" ht="22.5" hidden="false" customHeight="true" outlineLevel="0" collapsed="false">
      <c r="A1800" s="76" t="s">
        <v>902</v>
      </c>
      <c r="B1800" s="74" t="s">
        <v>903</v>
      </c>
      <c r="C1800" s="75" t="n">
        <v>8.938368</v>
      </c>
      <c r="D1800" s="75" t="n">
        <v>8.938368</v>
      </c>
      <c r="E1800" s="75" t="n">
        <v>0</v>
      </c>
    </row>
    <row r="1801" s="48" customFormat="true" ht="22.5" hidden="false" customHeight="true" outlineLevel="0" collapsed="false">
      <c r="A1801" s="76" t="s">
        <v>856</v>
      </c>
      <c r="B1801" s="74" t="s">
        <v>857</v>
      </c>
      <c r="C1801" s="75" t="n">
        <v>23.652532</v>
      </c>
      <c r="D1801" s="75" t="n">
        <v>23.652532</v>
      </c>
      <c r="E1801" s="75" t="n">
        <v>0</v>
      </c>
    </row>
    <row r="1802" s="48" customFormat="true" ht="22.5" hidden="false" customHeight="true" outlineLevel="0" collapsed="false">
      <c r="A1802" s="76" t="s">
        <v>858</v>
      </c>
      <c r="B1802" s="74" t="s">
        <v>859</v>
      </c>
      <c r="C1802" s="75" t="n">
        <v>0.651</v>
      </c>
      <c r="D1802" s="75" t="n">
        <v>0.651</v>
      </c>
      <c r="E1802" s="75" t="n">
        <v>0</v>
      </c>
    </row>
    <row r="1803" s="48" customFormat="true" ht="22.5" hidden="false" customHeight="true" outlineLevel="0" collapsed="false">
      <c r="A1803" s="76" t="s">
        <v>862</v>
      </c>
      <c r="B1803" s="74" t="s">
        <v>863</v>
      </c>
      <c r="C1803" s="75" t="n">
        <v>218.2884</v>
      </c>
      <c r="D1803" s="75" t="n">
        <v>218.2884</v>
      </c>
      <c r="E1803" s="75" t="n">
        <v>0</v>
      </c>
    </row>
    <row r="1804" s="48" customFormat="true" ht="22.5" hidden="false" customHeight="true" outlineLevel="0" collapsed="false">
      <c r="A1804" s="76" t="s">
        <v>866</v>
      </c>
      <c r="B1804" s="74" t="s">
        <v>867</v>
      </c>
      <c r="C1804" s="75" t="n">
        <v>11.88108</v>
      </c>
      <c r="D1804" s="75" t="n">
        <v>11.88108</v>
      </c>
      <c r="E1804" s="75" t="n">
        <v>0</v>
      </c>
    </row>
    <row r="1805" s="48" customFormat="true" ht="22.5" hidden="false" customHeight="true" outlineLevel="0" collapsed="false">
      <c r="A1805" s="76" t="s">
        <v>868</v>
      </c>
      <c r="B1805" s="74" t="s">
        <v>869</v>
      </c>
      <c r="C1805" s="75" t="n">
        <v>0.18</v>
      </c>
      <c r="D1805" s="75" t="n">
        <v>0.18</v>
      </c>
      <c r="E1805" s="75" t="n">
        <v>0</v>
      </c>
    </row>
    <row r="1806" s="48" customFormat="true" ht="22.5" hidden="false" customHeight="true" outlineLevel="0" collapsed="false">
      <c r="A1806" s="76" t="s">
        <v>870</v>
      </c>
      <c r="B1806" s="74" t="s">
        <v>871</v>
      </c>
      <c r="C1806" s="75" t="n">
        <v>2.232</v>
      </c>
      <c r="D1806" s="75" t="n">
        <v>2.232</v>
      </c>
      <c r="E1806" s="75" t="n">
        <v>0</v>
      </c>
    </row>
    <row r="1807" s="48" customFormat="true" ht="22.5" hidden="false" customHeight="true" outlineLevel="0" collapsed="false">
      <c r="A1807" s="76" t="s">
        <v>796</v>
      </c>
      <c r="B1807" s="74" t="s">
        <v>797</v>
      </c>
      <c r="C1807" s="75" t="n">
        <v>2229.786141</v>
      </c>
      <c r="D1807" s="75" t="n">
        <v>2229.786141</v>
      </c>
      <c r="E1807" s="75" t="n">
        <v>0</v>
      </c>
    </row>
    <row r="1808" s="48" customFormat="true" ht="22.5" hidden="false" customHeight="true" outlineLevel="0" collapsed="false">
      <c r="A1808" s="76" t="s">
        <v>828</v>
      </c>
      <c r="B1808" s="74" t="s">
        <v>829</v>
      </c>
      <c r="C1808" s="75" t="n">
        <v>277.5648</v>
      </c>
      <c r="D1808" s="75" t="n">
        <v>277.5648</v>
      </c>
      <c r="E1808" s="75" t="n">
        <v>0</v>
      </c>
    </row>
    <row r="1809" s="48" customFormat="true" ht="22.5" hidden="false" customHeight="true" outlineLevel="0" collapsed="false">
      <c r="A1809" s="76" t="s">
        <v>830</v>
      </c>
      <c r="B1809" s="74" t="s">
        <v>831</v>
      </c>
      <c r="C1809" s="75" t="n">
        <v>292.6452</v>
      </c>
      <c r="D1809" s="75" t="n">
        <v>292.6452</v>
      </c>
      <c r="E1809" s="75" t="n">
        <v>0</v>
      </c>
    </row>
    <row r="1810" s="48" customFormat="true" ht="22.5" hidden="false" customHeight="true" outlineLevel="0" collapsed="false">
      <c r="A1810" s="76" t="s">
        <v>836</v>
      </c>
      <c r="B1810" s="74" t="s">
        <v>837</v>
      </c>
      <c r="C1810" s="75" t="n">
        <v>50.2903</v>
      </c>
      <c r="D1810" s="75" t="n">
        <v>50.2903</v>
      </c>
      <c r="E1810" s="75" t="n">
        <v>0</v>
      </c>
    </row>
    <row r="1811" s="48" customFormat="true" ht="22.5" hidden="false" customHeight="true" outlineLevel="0" collapsed="false">
      <c r="A1811" s="76" t="s">
        <v>910</v>
      </c>
      <c r="B1811" s="74" t="s">
        <v>911</v>
      </c>
      <c r="C1811" s="75" t="n">
        <v>47.8155</v>
      </c>
      <c r="D1811" s="75" t="n">
        <v>47.8155</v>
      </c>
      <c r="E1811" s="75" t="n">
        <v>0</v>
      </c>
    </row>
    <row r="1812" s="48" customFormat="true" ht="22.5" hidden="false" customHeight="true" outlineLevel="0" collapsed="false">
      <c r="A1812" s="76" t="s">
        <v>880</v>
      </c>
      <c r="B1812" s="74" t="s">
        <v>881</v>
      </c>
      <c r="C1812" s="75" t="n">
        <v>162.3768</v>
      </c>
      <c r="D1812" s="75" t="n">
        <v>162.3768</v>
      </c>
      <c r="E1812" s="75" t="n">
        <v>0</v>
      </c>
    </row>
    <row r="1813" s="48" customFormat="true" ht="22.5" hidden="false" customHeight="true" outlineLevel="0" collapsed="false">
      <c r="A1813" s="76" t="s">
        <v>882</v>
      </c>
      <c r="B1813" s="74" t="s">
        <v>883</v>
      </c>
      <c r="C1813" s="75" t="n">
        <v>138.5628</v>
      </c>
      <c r="D1813" s="75" t="n">
        <v>138.5628</v>
      </c>
      <c r="E1813" s="75" t="n">
        <v>0</v>
      </c>
    </row>
    <row r="1814" s="48" customFormat="true" ht="22.5" hidden="false" customHeight="true" outlineLevel="0" collapsed="false">
      <c r="A1814" s="76" t="s">
        <v>884</v>
      </c>
      <c r="B1814" s="74" t="s">
        <v>839</v>
      </c>
      <c r="C1814" s="75" t="n">
        <v>295.2792</v>
      </c>
      <c r="D1814" s="75" t="n">
        <v>295.2792</v>
      </c>
      <c r="E1814" s="75" t="n">
        <v>0</v>
      </c>
    </row>
    <row r="1815" s="48" customFormat="true" ht="22.5" hidden="false" customHeight="true" outlineLevel="0" collapsed="false">
      <c r="A1815" s="76" t="s">
        <v>889</v>
      </c>
      <c r="B1815" s="74" t="s">
        <v>879</v>
      </c>
      <c r="C1815" s="75" t="n">
        <v>3.456</v>
      </c>
      <c r="D1815" s="75" t="n">
        <v>3.456</v>
      </c>
      <c r="E1815" s="75" t="n">
        <v>0</v>
      </c>
    </row>
    <row r="1816" s="48" customFormat="true" ht="22.5" hidden="false" customHeight="true" outlineLevel="0" collapsed="false">
      <c r="A1816" s="76" t="s">
        <v>904</v>
      </c>
      <c r="B1816" s="74" t="s">
        <v>893</v>
      </c>
      <c r="C1816" s="75" t="n">
        <v>1.0548</v>
      </c>
      <c r="D1816" s="75" t="n">
        <v>1.0548</v>
      </c>
      <c r="E1816" s="75" t="n">
        <v>0</v>
      </c>
    </row>
    <row r="1817" s="48" customFormat="true" ht="22.5" hidden="false" customHeight="true" outlineLevel="0" collapsed="false">
      <c r="A1817" s="76" t="s">
        <v>905</v>
      </c>
      <c r="B1817" s="74" t="s">
        <v>888</v>
      </c>
      <c r="C1817" s="75" t="n">
        <v>1.248</v>
      </c>
      <c r="D1817" s="75" t="n">
        <v>1.248</v>
      </c>
      <c r="E1817" s="75" t="n">
        <v>0</v>
      </c>
    </row>
    <row r="1818" s="48" customFormat="true" ht="22.5" hidden="false" customHeight="true" outlineLevel="0" collapsed="false">
      <c r="A1818" s="76" t="s">
        <v>840</v>
      </c>
      <c r="B1818" s="74" t="s">
        <v>841</v>
      </c>
      <c r="C1818" s="75" t="n">
        <v>150.452112</v>
      </c>
      <c r="D1818" s="75" t="n">
        <v>150.452112</v>
      </c>
      <c r="E1818" s="75" t="n">
        <v>0</v>
      </c>
    </row>
    <row r="1819" s="48" customFormat="true" ht="22.5" hidden="false" customHeight="true" outlineLevel="0" collapsed="false">
      <c r="A1819" s="76" t="s">
        <v>842</v>
      </c>
      <c r="B1819" s="74" t="s">
        <v>843</v>
      </c>
      <c r="C1819" s="75" t="n">
        <v>75.226056</v>
      </c>
      <c r="D1819" s="75" t="n">
        <v>75.226056</v>
      </c>
      <c r="E1819" s="75" t="n">
        <v>0</v>
      </c>
    </row>
    <row r="1820" s="48" customFormat="true" ht="22.5" hidden="false" customHeight="true" outlineLevel="0" collapsed="false">
      <c r="A1820" s="76" t="s">
        <v>844</v>
      </c>
      <c r="B1820" s="74" t="s">
        <v>845</v>
      </c>
      <c r="C1820" s="75" t="n">
        <v>67.69805</v>
      </c>
      <c r="D1820" s="75" t="n">
        <v>67.69805</v>
      </c>
      <c r="E1820" s="75" t="n">
        <v>0</v>
      </c>
    </row>
    <row r="1821" s="48" customFormat="true" ht="22.5" hidden="false" customHeight="true" outlineLevel="0" collapsed="false">
      <c r="A1821" s="76" t="s">
        <v>846</v>
      </c>
      <c r="B1821" s="74" t="s">
        <v>847</v>
      </c>
      <c r="C1821" s="75" t="n">
        <v>28.207521</v>
      </c>
      <c r="D1821" s="75" t="n">
        <v>28.207521</v>
      </c>
      <c r="E1821" s="75" t="n">
        <v>0</v>
      </c>
    </row>
    <row r="1822" s="48" customFormat="true" ht="22.5" hidden="false" customHeight="true" outlineLevel="0" collapsed="false">
      <c r="A1822" s="76" t="s">
        <v>848</v>
      </c>
      <c r="B1822" s="74" t="s">
        <v>849</v>
      </c>
      <c r="C1822" s="75" t="n">
        <v>16.210573</v>
      </c>
      <c r="D1822" s="75" t="n">
        <v>16.210573</v>
      </c>
      <c r="E1822" s="75" t="n">
        <v>0</v>
      </c>
    </row>
    <row r="1823" s="48" customFormat="true" ht="22.5" hidden="false" customHeight="true" outlineLevel="0" collapsed="false">
      <c r="A1823" s="76" t="s">
        <v>885</v>
      </c>
      <c r="B1823" s="74" t="s">
        <v>886</v>
      </c>
      <c r="C1823" s="75" t="n">
        <v>261.3188</v>
      </c>
      <c r="D1823" s="75" t="n">
        <v>261.3188</v>
      </c>
      <c r="E1823" s="75" t="n">
        <v>0</v>
      </c>
    </row>
    <row r="1824" s="48" customFormat="true" ht="22.5" hidden="false" customHeight="true" outlineLevel="0" collapsed="false">
      <c r="A1824" s="76" t="s">
        <v>850</v>
      </c>
      <c r="B1824" s="74" t="s">
        <v>851</v>
      </c>
      <c r="C1824" s="75" t="n">
        <v>13.3836</v>
      </c>
      <c r="D1824" s="75" t="n">
        <v>13.3836</v>
      </c>
      <c r="E1824" s="75" t="n">
        <v>0</v>
      </c>
    </row>
    <row r="1825" s="48" customFormat="true" ht="22.5" hidden="false" customHeight="true" outlineLevel="0" collapsed="false">
      <c r="A1825" s="76" t="s">
        <v>902</v>
      </c>
      <c r="B1825" s="74" t="s">
        <v>903</v>
      </c>
      <c r="C1825" s="75" t="n">
        <v>13.378437</v>
      </c>
      <c r="D1825" s="75" t="n">
        <v>13.378437</v>
      </c>
      <c r="E1825" s="75" t="n">
        <v>0</v>
      </c>
    </row>
    <row r="1826" s="48" customFormat="true" ht="22.5" hidden="false" customHeight="true" outlineLevel="0" collapsed="false">
      <c r="A1826" s="76" t="s">
        <v>856</v>
      </c>
      <c r="B1826" s="74" t="s">
        <v>857</v>
      </c>
      <c r="C1826" s="75" t="n">
        <v>31.712956</v>
      </c>
      <c r="D1826" s="75" t="n">
        <v>31.712956</v>
      </c>
      <c r="E1826" s="75" t="n">
        <v>0</v>
      </c>
    </row>
    <row r="1827" s="48" customFormat="true" ht="22.5" hidden="false" customHeight="true" outlineLevel="0" collapsed="false">
      <c r="A1827" s="76" t="s">
        <v>858</v>
      </c>
      <c r="B1827" s="74" t="s">
        <v>859</v>
      </c>
      <c r="C1827" s="75" t="n">
        <v>0.8064</v>
      </c>
      <c r="D1827" s="75" t="n">
        <v>0.8064</v>
      </c>
      <c r="E1827" s="75" t="n">
        <v>0</v>
      </c>
    </row>
    <row r="1828" s="48" customFormat="true" ht="22.5" hidden="false" customHeight="true" outlineLevel="0" collapsed="false">
      <c r="A1828" s="76" t="s">
        <v>862</v>
      </c>
      <c r="B1828" s="74" t="s">
        <v>863</v>
      </c>
      <c r="C1828" s="75" t="n">
        <v>274.1076</v>
      </c>
      <c r="D1828" s="75" t="n">
        <v>274.1076</v>
      </c>
      <c r="E1828" s="75" t="n">
        <v>0</v>
      </c>
    </row>
    <row r="1829" s="48" customFormat="true" ht="22.5" hidden="false" customHeight="true" outlineLevel="0" collapsed="false">
      <c r="A1829" s="76" t="s">
        <v>864</v>
      </c>
      <c r="B1829" s="74" t="s">
        <v>865</v>
      </c>
      <c r="C1829" s="75" t="n">
        <v>5.232</v>
      </c>
      <c r="D1829" s="75" t="n">
        <v>5.232</v>
      </c>
      <c r="E1829" s="75" t="n">
        <v>0</v>
      </c>
    </row>
    <row r="1830" s="48" customFormat="true" ht="22.5" hidden="false" customHeight="true" outlineLevel="0" collapsed="false">
      <c r="A1830" s="76" t="s">
        <v>866</v>
      </c>
      <c r="B1830" s="74" t="s">
        <v>867</v>
      </c>
      <c r="C1830" s="75" t="n">
        <v>18.335636</v>
      </c>
      <c r="D1830" s="75" t="n">
        <v>18.335636</v>
      </c>
      <c r="E1830" s="75" t="n">
        <v>0</v>
      </c>
    </row>
    <row r="1831" s="48" customFormat="true" ht="22.5" hidden="false" customHeight="true" outlineLevel="0" collapsed="false">
      <c r="A1831" s="76" t="s">
        <v>868</v>
      </c>
      <c r="B1831" s="74" t="s">
        <v>869</v>
      </c>
      <c r="C1831" s="75" t="n">
        <v>0.075</v>
      </c>
      <c r="D1831" s="75" t="n">
        <v>0.075</v>
      </c>
      <c r="E1831" s="75" t="n">
        <v>0</v>
      </c>
    </row>
    <row r="1832" s="48" customFormat="true" ht="22.5" hidden="false" customHeight="true" outlineLevel="0" collapsed="false">
      <c r="A1832" s="76" t="s">
        <v>870</v>
      </c>
      <c r="B1832" s="74" t="s">
        <v>871</v>
      </c>
      <c r="C1832" s="75" t="n">
        <v>3.348</v>
      </c>
      <c r="D1832" s="75" t="n">
        <v>3.348</v>
      </c>
      <c r="E1832" s="75" t="n">
        <v>0</v>
      </c>
    </row>
    <row r="1833" s="48" customFormat="true" ht="22.5" hidden="false" customHeight="true" outlineLevel="0" collapsed="false">
      <c r="A1833" s="76" t="s">
        <v>798</v>
      </c>
      <c r="B1833" s="74" t="s">
        <v>799</v>
      </c>
      <c r="C1833" s="75" t="n">
        <v>4173.692824</v>
      </c>
      <c r="D1833" s="75" t="n">
        <v>4173.692824</v>
      </c>
      <c r="E1833" s="75" t="n">
        <v>0</v>
      </c>
    </row>
    <row r="1834" s="48" customFormat="true" ht="22.5" hidden="false" customHeight="true" outlineLevel="0" collapsed="false">
      <c r="A1834" s="76" t="s">
        <v>828</v>
      </c>
      <c r="B1834" s="74" t="s">
        <v>829</v>
      </c>
      <c r="C1834" s="75" t="n">
        <v>503.136</v>
      </c>
      <c r="D1834" s="75" t="n">
        <v>503.136</v>
      </c>
      <c r="E1834" s="75" t="n">
        <v>0</v>
      </c>
    </row>
    <row r="1835" s="48" customFormat="true" ht="22.5" hidden="false" customHeight="true" outlineLevel="0" collapsed="false">
      <c r="A1835" s="76" t="s">
        <v>830</v>
      </c>
      <c r="B1835" s="74" t="s">
        <v>831</v>
      </c>
      <c r="C1835" s="75" t="n">
        <v>483.936</v>
      </c>
      <c r="D1835" s="75" t="n">
        <v>483.936</v>
      </c>
      <c r="E1835" s="75" t="n">
        <v>0</v>
      </c>
    </row>
    <row r="1836" s="48" customFormat="true" ht="22.5" hidden="false" customHeight="true" outlineLevel="0" collapsed="false">
      <c r="A1836" s="76" t="s">
        <v>912</v>
      </c>
      <c r="B1836" s="74" t="s">
        <v>913</v>
      </c>
      <c r="C1836" s="75" t="n">
        <v>98.7696</v>
      </c>
      <c r="D1836" s="75" t="n">
        <v>98.7696</v>
      </c>
      <c r="E1836" s="75" t="n">
        <v>0</v>
      </c>
    </row>
    <row r="1837" s="48" customFormat="true" ht="22.5" hidden="false" customHeight="true" outlineLevel="0" collapsed="false">
      <c r="A1837" s="76" t="s">
        <v>836</v>
      </c>
      <c r="B1837" s="74" t="s">
        <v>837</v>
      </c>
      <c r="C1837" s="75" t="n">
        <v>90.4868</v>
      </c>
      <c r="D1837" s="75" t="n">
        <v>90.4868</v>
      </c>
      <c r="E1837" s="75" t="n">
        <v>0</v>
      </c>
    </row>
    <row r="1838" s="48" customFormat="true" ht="22.5" hidden="false" customHeight="true" outlineLevel="0" collapsed="false">
      <c r="A1838" s="76" t="s">
        <v>910</v>
      </c>
      <c r="B1838" s="74" t="s">
        <v>911</v>
      </c>
      <c r="C1838" s="75" t="n">
        <v>80.537721</v>
      </c>
      <c r="D1838" s="75" t="n">
        <v>80.537721</v>
      </c>
      <c r="E1838" s="75" t="n">
        <v>0</v>
      </c>
    </row>
    <row r="1839" s="48" customFormat="true" ht="22.5" hidden="false" customHeight="true" outlineLevel="0" collapsed="false">
      <c r="A1839" s="76" t="s">
        <v>880</v>
      </c>
      <c r="B1839" s="74" t="s">
        <v>881</v>
      </c>
      <c r="C1839" s="75" t="n">
        <v>309.144</v>
      </c>
      <c r="D1839" s="75" t="n">
        <v>309.144</v>
      </c>
      <c r="E1839" s="75" t="n">
        <v>0</v>
      </c>
    </row>
    <row r="1840" s="48" customFormat="true" ht="22.5" hidden="false" customHeight="true" outlineLevel="0" collapsed="false">
      <c r="A1840" s="76" t="s">
        <v>882</v>
      </c>
      <c r="B1840" s="74" t="s">
        <v>883</v>
      </c>
      <c r="C1840" s="75" t="n">
        <v>259.614</v>
      </c>
      <c r="D1840" s="75" t="n">
        <v>259.614</v>
      </c>
      <c r="E1840" s="75" t="n">
        <v>0</v>
      </c>
    </row>
    <row r="1841" s="48" customFormat="true" ht="22.5" hidden="false" customHeight="true" outlineLevel="0" collapsed="false">
      <c r="A1841" s="76" t="s">
        <v>884</v>
      </c>
      <c r="B1841" s="74" t="s">
        <v>839</v>
      </c>
      <c r="C1841" s="75" t="n">
        <v>836.3232</v>
      </c>
      <c r="D1841" s="75" t="n">
        <v>836.3232</v>
      </c>
      <c r="E1841" s="75" t="n">
        <v>0</v>
      </c>
    </row>
    <row r="1842" s="48" customFormat="true" ht="22.5" hidden="false" customHeight="true" outlineLevel="0" collapsed="false">
      <c r="A1842" s="76" t="s">
        <v>889</v>
      </c>
      <c r="B1842" s="74" t="s">
        <v>879</v>
      </c>
      <c r="C1842" s="75" t="n">
        <v>8.4756</v>
      </c>
      <c r="D1842" s="75" t="n">
        <v>8.4756</v>
      </c>
      <c r="E1842" s="75" t="n">
        <v>0</v>
      </c>
    </row>
    <row r="1843" s="48" customFormat="true" ht="22.5" hidden="false" customHeight="true" outlineLevel="0" collapsed="false">
      <c r="A1843" s="76" t="s">
        <v>905</v>
      </c>
      <c r="B1843" s="74" t="s">
        <v>888</v>
      </c>
      <c r="C1843" s="75" t="n">
        <v>0.588</v>
      </c>
      <c r="D1843" s="75" t="n">
        <v>0.588</v>
      </c>
      <c r="E1843" s="75" t="n">
        <v>0</v>
      </c>
    </row>
    <row r="1844" s="48" customFormat="true" ht="22.5" hidden="false" customHeight="true" outlineLevel="0" collapsed="false">
      <c r="A1844" s="76" t="s">
        <v>840</v>
      </c>
      <c r="B1844" s="74" t="s">
        <v>841</v>
      </c>
      <c r="C1844" s="75" t="n">
        <v>279.358304</v>
      </c>
      <c r="D1844" s="75" t="n">
        <v>279.358304</v>
      </c>
      <c r="E1844" s="75" t="n">
        <v>0</v>
      </c>
    </row>
    <row r="1845" s="48" customFormat="true" ht="22.5" hidden="false" customHeight="true" outlineLevel="0" collapsed="false">
      <c r="A1845" s="76" t="s">
        <v>842</v>
      </c>
      <c r="B1845" s="74" t="s">
        <v>843</v>
      </c>
      <c r="C1845" s="75" t="n">
        <v>139.679152</v>
      </c>
      <c r="D1845" s="75" t="n">
        <v>139.679152</v>
      </c>
      <c r="E1845" s="75" t="n">
        <v>0</v>
      </c>
    </row>
    <row r="1846" s="48" customFormat="true" ht="22.5" hidden="false" customHeight="true" outlineLevel="0" collapsed="false">
      <c r="A1846" s="76" t="s">
        <v>844</v>
      </c>
      <c r="B1846" s="74" t="s">
        <v>845</v>
      </c>
      <c r="C1846" s="75" t="n">
        <v>125.688557</v>
      </c>
      <c r="D1846" s="75" t="n">
        <v>125.688557</v>
      </c>
      <c r="E1846" s="75" t="n">
        <v>0</v>
      </c>
    </row>
    <row r="1847" s="48" customFormat="true" ht="22.5" hidden="false" customHeight="true" outlineLevel="0" collapsed="false">
      <c r="A1847" s="76" t="s">
        <v>846</v>
      </c>
      <c r="B1847" s="74" t="s">
        <v>847</v>
      </c>
      <c r="C1847" s="75" t="n">
        <v>52.370232</v>
      </c>
      <c r="D1847" s="75" t="n">
        <v>52.370232</v>
      </c>
      <c r="E1847" s="75" t="n">
        <v>0</v>
      </c>
    </row>
    <row r="1848" s="48" customFormat="true" ht="22.5" hidden="false" customHeight="true" outlineLevel="0" collapsed="false">
      <c r="A1848" s="76" t="s">
        <v>848</v>
      </c>
      <c r="B1848" s="74" t="s">
        <v>849</v>
      </c>
      <c r="C1848" s="75" t="n">
        <v>54.196295</v>
      </c>
      <c r="D1848" s="75" t="n">
        <v>54.196295</v>
      </c>
      <c r="E1848" s="75" t="n">
        <v>0</v>
      </c>
    </row>
    <row r="1849" s="48" customFormat="true" ht="22.5" hidden="false" customHeight="true" outlineLevel="0" collapsed="false">
      <c r="A1849" s="76" t="s">
        <v>885</v>
      </c>
      <c r="B1849" s="74" t="s">
        <v>886</v>
      </c>
      <c r="C1849" s="75" t="n">
        <v>490.5516</v>
      </c>
      <c r="D1849" s="75" t="n">
        <v>490.5516</v>
      </c>
      <c r="E1849" s="75" t="n">
        <v>0</v>
      </c>
    </row>
    <row r="1850" s="48" customFormat="true" ht="22.5" hidden="false" customHeight="true" outlineLevel="0" collapsed="false">
      <c r="A1850" s="76" t="s">
        <v>850</v>
      </c>
      <c r="B1850" s="74" t="s">
        <v>851</v>
      </c>
      <c r="C1850" s="75" t="n">
        <v>28.8</v>
      </c>
      <c r="D1850" s="75" t="n">
        <v>28.8</v>
      </c>
      <c r="E1850" s="75" t="n">
        <v>0</v>
      </c>
    </row>
    <row r="1851" s="48" customFormat="true" ht="22.5" hidden="false" customHeight="true" outlineLevel="0" collapsed="false">
      <c r="A1851" s="76" t="s">
        <v>902</v>
      </c>
      <c r="B1851" s="74" t="s">
        <v>903</v>
      </c>
      <c r="C1851" s="75" t="n">
        <v>24.832539</v>
      </c>
      <c r="D1851" s="75" t="n">
        <v>24.832539</v>
      </c>
      <c r="E1851" s="75" t="n">
        <v>0</v>
      </c>
    </row>
    <row r="1852" customFormat="false" ht="12.75" hidden="false" customHeight="false" outlineLevel="0" collapsed="false">
      <c r="A1852" s="49" t="s">
        <v>945</v>
      </c>
      <c r="B1852" s="49" t="s">
        <v>857</v>
      </c>
      <c r="C1852" s="77" t="n">
        <v>41.493664</v>
      </c>
      <c r="D1852" s="77" t="n">
        <v>41.493664</v>
      </c>
      <c r="E1852" s="77" t="n">
        <v>0</v>
      </c>
    </row>
    <row r="1853" customFormat="false" ht="12.75" hidden="false" customHeight="false" outlineLevel="0" collapsed="false">
      <c r="A1853" s="49" t="s">
        <v>946</v>
      </c>
      <c r="B1853" s="49" t="s">
        <v>859</v>
      </c>
      <c r="C1853" s="77" t="n">
        <v>1.0458</v>
      </c>
      <c r="D1853" s="77" t="n">
        <v>1.0458</v>
      </c>
      <c r="E1853" s="77" t="n">
        <v>0</v>
      </c>
    </row>
    <row r="1854" customFormat="false" ht="12.75" hidden="false" customHeight="false" outlineLevel="0" collapsed="false">
      <c r="A1854" s="49" t="s">
        <v>947</v>
      </c>
      <c r="B1854" s="49" t="s">
        <v>863</v>
      </c>
      <c r="C1854" s="77" t="n">
        <v>245.3532</v>
      </c>
      <c r="D1854" s="77" t="n">
        <v>245.3532</v>
      </c>
      <c r="E1854" s="77" t="n">
        <v>0</v>
      </c>
    </row>
    <row r="1855" customFormat="false" ht="12.75" hidden="false" customHeight="false" outlineLevel="0" collapsed="false">
      <c r="A1855" s="49" t="s">
        <v>948</v>
      </c>
      <c r="B1855" s="49" t="s">
        <v>865</v>
      </c>
      <c r="C1855" s="77" t="n">
        <v>4.632</v>
      </c>
      <c r="D1855" s="77" t="n">
        <v>4.632</v>
      </c>
      <c r="E1855" s="77" t="n">
        <v>0</v>
      </c>
    </row>
    <row r="1856" customFormat="false" ht="12.75" hidden="false" customHeight="false" outlineLevel="0" collapsed="false">
      <c r="A1856" s="49" t="s">
        <v>949</v>
      </c>
      <c r="B1856" s="49" t="s">
        <v>867</v>
      </c>
      <c r="C1856" s="77" t="n">
        <v>12.40956</v>
      </c>
      <c r="D1856" s="77" t="n">
        <v>12.40956</v>
      </c>
      <c r="E1856" s="77" t="n">
        <v>0</v>
      </c>
    </row>
    <row r="1857" customFormat="false" ht="12.75" hidden="false" customHeight="false" outlineLevel="0" collapsed="false">
      <c r="A1857" s="49" t="s">
        <v>950</v>
      </c>
      <c r="B1857" s="49" t="s">
        <v>869</v>
      </c>
      <c r="C1857" s="77" t="n">
        <v>0.315</v>
      </c>
      <c r="D1857" s="77" t="n">
        <v>0.315</v>
      </c>
      <c r="E1857" s="77" t="n">
        <v>0</v>
      </c>
    </row>
    <row r="1858" customFormat="false" ht="12.75" hidden="false" customHeight="false" outlineLevel="0" collapsed="false">
      <c r="A1858" s="49" t="s">
        <v>951</v>
      </c>
      <c r="B1858" s="49" t="s">
        <v>871</v>
      </c>
      <c r="C1858" s="77" t="n">
        <v>1.956</v>
      </c>
      <c r="D1858" s="77" t="n">
        <v>1.956</v>
      </c>
      <c r="E1858" s="77" t="n">
        <v>0</v>
      </c>
    </row>
    <row r="1859" customFormat="false" ht="12.75" hidden="false" customHeight="false" outlineLevel="0" collapsed="false">
      <c r="A1859" s="49" t="s">
        <v>952</v>
      </c>
      <c r="B1859" s="49" t="s">
        <v>801</v>
      </c>
      <c r="C1859" s="77" t="n">
        <v>5358.671368</v>
      </c>
      <c r="D1859" s="77" t="n">
        <v>5358.671368</v>
      </c>
      <c r="E1859" s="77" t="n">
        <v>0</v>
      </c>
    </row>
    <row r="1860" customFormat="false" ht="12.75" hidden="false" customHeight="false" outlineLevel="0" collapsed="false">
      <c r="A1860" s="49" t="s">
        <v>953</v>
      </c>
      <c r="B1860" s="49" t="s">
        <v>829</v>
      </c>
      <c r="C1860" s="77" t="n">
        <v>691.3548</v>
      </c>
      <c r="D1860" s="77" t="n">
        <v>691.3548</v>
      </c>
      <c r="E1860" s="77" t="n">
        <v>0</v>
      </c>
    </row>
    <row r="1861" customFormat="false" ht="12.75" hidden="false" customHeight="false" outlineLevel="0" collapsed="false">
      <c r="A1861" s="49" t="s">
        <v>954</v>
      </c>
      <c r="B1861" s="49" t="s">
        <v>831</v>
      </c>
      <c r="C1861" s="77" t="n">
        <v>574.008</v>
      </c>
      <c r="D1861" s="77" t="n">
        <v>574.008</v>
      </c>
      <c r="E1861" s="77" t="n">
        <v>0</v>
      </c>
    </row>
    <row r="1862" customFormat="false" ht="12.75" hidden="false" customHeight="false" outlineLevel="0" collapsed="false">
      <c r="A1862" s="49" t="s">
        <v>955</v>
      </c>
      <c r="B1862" s="49" t="s">
        <v>956</v>
      </c>
      <c r="C1862" s="77" t="n">
        <v>0.7368</v>
      </c>
      <c r="D1862" s="77" t="n">
        <v>0.7368</v>
      </c>
      <c r="E1862" s="77" t="n">
        <v>0</v>
      </c>
    </row>
    <row r="1863" customFormat="false" ht="12.75" hidden="false" customHeight="false" outlineLevel="0" collapsed="false">
      <c r="A1863" s="49" t="s">
        <v>957</v>
      </c>
      <c r="B1863" s="49" t="s">
        <v>837</v>
      </c>
      <c r="C1863" s="77" t="n">
        <v>210.6774</v>
      </c>
      <c r="D1863" s="77" t="n">
        <v>210.6774</v>
      </c>
      <c r="E1863" s="77" t="n">
        <v>0</v>
      </c>
    </row>
    <row r="1864" customFormat="false" ht="12.75" hidden="false" customHeight="false" outlineLevel="0" collapsed="false">
      <c r="A1864" s="49" t="s">
        <v>958</v>
      </c>
      <c r="B1864" s="49" t="s">
        <v>881</v>
      </c>
      <c r="C1864" s="77" t="n">
        <v>394.6668</v>
      </c>
      <c r="D1864" s="77" t="n">
        <v>394.6668</v>
      </c>
      <c r="E1864" s="77" t="n">
        <v>0</v>
      </c>
    </row>
    <row r="1865" customFormat="false" ht="12.75" hidden="false" customHeight="false" outlineLevel="0" collapsed="false">
      <c r="A1865" s="49" t="s">
        <v>959</v>
      </c>
      <c r="B1865" s="49" t="s">
        <v>883</v>
      </c>
      <c r="C1865" s="77" t="n">
        <v>224.442</v>
      </c>
      <c r="D1865" s="77" t="n">
        <v>224.442</v>
      </c>
      <c r="E1865" s="77" t="n">
        <v>0</v>
      </c>
    </row>
    <row r="1866" customFormat="false" ht="12.75" hidden="false" customHeight="false" outlineLevel="0" collapsed="false">
      <c r="A1866" s="49" t="s">
        <v>960</v>
      </c>
      <c r="B1866" s="49" t="s">
        <v>839</v>
      </c>
      <c r="C1866" s="77" t="n">
        <v>731.3448</v>
      </c>
      <c r="D1866" s="77" t="n">
        <v>731.3448</v>
      </c>
      <c r="E1866" s="77" t="n">
        <v>0</v>
      </c>
    </row>
    <row r="1867" customFormat="false" ht="12.75" hidden="false" customHeight="false" outlineLevel="0" collapsed="false">
      <c r="A1867" s="49" t="s">
        <v>961</v>
      </c>
      <c r="B1867" s="49" t="s">
        <v>879</v>
      </c>
      <c r="C1867" s="77" t="n">
        <v>8.388</v>
      </c>
      <c r="D1867" s="77" t="n">
        <v>8.388</v>
      </c>
      <c r="E1867" s="77" t="n">
        <v>0</v>
      </c>
    </row>
    <row r="1868" customFormat="false" ht="12.75" hidden="false" customHeight="false" outlineLevel="0" collapsed="false">
      <c r="A1868" s="49" t="s">
        <v>962</v>
      </c>
      <c r="B1868" s="49" t="s">
        <v>893</v>
      </c>
      <c r="C1868" s="77" t="n">
        <v>2.0844</v>
      </c>
      <c r="D1868" s="77" t="n">
        <v>2.0844</v>
      </c>
      <c r="E1868" s="77" t="n">
        <v>0</v>
      </c>
    </row>
    <row r="1869" customFormat="false" ht="12.75" hidden="false" customHeight="false" outlineLevel="0" collapsed="false">
      <c r="A1869" s="49" t="s">
        <v>963</v>
      </c>
      <c r="B1869" s="49" t="s">
        <v>888</v>
      </c>
      <c r="C1869" s="77" t="n">
        <v>161.628</v>
      </c>
      <c r="D1869" s="77" t="n">
        <v>161.628</v>
      </c>
      <c r="E1869" s="77" t="n">
        <v>0</v>
      </c>
    </row>
    <row r="1870" customFormat="false" ht="12.75" hidden="false" customHeight="false" outlineLevel="0" collapsed="false">
      <c r="A1870" s="49" t="s">
        <v>964</v>
      </c>
      <c r="B1870" s="49" t="s">
        <v>841</v>
      </c>
      <c r="C1870" s="77" t="n">
        <v>344.778352</v>
      </c>
      <c r="D1870" s="77" t="n">
        <v>344.778352</v>
      </c>
      <c r="E1870" s="77" t="n">
        <v>0</v>
      </c>
    </row>
    <row r="1871" customFormat="false" ht="12.75" hidden="false" customHeight="false" outlineLevel="0" collapsed="false">
      <c r="A1871" s="49" t="s">
        <v>965</v>
      </c>
      <c r="B1871" s="49" t="s">
        <v>843</v>
      </c>
      <c r="C1871" s="77" t="n">
        <v>172.389176</v>
      </c>
      <c r="D1871" s="77" t="n">
        <v>172.389176</v>
      </c>
      <c r="E1871" s="77" t="n">
        <v>0</v>
      </c>
    </row>
    <row r="1872" customFormat="false" ht="12.75" hidden="false" customHeight="false" outlineLevel="0" collapsed="false">
      <c r="A1872" s="49" t="s">
        <v>966</v>
      </c>
      <c r="B1872" s="49" t="s">
        <v>845</v>
      </c>
      <c r="C1872" s="77" t="n">
        <v>155.118895</v>
      </c>
      <c r="D1872" s="77" t="n">
        <v>155.118895</v>
      </c>
      <c r="E1872" s="77" t="n">
        <v>0</v>
      </c>
    </row>
    <row r="1873" customFormat="false" ht="12.75" hidden="false" customHeight="false" outlineLevel="0" collapsed="false">
      <c r="A1873" s="49" t="s">
        <v>967</v>
      </c>
      <c r="B1873" s="49" t="s">
        <v>847</v>
      </c>
      <c r="C1873" s="77" t="n">
        <v>64.632873</v>
      </c>
      <c r="D1873" s="77" t="n">
        <v>64.632873</v>
      </c>
      <c r="E1873" s="77" t="n">
        <v>0</v>
      </c>
    </row>
    <row r="1874" customFormat="false" ht="12.75" hidden="false" customHeight="false" outlineLevel="0" collapsed="false">
      <c r="A1874" s="49" t="s">
        <v>968</v>
      </c>
      <c r="B1874" s="49" t="s">
        <v>849</v>
      </c>
      <c r="C1874" s="77" t="n">
        <v>75.823418</v>
      </c>
      <c r="D1874" s="77" t="n">
        <v>75.823418</v>
      </c>
      <c r="E1874" s="77" t="n">
        <v>0</v>
      </c>
    </row>
    <row r="1875" customFormat="false" ht="12.75" hidden="false" customHeight="false" outlineLevel="0" collapsed="false">
      <c r="A1875" s="49" t="s">
        <v>969</v>
      </c>
      <c r="B1875" s="49" t="s">
        <v>886</v>
      </c>
      <c r="C1875" s="77" t="n">
        <v>677.7184</v>
      </c>
      <c r="D1875" s="77" t="n">
        <v>677.7184</v>
      </c>
      <c r="E1875" s="77" t="n">
        <v>0</v>
      </c>
    </row>
    <row r="1876" customFormat="false" ht="12.75" hidden="false" customHeight="false" outlineLevel="0" collapsed="false">
      <c r="A1876" s="49" t="s">
        <v>970</v>
      </c>
      <c r="B1876" s="49" t="s">
        <v>851</v>
      </c>
      <c r="C1876" s="77" t="n">
        <v>102.005256</v>
      </c>
      <c r="D1876" s="77" t="n">
        <v>102.005256</v>
      </c>
      <c r="E1876" s="77" t="n">
        <v>0</v>
      </c>
    </row>
    <row r="1877" customFormat="false" ht="12.75" hidden="false" customHeight="false" outlineLevel="0" collapsed="false">
      <c r="A1877" s="49" t="s">
        <v>971</v>
      </c>
      <c r="B1877" s="49" t="s">
        <v>903</v>
      </c>
      <c r="C1877" s="77" t="n">
        <v>30.740346</v>
      </c>
      <c r="D1877" s="77" t="n">
        <v>30.740346</v>
      </c>
      <c r="E1877" s="77" t="n">
        <v>0</v>
      </c>
    </row>
    <row r="1878" customFormat="false" ht="12.75" hidden="false" customHeight="false" outlineLevel="0" collapsed="false">
      <c r="A1878" s="49" t="s">
        <v>945</v>
      </c>
      <c r="B1878" s="49" t="s">
        <v>857</v>
      </c>
      <c r="C1878" s="77" t="n">
        <v>70.507128</v>
      </c>
      <c r="D1878" s="77" t="n">
        <v>70.507128</v>
      </c>
      <c r="E1878" s="77" t="n">
        <v>0</v>
      </c>
    </row>
    <row r="1879" customFormat="false" ht="12.75" hidden="false" customHeight="false" outlineLevel="0" collapsed="false">
      <c r="A1879" s="49" t="s">
        <v>946</v>
      </c>
      <c r="B1879" s="49" t="s">
        <v>859</v>
      </c>
      <c r="C1879" s="77" t="n">
        <v>1.8522</v>
      </c>
      <c r="D1879" s="77" t="n">
        <v>1.8522</v>
      </c>
      <c r="E1879" s="77" t="n">
        <v>0</v>
      </c>
    </row>
    <row r="1880" customFormat="false" ht="12.75" hidden="false" customHeight="false" outlineLevel="0" collapsed="false">
      <c r="A1880" s="49" t="s">
        <v>972</v>
      </c>
      <c r="B1880" s="49" t="s">
        <v>944</v>
      </c>
      <c r="C1880" s="77" t="n">
        <v>11.5734</v>
      </c>
      <c r="D1880" s="77" t="n">
        <v>11.5734</v>
      </c>
      <c r="E1880" s="77" t="n">
        <v>0</v>
      </c>
    </row>
    <row r="1881" customFormat="false" ht="12.75" hidden="false" customHeight="false" outlineLevel="0" collapsed="false">
      <c r="A1881" s="49" t="s">
        <v>947</v>
      </c>
      <c r="B1881" s="49" t="s">
        <v>863</v>
      </c>
      <c r="C1881" s="77" t="n">
        <v>550.20684</v>
      </c>
      <c r="D1881" s="77" t="n">
        <v>550.20684</v>
      </c>
      <c r="E1881" s="77" t="n">
        <v>0</v>
      </c>
    </row>
    <row r="1882" customFormat="false" ht="12.75" hidden="false" customHeight="false" outlineLevel="0" collapsed="false">
      <c r="A1882" s="49" t="s">
        <v>948</v>
      </c>
      <c r="B1882" s="49" t="s">
        <v>865</v>
      </c>
      <c r="C1882" s="77" t="n">
        <v>52.5744</v>
      </c>
      <c r="D1882" s="77" t="n">
        <v>52.5744</v>
      </c>
      <c r="E1882" s="77" t="n">
        <v>0</v>
      </c>
    </row>
    <row r="1883" customFormat="false" ht="12.75" hidden="false" customHeight="false" outlineLevel="0" collapsed="false">
      <c r="A1883" s="49" t="s">
        <v>949</v>
      </c>
      <c r="B1883" s="49" t="s">
        <v>867</v>
      </c>
      <c r="C1883" s="77" t="n">
        <v>41.496084</v>
      </c>
      <c r="D1883" s="77" t="n">
        <v>41.496084</v>
      </c>
      <c r="E1883" s="77" t="n">
        <v>0</v>
      </c>
    </row>
    <row r="1884" customFormat="false" ht="12.75" hidden="false" customHeight="false" outlineLevel="0" collapsed="false">
      <c r="A1884" s="49" t="s">
        <v>950</v>
      </c>
      <c r="B1884" s="49" t="s">
        <v>869</v>
      </c>
      <c r="C1884" s="77" t="n">
        <v>0.4356</v>
      </c>
      <c r="D1884" s="77" t="n">
        <v>0.4356</v>
      </c>
      <c r="E1884" s="77" t="n">
        <v>0</v>
      </c>
    </row>
    <row r="1885" customFormat="false" ht="12.75" hidden="false" customHeight="false" outlineLevel="0" collapsed="false">
      <c r="A1885" s="49" t="s">
        <v>951</v>
      </c>
      <c r="B1885" s="49" t="s">
        <v>871</v>
      </c>
      <c r="C1885" s="77" t="n">
        <v>7.488</v>
      </c>
      <c r="D1885" s="77" t="n">
        <v>7.488</v>
      </c>
      <c r="E1885" s="77" t="n">
        <v>0</v>
      </c>
    </row>
    <row r="1886" customFormat="false" ht="12.75" hidden="false" customHeight="false" outlineLevel="0" collapsed="false">
      <c r="A1886" s="49" t="s">
        <v>973</v>
      </c>
      <c r="B1886" s="49" t="s">
        <v>803</v>
      </c>
      <c r="C1886" s="77" t="n">
        <v>5357.483758</v>
      </c>
      <c r="D1886" s="77" t="n">
        <v>5357.483758</v>
      </c>
      <c r="E1886" s="77" t="n">
        <v>0</v>
      </c>
    </row>
    <row r="1887" customFormat="false" ht="12.75" hidden="false" customHeight="false" outlineLevel="0" collapsed="false">
      <c r="A1887" s="49" t="s">
        <v>953</v>
      </c>
      <c r="B1887" s="49" t="s">
        <v>829</v>
      </c>
      <c r="C1887" s="77" t="n">
        <v>720.39</v>
      </c>
      <c r="D1887" s="77" t="n">
        <v>720.39</v>
      </c>
      <c r="E1887" s="77" t="n">
        <v>0</v>
      </c>
    </row>
    <row r="1888" customFormat="false" ht="12.75" hidden="false" customHeight="false" outlineLevel="0" collapsed="false">
      <c r="A1888" s="49" t="s">
        <v>954</v>
      </c>
      <c r="B1888" s="49" t="s">
        <v>831</v>
      </c>
      <c r="C1888" s="77" t="n">
        <v>571.2348</v>
      </c>
      <c r="D1888" s="77" t="n">
        <v>571.2348</v>
      </c>
      <c r="E1888" s="77" t="n">
        <v>0</v>
      </c>
    </row>
    <row r="1889" customFormat="false" ht="12.75" hidden="false" customHeight="false" outlineLevel="0" collapsed="false">
      <c r="A1889" s="49" t="s">
        <v>955</v>
      </c>
      <c r="B1889" s="49" t="s">
        <v>956</v>
      </c>
      <c r="C1889" s="77" t="n">
        <v>1.422</v>
      </c>
      <c r="D1889" s="77" t="n">
        <v>1.422</v>
      </c>
      <c r="E1889" s="77" t="n">
        <v>0</v>
      </c>
    </row>
    <row r="1890" customFormat="false" ht="12.75" hidden="false" customHeight="false" outlineLevel="0" collapsed="false">
      <c r="A1890" s="49" t="s">
        <v>957</v>
      </c>
      <c r="B1890" s="49" t="s">
        <v>837</v>
      </c>
      <c r="C1890" s="77" t="n">
        <v>107.7539</v>
      </c>
      <c r="D1890" s="77" t="n">
        <v>107.7539</v>
      </c>
      <c r="E1890" s="77" t="n">
        <v>0</v>
      </c>
    </row>
    <row r="1891" customFormat="false" ht="12.75" hidden="false" customHeight="false" outlineLevel="0" collapsed="false">
      <c r="A1891" s="49" t="s">
        <v>958</v>
      </c>
      <c r="B1891" s="49" t="s">
        <v>881</v>
      </c>
      <c r="C1891" s="77" t="n">
        <v>407.7</v>
      </c>
      <c r="D1891" s="77" t="n">
        <v>407.7</v>
      </c>
      <c r="E1891" s="77" t="n">
        <v>0</v>
      </c>
    </row>
    <row r="1892" customFormat="false" ht="12.75" hidden="false" customHeight="false" outlineLevel="0" collapsed="false">
      <c r="A1892" s="49" t="s">
        <v>959</v>
      </c>
      <c r="B1892" s="49" t="s">
        <v>883</v>
      </c>
      <c r="C1892" s="77" t="n">
        <v>226.578</v>
      </c>
      <c r="D1892" s="77" t="n">
        <v>226.578</v>
      </c>
      <c r="E1892" s="77" t="n">
        <v>0</v>
      </c>
    </row>
    <row r="1893" customFormat="false" ht="12.75" hidden="false" customHeight="false" outlineLevel="0" collapsed="false">
      <c r="A1893" s="49" t="s">
        <v>960</v>
      </c>
      <c r="B1893" s="49" t="s">
        <v>839</v>
      </c>
      <c r="C1893" s="77" t="n">
        <v>754.728</v>
      </c>
      <c r="D1893" s="77" t="n">
        <v>754.728</v>
      </c>
      <c r="E1893" s="77" t="n">
        <v>0</v>
      </c>
    </row>
    <row r="1894" customFormat="false" ht="12.75" hidden="false" customHeight="false" outlineLevel="0" collapsed="false">
      <c r="A1894" s="49" t="s">
        <v>961</v>
      </c>
      <c r="B1894" s="49" t="s">
        <v>879</v>
      </c>
      <c r="C1894" s="77" t="n">
        <v>8.748</v>
      </c>
      <c r="D1894" s="77" t="n">
        <v>8.748</v>
      </c>
      <c r="E1894" s="77" t="n">
        <v>0</v>
      </c>
    </row>
    <row r="1895" customFormat="false" ht="12.75" hidden="false" customHeight="false" outlineLevel="0" collapsed="false">
      <c r="A1895" s="49" t="s">
        <v>963</v>
      </c>
      <c r="B1895" s="49" t="s">
        <v>888</v>
      </c>
      <c r="C1895" s="77" t="n">
        <v>169.02</v>
      </c>
      <c r="D1895" s="77" t="n">
        <v>169.02</v>
      </c>
      <c r="E1895" s="77" t="n">
        <v>0</v>
      </c>
    </row>
    <row r="1896" customFormat="false" ht="12.75" hidden="false" customHeight="false" outlineLevel="0" collapsed="false">
      <c r="A1896" s="49" t="s">
        <v>964</v>
      </c>
      <c r="B1896" s="49" t="s">
        <v>841</v>
      </c>
      <c r="C1896" s="77" t="n">
        <v>352.744592</v>
      </c>
      <c r="D1896" s="77" t="n">
        <v>352.744592</v>
      </c>
      <c r="E1896" s="77" t="n">
        <v>0</v>
      </c>
    </row>
    <row r="1897" customFormat="false" ht="12.75" hidden="false" customHeight="false" outlineLevel="0" collapsed="false">
      <c r="A1897" s="49" t="s">
        <v>965</v>
      </c>
      <c r="B1897" s="49" t="s">
        <v>843</v>
      </c>
      <c r="C1897" s="77" t="n">
        <v>176.372296</v>
      </c>
      <c r="D1897" s="77" t="n">
        <v>176.372296</v>
      </c>
      <c r="E1897" s="77" t="n">
        <v>0</v>
      </c>
    </row>
    <row r="1898" customFormat="false" ht="12.75" hidden="false" customHeight="false" outlineLevel="0" collapsed="false">
      <c r="A1898" s="49" t="s">
        <v>966</v>
      </c>
      <c r="B1898" s="49" t="s">
        <v>845</v>
      </c>
      <c r="C1898" s="77" t="n">
        <v>158.695106</v>
      </c>
      <c r="D1898" s="77" t="n">
        <v>158.695106</v>
      </c>
      <c r="E1898" s="77" t="n">
        <v>0</v>
      </c>
    </row>
    <row r="1899" customFormat="false" ht="12.75" hidden="false" customHeight="false" outlineLevel="0" collapsed="false">
      <c r="A1899" s="49" t="s">
        <v>967</v>
      </c>
      <c r="B1899" s="49" t="s">
        <v>847</v>
      </c>
      <c r="C1899" s="77" t="n">
        <v>66.122961</v>
      </c>
      <c r="D1899" s="77" t="n">
        <v>66.122961</v>
      </c>
      <c r="E1899" s="77" t="n">
        <v>0</v>
      </c>
    </row>
    <row r="1900" customFormat="false" ht="12.75" hidden="false" customHeight="false" outlineLevel="0" collapsed="false">
      <c r="A1900" s="49" t="s">
        <v>968</v>
      </c>
      <c r="B1900" s="49" t="s">
        <v>849</v>
      </c>
      <c r="C1900" s="77" t="n">
        <v>50.711787</v>
      </c>
      <c r="D1900" s="77" t="n">
        <v>50.711787</v>
      </c>
      <c r="E1900" s="77" t="n">
        <v>0</v>
      </c>
    </row>
    <row r="1901" customFormat="false" ht="12.75" hidden="false" customHeight="false" outlineLevel="0" collapsed="false">
      <c r="A1901" s="49" t="s">
        <v>969</v>
      </c>
      <c r="B1901" s="49" t="s">
        <v>886</v>
      </c>
      <c r="C1901" s="77" t="n">
        <v>703</v>
      </c>
      <c r="D1901" s="77" t="n">
        <v>703</v>
      </c>
      <c r="E1901" s="77" t="n">
        <v>0</v>
      </c>
    </row>
    <row r="1902" customFormat="false" ht="12.75" hidden="false" customHeight="false" outlineLevel="0" collapsed="false">
      <c r="A1902" s="49" t="s">
        <v>970</v>
      </c>
      <c r="B1902" s="49" t="s">
        <v>851</v>
      </c>
      <c r="C1902" s="77" t="n">
        <v>67.91004</v>
      </c>
      <c r="D1902" s="77" t="n">
        <v>67.91004</v>
      </c>
      <c r="E1902" s="77" t="n">
        <v>0</v>
      </c>
    </row>
    <row r="1903" customFormat="false" ht="12.75" hidden="false" customHeight="false" outlineLevel="0" collapsed="false">
      <c r="A1903" s="49" t="s">
        <v>971</v>
      </c>
      <c r="B1903" s="49" t="s">
        <v>903</v>
      </c>
      <c r="C1903" s="77" t="n">
        <v>31.453497</v>
      </c>
      <c r="D1903" s="77" t="n">
        <v>31.453497</v>
      </c>
      <c r="E1903" s="77" t="n">
        <v>0</v>
      </c>
    </row>
    <row r="1904" customFormat="false" ht="12.75" hidden="false" customHeight="false" outlineLevel="0" collapsed="false">
      <c r="A1904" s="49" t="s">
        <v>945</v>
      </c>
      <c r="B1904" s="49" t="s">
        <v>857</v>
      </c>
      <c r="C1904" s="77" t="n">
        <v>70.673452</v>
      </c>
      <c r="D1904" s="77" t="n">
        <v>70.673452</v>
      </c>
      <c r="E1904" s="77" t="n">
        <v>0</v>
      </c>
    </row>
    <row r="1905" customFormat="false" ht="12.75" hidden="false" customHeight="false" outlineLevel="0" collapsed="false">
      <c r="A1905" s="49" t="s">
        <v>946</v>
      </c>
      <c r="B1905" s="49" t="s">
        <v>859</v>
      </c>
      <c r="C1905" s="77" t="n">
        <v>1.9782</v>
      </c>
      <c r="D1905" s="77" t="n">
        <v>1.9782</v>
      </c>
      <c r="E1905" s="77" t="n">
        <v>0</v>
      </c>
    </row>
    <row r="1906" customFormat="false" ht="12.75" hidden="false" customHeight="false" outlineLevel="0" collapsed="false">
      <c r="A1906" s="49" t="s">
        <v>972</v>
      </c>
      <c r="B1906" s="49" t="s">
        <v>944</v>
      </c>
      <c r="C1906" s="77" t="n">
        <v>11.4114</v>
      </c>
      <c r="D1906" s="77" t="n">
        <v>11.4114</v>
      </c>
      <c r="E1906" s="77" t="n">
        <v>0</v>
      </c>
    </row>
    <row r="1907" customFormat="false" ht="12.75" hidden="false" customHeight="false" outlineLevel="0" collapsed="false">
      <c r="A1907" s="49" t="s">
        <v>947</v>
      </c>
      <c r="B1907" s="49" t="s">
        <v>863</v>
      </c>
      <c r="C1907" s="77" t="n">
        <v>592.0104</v>
      </c>
      <c r="D1907" s="77" t="n">
        <v>592.0104</v>
      </c>
      <c r="E1907" s="77" t="n">
        <v>0</v>
      </c>
    </row>
    <row r="1908" customFormat="false" ht="12.75" hidden="false" customHeight="false" outlineLevel="0" collapsed="false">
      <c r="A1908" s="49" t="s">
        <v>948</v>
      </c>
      <c r="B1908" s="49" t="s">
        <v>865</v>
      </c>
      <c r="C1908" s="77" t="n">
        <v>56.5128</v>
      </c>
      <c r="D1908" s="77" t="n">
        <v>56.5128</v>
      </c>
      <c r="E1908" s="77" t="n">
        <v>0</v>
      </c>
    </row>
    <row r="1909" customFormat="false" ht="12.75" hidden="false" customHeight="false" outlineLevel="0" collapsed="false">
      <c r="A1909" s="49" t="s">
        <v>949</v>
      </c>
      <c r="B1909" s="49" t="s">
        <v>867</v>
      </c>
      <c r="C1909" s="77" t="n">
        <v>41.657527</v>
      </c>
      <c r="D1909" s="77" t="n">
        <v>41.657527</v>
      </c>
      <c r="E1909" s="77" t="n">
        <v>0</v>
      </c>
    </row>
    <row r="1910" customFormat="false" ht="12.75" hidden="false" customHeight="false" outlineLevel="0" collapsed="false">
      <c r="A1910" s="49" t="s">
        <v>950</v>
      </c>
      <c r="B1910" s="49" t="s">
        <v>869</v>
      </c>
      <c r="C1910" s="77" t="n">
        <v>0.555</v>
      </c>
      <c r="D1910" s="77" t="n">
        <v>0.555</v>
      </c>
      <c r="E1910" s="77" t="n">
        <v>0</v>
      </c>
    </row>
    <row r="1911" customFormat="false" ht="12.75" hidden="false" customHeight="false" outlineLevel="0" collapsed="false">
      <c r="A1911" s="49" t="s">
        <v>951</v>
      </c>
      <c r="B1911" s="49" t="s">
        <v>871</v>
      </c>
      <c r="C1911" s="77" t="n">
        <v>8.1</v>
      </c>
      <c r="D1911" s="77" t="n">
        <v>8.1</v>
      </c>
      <c r="E1911" s="77" t="n">
        <v>0</v>
      </c>
    </row>
    <row r="1912" customFormat="false" ht="12.75" hidden="false" customHeight="false" outlineLevel="0" collapsed="false">
      <c r="A1912" s="49" t="s">
        <v>974</v>
      </c>
      <c r="B1912" s="49" t="s">
        <v>805</v>
      </c>
      <c r="C1912" s="77" t="n">
        <v>903.01147</v>
      </c>
      <c r="D1912" s="77" t="n">
        <v>903.01147</v>
      </c>
      <c r="E1912" s="77" t="n">
        <v>0</v>
      </c>
    </row>
    <row r="1913" customFormat="false" ht="12.75" hidden="false" customHeight="false" outlineLevel="0" collapsed="false">
      <c r="A1913" s="49" t="s">
        <v>953</v>
      </c>
      <c r="B1913" s="49" t="s">
        <v>829</v>
      </c>
      <c r="C1913" s="77" t="n">
        <v>111.12</v>
      </c>
      <c r="D1913" s="77" t="n">
        <v>111.12</v>
      </c>
      <c r="E1913" s="77" t="n">
        <v>0</v>
      </c>
    </row>
    <row r="1914" customFormat="false" ht="12.75" hidden="false" customHeight="false" outlineLevel="0" collapsed="false">
      <c r="A1914" s="49" t="s">
        <v>954</v>
      </c>
      <c r="B1914" s="49" t="s">
        <v>831</v>
      </c>
      <c r="C1914" s="77" t="n">
        <v>111.492</v>
      </c>
      <c r="D1914" s="77" t="n">
        <v>111.492</v>
      </c>
      <c r="E1914" s="77" t="n">
        <v>0</v>
      </c>
    </row>
    <row r="1915" customFormat="false" ht="12.75" hidden="false" customHeight="false" outlineLevel="0" collapsed="false">
      <c r="A1915" s="49" t="s">
        <v>955</v>
      </c>
      <c r="B1915" s="49" t="s">
        <v>956</v>
      </c>
      <c r="C1915" s="77" t="n">
        <v>22.2768</v>
      </c>
      <c r="D1915" s="77" t="n">
        <v>22.2768</v>
      </c>
      <c r="E1915" s="77" t="n">
        <v>0</v>
      </c>
    </row>
    <row r="1916" customFormat="false" ht="12.75" hidden="false" customHeight="false" outlineLevel="0" collapsed="false">
      <c r="A1916" s="49" t="s">
        <v>957</v>
      </c>
      <c r="B1916" s="49" t="s">
        <v>837</v>
      </c>
      <c r="C1916" s="77" t="n">
        <v>20.4109</v>
      </c>
      <c r="D1916" s="77" t="n">
        <v>20.4109</v>
      </c>
      <c r="E1916" s="77" t="n">
        <v>0</v>
      </c>
    </row>
    <row r="1917" customFormat="false" ht="12.75" hidden="false" customHeight="false" outlineLevel="0" collapsed="false">
      <c r="A1917" s="49" t="s">
        <v>958</v>
      </c>
      <c r="B1917" s="49" t="s">
        <v>881</v>
      </c>
      <c r="C1917" s="77" t="n">
        <v>66.54</v>
      </c>
      <c r="D1917" s="77" t="n">
        <v>66.54</v>
      </c>
      <c r="E1917" s="77" t="n">
        <v>0</v>
      </c>
    </row>
    <row r="1918" customFormat="false" ht="12.75" hidden="false" customHeight="false" outlineLevel="0" collapsed="false">
      <c r="A1918" s="49" t="s">
        <v>959</v>
      </c>
      <c r="B1918" s="49" t="s">
        <v>883</v>
      </c>
      <c r="C1918" s="77" t="n">
        <v>57.048</v>
      </c>
      <c r="D1918" s="77" t="n">
        <v>57.048</v>
      </c>
      <c r="E1918" s="77" t="n">
        <v>0</v>
      </c>
    </row>
    <row r="1919" customFormat="false" ht="12.75" hidden="false" customHeight="false" outlineLevel="0" collapsed="false">
      <c r="A1919" s="49" t="s">
        <v>960</v>
      </c>
      <c r="B1919" s="49" t="s">
        <v>839</v>
      </c>
      <c r="C1919" s="77" t="n">
        <v>128.7168</v>
      </c>
      <c r="D1919" s="77" t="n">
        <v>128.7168</v>
      </c>
      <c r="E1919" s="77" t="n">
        <v>0</v>
      </c>
    </row>
    <row r="1920" customFormat="false" ht="12.75" hidden="false" customHeight="false" outlineLevel="0" collapsed="false">
      <c r="A1920" s="49" t="s">
        <v>961</v>
      </c>
      <c r="B1920" s="49" t="s">
        <v>879</v>
      </c>
      <c r="C1920" s="77" t="n">
        <v>1.404</v>
      </c>
      <c r="D1920" s="77" t="n">
        <v>1.404</v>
      </c>
      <c r="E1920" s="77" t="n">
        <v>0</v>
      </c>
    </row>
    <row r="1921" customFormat="false" ht="12.75" hidden="false" customHeight="false" outlineLevel="0" collapsed="false">
      <c r="A1921" s="49" t="s">
        <v>962</v>
      </c>
      <c r="B1921" s="49" t="s">
        <v>893</v>
      </c>
      <c r="C1921" s="77" t="n">
        <v>0.4104</v>
      </c>
      <c r="D1921" s="77" t="n">
        <v>0.4104</v>
      </c>
      <c r="E1921" s="77" t="n">
        <v>0</v>
      </c>
    </row>
    <row r="1922" customFormat="false" ht="12.75" hidden="false" customHeight="false" outlineLevel="0" collapsed="false">
      <c r="A1922" s="49" t="s">
        <v>963</v>
      </c>
      <c r="B1922" s="49" t="s">
        <v>888</v>
      </c>
      <c r="C1922" s="77" t="n">
        <v>0.588</v>
      </c>
      <c r="D1922" s="77" t="n">
        <v>0.588</v>
      </c>
      <c r="E1922" s="77" t="n">
        <v>0</v>
      </c>
    </row>
    <row r="1923" customFormat="false" ht="12.75" hidden="false" customHeight="false" outlineLevel="0" collapsed="false">
      <c r="A1923" s="49" t="s">
        <v>964</v>
      </c>
      <c r="B1923" s="49" t="s">
        <v>841</v>
      </c>
      <c r="C1923" s="77" t="n">
        <v>62.320336</v>
      </c>
      <c r="D1923" s="77" t="n">
        <v>62.320336</v>
      </c>
      <c r="E1923" s="77" t="n">
        <v>0</v>
      </c>
    </row>
    <row r="1924" customFormat="false" ht="12.75" hidden="false" customHeight="false" outlineLevel="0" collapsed="false">
      <c r="A1924" s="49" t="s">
        <v>965</v>
      </c>
      <c r="B1924" s="49" t="s">
        <v>843</v>
      </c>
      <c r="C1924" s="77" t="n">
        <v>31.160168</v>
      </c>
      <c r="D1924" s="77" t="n">
        <v>31.160168</v>
      </c>
      <c r="E1924" s="77" t="n">
        <v>0</v>
      </c>
    </row>
    <row r="1925" customFormat="false" ht="12.75" hidden="false" customHeight="false" outlineLevel="0" collapsed="false">
      <c r="A1925" s="49" t="s">
        <v>966</v>
      </c>
      <c r="B1925" s="49" t="s">
        <v>845</v>
      </c>
      <c r="C1925" s="77" t="n">
        <v>28.040868</v>
      </c>
      <c r="D1925" s="77" t="n">
        <v>28.040868</v>
      </c>
      <c r="E1925" s="77" t="n">
        <v>0</v>
      </c>
    </row>
    <row r="1926" customFormat="false" ht="12.75" hidden="false" customHeight="false" outlineLevel="0" collapsed="false">
      <c r="A1926" s="49" t="s">
        <v>967</v>
      </c>
      <c r="B1926" s="49" t="s">
        <v>847</v>
      </c>
      <c r="C1926" s="77" t="n">
        <v>11.683695</v>
      </c>
      <c r="D1926" s="77" t="n">
        <v>11.683695</v>
      </c>
      <c r="E1926" s="77" t="n">
        <v>0</v>
      </c>
    </row>
    <row r="1927" customFormat="false" ht="12.75" hidden="false" customHeight="false" outlineLevel="0" collapsed="false">
      <c r="A1927" s="49" t="s">
        <v>968</v>
      </c>
      <c r="B1927" s="49" t="s">
        <v>849</v>
      </c>
      <c r="C1927" s="77" t="n">
        <v>35.780429</v>
      </c>
      <c r="D1927" s="77" t="n">
        <v>35.780429</v>
      </c>
      <c r="E1927" s="77" t="n">
        <v>0</v>
      </c>
    </row>
    <row r="1928" customFormat="false" ht="12.75" hidden="false" customHeight="false" outlineLevel="0" collapsed="false">
      <c r="A1928" s="49" t="s">
        <v>969</v>
      </c>
      <c r="B1928" s="49" t="s">
        <v>886</v>
      </c>
      <c r="C1928" s="77" t="n">
        <v>121.5421</v>
      </c>
      <c r="D1928" s="77" t="n">
        <v>121.5421</v>
      </c>
      <c r="E1928" s="77" t="n">
        <v>0</v>
      </c>
    </row>
    <row r="1929" customFormat="false" ht="12.75" hidden="false" customHeight="false" outlineLevel="0" collapsed="false">
      <c r="A1929" s="49" t="s">
        <v>970</v>
      </c>
      <c r="B1929" s="49" t="s">
        <v>851</v>
      </c>
      <c r="C1929" s="77" t="n">
        <v>15.4644</v>
      </c>
      <c r="D1929" s="77" t="n">
        <v>15.4644</v>
      </c>
      <c r="E1929" s="77" t="n">
        <v>0</v>
      </c>
    </row>
    <row r="1930" customFormat="false" ht="12.75" hidden="false" customHeight="false" outlineLevel="0" collapsed="false">
      <c r="A1930" s="49" t="s">
        <v>971</v>
      </c>
      <c r="B1930" s="49" t="s">
        <v>903</v>
      </c>
      <c r="C1930" s="77" t="n">
        <v>5.536368</v>
      </c>
      <c r="D1930" s="77" t="n">
        <v>5.536368</v>
      </c>
      <c r="E1930" s="77" t="n">
        <v>0</v>
      </c>
    </row>
    <row r="1931" customFormat="false" ht="12.75" hidden="false" customHeight="false" outlineLevel="0" collapsed="false">
      <c r="A1931" s="49" t="s">
        <v>945</v>
      </c>
      <c r="B1931" s="49" t="s">
        <v>857</v>
      </c>
      <c r="C1931" s="77" t="n">
        <v>12.2972</v>
      </c>
      <c r="D1931" s="77" t="n">
        <v>12.2972</v>
      </c>
      <c r="E1931" s="77" t="n">
        <v>0</v>
      </c>
    </row>
    <row r="1932" customFormat="false" ht="12.75" hidden="false" customHeight="false" outlineLevel="0" collapsed="false">
      <c r="A1932" s="49" t="s">
        <v>946</v>
      </c>
      <c r="B1932" s="49" t="s">
        <v>859</v>
      </c>
      <c r="C1932" s="77" t="n">
        <v>0.2226</v>
      </c>
      <c r="D1932" s="77" t="n">
        <v>0.2226</v>
      </c>
      <c r="E1932" s="77" t="n">
        <v>0</v>
      </c>
    </row>
    <row r="1933" customFormat="false" ht="12.75" hidden="false" customHeight="false" outlineLevel="0" collapsed="false">
      <c r="A1933" s="49" t="s">
        <v>947</v>
      </c>
      <c r="B1933" s="49" t="s">
        <v>863</v>
      </c>
      <c r="C1933" s="77" t="n">
        <v>53.9952</v>
      </c>
      <c r="D1933" s="77" t="n">
        <v>53.9952</v>
      </c>
      <c r="E1933" s="77" t="n">
        <v>0</v>
      </c>
    </row>
    <row r="1934" customFormat="false" ht="12.75" hidden="false" customHeight="false" outlineLevel="0" collapsed="false">
      <c r="A1934" s="49" t="s">
        <v>948</v>
      </c>
      <c r="B1934" s="49" t="s">
        <v>865</v>
      </c>
      <c r="C1934" s="77" t="n">
        <v>1.8528</v>
      </c>
      <c r="D1934" s="77" t="n">
        <v>1.8528</v>
      </c>
      <c r="E1934" s="77" t="n">
        <v>0</v>
      </c>
    </row>
    <row r="1935" customFormat="false" ht="12.75" hidden="false" customHeight="false" outlineLevel="0" collapsed="false">
      <c r="A1935" s="49" t="s">
        <v>949</v>
      </c>
      <c r="B1935" s="49" t="s">
        <v>867</v>
      </c>
      <c r="C1935" s="77" t="n">
        <v>2.558806</v>
      </c>
      <c r="D1935" s="77" t="n">
        <v>2.558806</v>
      </c>
      <c r="E1935" s="77" t="n">
        <v>0</v>
      </c>
    </row>
    <row r="1936" customFormat="false" ht="12.75" hidden="false" customHeight="false" outlineLevel="0" collapsed="false">
      <c r="A1936" s="49" t="s">
        <v>950</v>
      </c>
      <c r="B1936" s="49" t="s">
        <v>869</v>
      </c>
      <c r="C1936" s="77" t="n">
        <v>0.0456</v>
      </c>
      <c r="D1936" s="77" t="n">
        <v>0.0456</v>
      </c>
      <c r="E1936" s="77" t="n">
        <v>0</v>
      </c>
    </row>
    <row r="1937" customFormat="false" ht="12.75" hidden="false" customHeight="false" outlineLevel="0" collapsed="false">
      <c r="A1937" s="49" t="s">
        <v>951</v>
      </c>
      <c r="B1937" s="49" t="s">
        <v>871</v>
      </c>
      <c r="C1937" s="77" t="n">
        <v>0.504</v>
      </c>
      <c r="D1937" s="77" t="n">
        <v>0.504</v>
      </c>
      <c r="E1937" s="77" t="n">
        <v>0</v>
      </c>
    </row>
    <row r="1938" customFormat="false" ht="12.75" hidden="false" customHeight="false" outlineLevel="0" collapsed="false">
      <c r="A1938" s="49" t="s">
        <v>975</v>
      </c>
      <c r="B1938" s="49" t="s">
        <v>811</v>
      </c>
      <c r="C1938" s="77" t="n">
        <v>2764.392156</v>
      </c>
      <c r="D1938" s="77" t="n">
        <v>2764.392156</v>
      </c>
      <c r="E1938" s="77" t="n">
        <v>0</v>
      </c>
    </row>
    <row r="1939" customFormat="false" ht="12.75" hidden="false" customHeight="false" outlineLevel="0" collapsed="false">
      <c r="A1939" s="49" t="s">
        <v>953</v>
      </c>
      <c r="B1939" s="49" t="s">
        <v>829</v>
      </c>
      <c r="C1939" s="77" t="n">
        <v>315.9768</v>
      </c>
      <c r="D1939" s="77" t="n">
        <v>315.9768</v>
      </c>
      <c r="E1939" s="77" t="n">
        <v>0</v>
      </c>
    </row>
    <row r="1940" customFormat="false" ht="12.75" hidden="false" customHeight="false" outlineLevel="0" collapsed="false">
      <c r="A1940" s="49" t="s">
        <v>954</v>
      </c>
      <c r="B1940" s="49" t="s">
        <v>831</v>
      </c>
      <c r="C1940" s="77" t="n">
        <v>297.5592</v>
      </c>
      <c r="D1940" s="77" t="n">
        <v>297.5592</v>
      </c>
      <c r="E1940" s="77" t="n">
        <v>0</v>
      </c>
    </row>
    <row r="1941" customFormat="false" ht="12.75" hidden="false" customHeight="false" outlineLevel="0" collapsed="false">
      <c r="A1941" s="49" t="s">
        <v>955</v>
      </c>
      <c r="B1941" s="49" t="s">
        <v>956</v>
      </c>
      <c r="C1941" s="77" t="n">
        <v>0.8172</v>
      </c>
      <c r="D1941" s="77" t="n">
        <v>0.8172</v>
      </c>
      <c r="E1941" s="77" t="n">
        <v>0</v>
      </c>
    </row>
    <row r="1942" customFormat="false" ht="12.75" hidden="false" customHeight="false" outlineLevel="0" collapsed="false">
      <c r="A1942" s="49" t="s">
        <v>957</v>
      </c>
      <c r="B1942" s="49" t="s">
        <v>837</v>
      </c>
      <c r="C1942" s="77" t="n">
        <v>100.5321</v>
      </c>
      <c r="D1942" s="77" t="n">
        <v>100.5321</v>
      </c>
      <c r="E1942" s="77" t="n">
        <v>0</v>
      </c>
    </row>
    <row r="1943" customFormat="false" ht="12.75" hidden="false" customHeight="false" outlineLevel="0" collapsed="false">
      <c r="A1943" s="49" t="s">
        <v>976</v>
      </c>
      <c r="B1943" s="49" t="s">
        <v>911</v>
      </c>
      <c r="C1943" s="77" t="n">
        <v>30.7435</v>
      </c>
      <c r="D1943" s="77" t="n">
        <v>30.7435</v>
      </c>
      <c r="E1943" s="77" t="n">
        <v>0</v>
      </c>
    </row>
    <row r="1944" customFormat="false" ht="12.75" hidden="false" customHeight="false" outlineLevel="0" collapsed="false">
      <c r="A1944" s="49" t="s">
        <v>958</v>
      </c>
      <c r="B1944" s="49" t="s">
        <v>881</v>
      </c>
      <c r="C1944" s="77" t="n">
        <v>188.976</v>
      </c>
      <c r="D1944" s="77" t="n">
        <v>188.976</v>
      </c>
      <c r="E1944" s="77" t="n">
        <v>0</v>
      </c>
    </row>
    <row r="1945" customFormat="false" ht="12.75" hidden="false" customHeight="false" outlineLevel="0" collapsed="false">
      <c r="A1945" s="49" t="s">
        <v>959</v>
      </c>
      <c r="B1945" s="49" t="s">
        <v>883</v>
      </c>
      <c r="C1945" s="77" t="n">
        <v>153.27</v>
      </c>
      <c r="D1945" s="77" t="n">
        <v>153.27</v>
      </c>
      <c r="E1945" s="77" t="n">
        <v>0</v>
      </c>
    </row>
    <row r="1946" customFormat="false" ht="12.75" hidden="false" customHeight="false" outlineLevel="0" collapsed="false">
      <c r="A1946" s="49" t="s">
        <v>960</v>
      </c>
      <c r="B1946" s="49" t="s">
        <v>839</v>
      </c>
      <c r="C1946" s="77" t="n">
        <v>480.3264</v>
      </c>
      <c r="D1946" s="77" t="n">
        <v>480.3264</v>
      </c>
      <c r="E1946" s="77" t="n">
        <v>0</v>
      </c>
    </row>
    <row r="1947" customFormat="false" ht="12.75" hidden="false" customHeight="false" outlineLevel="0" collapsed="false">
      <c r="A1947" s="49" t="s">
        <v>961</v>
      </c>
      <c r="B1947" s="49" t="s">
        <v>879</v>
      </c>
      <c r="C1947" s="77" t="n">
        <v>4.032</v>
      </c>
      <c r="D1947" s="77" t="n">
        <v>4.032</v>
      </c>
      <c r="E1947" s="77" t="n">
        <v>0</v>
      </c>
    </row>
    <row r="1948" customFormat="false" ht="12.75" hidden="false" customHeight="false" outlineLevel="0" collapsed="false">
      <c r="A1948" s="49" t="s">
        <v>962</v>
      </c>
      <c r="B1948" s="49" t="s">
        <v>893</v>
      </c>
      <c r="C1948" s="77" t="n">
        <v>1.1424</v>
      </c>
      <c r="D1948" s="77" t="n">
        <v>1.1424</v>
      </c>
      <c r="E1948" s="77" t="n">
        <v>0</v>
      </c>
    </row>
    <row r="1949" customFormat="false" ht="12.75" hidden="false" customHeight="false" outlineLevel="0" collapsed="false">
      <c r="A1949" s="49" t="s">
        <v>963</v>
      </c>
      <c r="B1949" s="49" t="s">
        <v>888</v>
      </c>
      <c r="C1949" s="77" t="n">
        <v>0.588</v>
      </c>
      <c r="D1949" s="77" t="n">
        <v>0.588</v>
      </c>
      <c r="E1949" s="77" t="n">
        <v>0</v>
      </c>
    </row>
    <row r="1950" customFormat="false" ht="12.75" hidden="false" customHeight="false" outlineLevel="0" collapsed="false">
      <c r="A1950" s="49" t="s">
        <v>964</v>
      </c>
      <c r="B1950" s="49" t="s">
        <v>841</v>
      </c>
      <c r="C1950" s="77" t="n">
        <v>161.540912</v>
      </c>
      <c r="D1950" s="77" t="n">
        <v>161.540912</v>
      </c>
      <c r="E1950" s="77" t="n">
        <v>0</v>
      </c>
    </row>
    <row r="1951" customFormat="false" ht="12.75" hidden="false" customHeight="false" outlineLevel="0" collapsed="false">
      <c r="A1951" s="49" t="s">
        <v>965</v>
      </c>
      <c r="B1951" s="49" t="s">
        <v>843</v>
      </c>
      <c r="C1951" s="77" t="n">
        <v>80.770456</v>
      </c>
      <c r="D1951" s="77" t="n">
        <v>80.770456</v>
      </c>
      <c r="E1951" s="77" t="n">
        <v>0</v>
      </c>
    </row>
    <row r="1952" customFormat="false" ht="12.75" hidden="false" customHeight="false" outlineLevel="0" collapsed="false">
      <c r="A1952" s="49" t="s">
        <v>966</v>
      </c>
      <c r="B1952" s="49" t="s">
        <v>845</v>
      </c>
      <c r="C1952" s="77" t="n">
        <v>72.68585</v>
      </c>
      <c r="D1952" s="77" t="n">
        <v>72.68585</v>
      </c>
      <c r="E1952" s="77" t="n">
        <v>0</v>
      </c>
    </row>
    <row r="1953" customFormat="false" ht="12.75" hidden="false" customHeight="false" outlineLevel="0" collapsed="false">
      <c r="A1953" s="49" t="s">
        <v>967</v>
      </c>
      <c r="B1953" s="49" t="s">
        <v>847</v>
      </c>
      <c r="C1953" s="77" t="n">
        <v>30.285771</v>
      </c>
      <c r="D1953" s="77" t="n">
        <v>30.285771</v>
      </c>
      <c r="E1953" s="77" t="n">
        <v>0</v>
      </c>
    </row>
    <row r="1954" customFormat="false" ht="12.75" hidden="false" customHeight="false" outlineLevel="0" collapsed="false">
      <c r="A1954" s="49" t="s">
        <v>968</v>
      </c>
      <c r="B1954" s="49" t="s">
        <v>849</v>
      </c>
      <c r="C1954" s="77" t="n">
        <v>42.744188</v>
      </c>
      <c r="D1954" s="77" t="n">
        <v>42.744188</v>
      </c>
      <c r="E1954" s="77" t="n">
        <v>0</v>
      </c>
    </row>
    <row r="1955" customFormat="false" ht="12.75" hidden="false" customHeight="false" outlineLevel="0" collapsed="false">
      <c r="A1955" s="49" t="s">
        <v>969</v>
      </c>
      <c r="B1955" s="49" t="s">
        <v>886</v>
      </c>
      <c r="C1955" s="77" t="n">
        <v>296.8972</v>
      </c>
      <c r="D1955" s="77" t="n">
        <v>296.8972</v>
      </c>
      <c r="E1955" s="77" t="n">
        <v>0</v>
      </c>
    </row>
    <row r="1956" customFormat="false" ht="12.75" hidden="false" customHeight="false" outlineLevel="0" collapsed="false">
      <c r="A1956" s="49" t="s">
        <v>970</v>
      </c>
      <c r="B1956" s="49" t="s">
        <v>851</v>
      </c>
      <c r="C1956" s="77" t="n">
        <v>23.04</v>
      </c>
      <c r="D1956" s="77" t="n">
        <v>23.04</v>
      </c>
      <c r="E1956" s="77" t="n">
        <v>0</v>
      </c>
    </row>
    <row r="1957" customFormat="false" ht="12.75" hidden="false" customHeight="false" outlineLevel="0" collapsed="false">
      <c r="A1957" s="49" t="s">
        <v>971</v>
      </c>
      <c r="B1957" s="49" t="s">
        <v>903</v>
      </c>
      <c r="C1957" s="77" t="n">
        <v>14.376519</v>
      </c>
      <c r="D1957" s="77" t="n">
        <v>14.376519</v>
      </c>
      <c r="E1957" s="77" t="n">
        <v>0</v>
      </c>
    </row>
    <row r="1958" customFormat="false" ht="12.75" hidden="false" customHeight="false" outlineLevel="0" collapsed="false">
      <c r="A1958" s="49" t="s">
        <v>945</v>
      </c>
      <c r="B1958" s="49" t="s">
        <v>857</v>
      </c>
      <c r="C1958" s="77" t="n">
        <v>32.656932</v>
      </c>
      <c r="D1958" s="77" t="n">
        <v>32.656932</v>
      </c>
      <c r="E1958" s="77" t="n">
        <v>0</v>
      </c>
    </row>
    <row r="1959" customFormat="false" ht="12.75" hidden="false" customHeight="false" outlineLevel="0" collapsed="false">
      <c r="A1959" s="49" t="s">
        <v>946</v>
      </c>
      <c r="B1959" s="49" t="s">
        <v>859</v>
      </c>
      <c r="C1959" s="77" t="n">
        <v>0.987</v>
      </c>
      <c r="D1959" s="77" t="n">
        <v>0.987</v>
      </c>
      <c r="E1959" s="77" t="n">
        <v>0</v>
      </c>
    </row>
    <row r="1960" customFormat="false" ht="12.75" hidden="false" customHeight="false" outlineLevel="0" collapsed="false">
      <c r="A1960" s="49" t="s">
        <v>947</v>
      </c>
      <c r="B1960" s="49" t="s">
        <v>863</v>
      </c>
      <c r="C1960" s="77" t="n">
        <v>407.6064</v>
      </c>
      <c r="D1960" s="77" t="n">
        <v>407.6064</v>
      </c>
      <c r="E1960" s="77" t="n">
        <v>0</v>
      </c>
    </row>
    <row r="1961" customFormat="false" ht="12.75" hidden="false" customHeight="false" outlineLevel="0" collapsed="false">
      <c r="A1961" s="49" t="s">
        <v>948</v>
      </c>
      <c r="B1961" s="49" t="s">
        <v>865</v>
      </c>
      <c r="C1961" s="77" t="n">
        <v>1.8528</v>
      </c>
      <c r="D1961" s="77" t="n">
        <v>1.8528</v>
      </c>
      <c r="E1961" s="77" t="n">
        <v>0</v>
      </c>
    </row>
    <row r="1962" customFormat="false" ht="12.75" hidden="false" customHeight="false" outlineLevel="0" collapsed="false">
      <c r="A1962" s="49" t="s">
        <v>949</v>
      </c>
      <c r="B1962" s="49" t="s">
        <v>867</v>
      </c>
      <c r="C1962" s="77" t="n">
        <v>21.531528</v>
      </c>
      <c r="D1962" s="77" t="n">
        <v>21.531528</v>
      </c>
      <c r="E1962" s="77" t="n">
        <v>0</v>
      </c>
    </row>
    <row r="1963" customFormat="false" ht="12.75" hidden="false" customHeight="false" outlineLevel="0" collapsed="false">
      <c r="A1963" s="49" t="s">
        <v>950</v>
      </c>
      <c r="B1963" s="49" t="s">
        <v>869</v>
      </c>
      <c r="C1963" s="77" t="n">
        <v>0.105</v>
      </c>
      <c r="D1963" s="77" t="n">
        <v>0.105</v>
      </c>
      <c r="E1963" s="77" t="n">
        <v>0</v>
      </c>
    </row>
    <row r="1964" customFormat="false" ht="12.75" hidden="false" customHeight="false" outlineLevel="0" collapsed="false">
      <c r="A1964" s="49" t="s">
        <v>951</v>
      </c>
      <c r="B1964" s="49" t="s">
        <v>871</v>
      </c>
      <c r="C1964" s="77" t="n">
        <v>3.348</v>
      </c>
      <c r="D1964" s="77" t="n">
        <v>3.348</v>
      </c>
      <c r="E1964" s="77" t="n">
        <v>0</v>
      </c>
    </row>
    <row r="1965" customFormat="false" ht="12.75" hidden="false" customHeight="false" outlineLevel="0" collapsed="false">
      <c r="A1965" s="49" t="s">
        <v>977</v>
      </c>
      <c r="B1965" s="49" t="s">
        <v>813</v>
      </c>
      <c r="C1965" s="77" t="n">
        <v>6817.50561</v>
      </c>
      <c r="D1965" s="77" t="n">
        <v>6817.50561</v>
      </c>
      <c r="E1965" s="77" t="n">
        <v>0</v>
      </c>
    </row>
    <row r="1966" customFormat="false" ht="12.75" hidden="false" customHeight="false" outlineLevel="0" collapsed="false">
      <c r="A1966" s="49" t="s">
        <v>953</v>
      </c>
      <c r="B1966" s="49" t="s">
        <v>829</v>
      </c>
      <c r="C1966" s="77" t="n">
        <v>904.176</v>
      </c>
      <c r="D1966" s="77" t="n">
        <v>904.176</v>
      </c>
      <c r="E1966" s="77" t="n">
        <v>0</v>
      </c>
    </row>
    <row r="1967" customFormat="false" ht="12.75" hidden="false" customHeight="false" outlineLevel="0" collapsed="false">
      <c r="A1967" s="49" t="s">
        <v>954</v>
      </c>
      <c r="B1967" s="49" t="s">
        <v>831</v>
      </c>
      <c r="C1967" s="77" t="n">
        <v>778.314</v>
      </c>
      <c r="D1967" s="77" t="n">
        <v>778.314</v>
      </c>
      <c r="E1967" s="77" t="n">
        <v>0</v>
      </c>
    </row>
    <row r="1968" customFormat="false" ht="12.75" hidden="false" customHeight="false" outlineLevel="0" collapsed="false">
      <c r="A1968" s="49" t="s">
        <v>955</v>
      </c>
      <c r="B1968" s="49" t="s">
        <v>956</v>
      </c>
      <c r="C1968" s="77" t="n">
        <v>1.6332</v>
      </c>
      <c r="D1968" s="77" t="n">
        <v>1.6332</v>
      </c>
      <c r="E1968" s="77" t="n">
        <v>0</v>
      </c>
    </row>
    <row r="1969" customFormat="false" ht="12.75" hidden="false" customHeight="false" outlineLevel="0" collapsed="false">
      <c r="A1969" s="49" t="s">
        <v>957</v>
      </c>
      <c r="B1969" s="49" t="s">
        <v>837</v>
      </c>
      <c r="C1969" s="77" t="n">
        <v>140.3436</v>
      </c>
      <c r="D1969" s="77" t="n">
        <v>140.3436</v>
      </c>
      <c r="E1969" s="77" t="n">
        <v>0</v>
      </c>
    </row>
    <row r="1970" customFormat="false" ht="12.75" hidden="false" customHeight="false" outlineLevel="0" collapsed="false">
      <c r="A1970" s="49" t="s">
        <v>958</v>
      </c>
      <c r="B1970" s="49" t="s">
        <v>881</v>
      </c>
      <c r="C1970" s="77" t="n">
        <v>524.592</v>
      </c>
      <c r="D1970" s="77" t="n">
        <v>524.592</v>
      </c>
      <c r="E1970" s="77" t="n">
        <v>0</v>
      </c>
    </row>
    <row r="1971" customFormat="false" ht="12.75" hidden="false" customHeight="false" outlineLevel="0" collapsed="false">
      <c r="A1971" s="49" t="s">
        <v>959</v>
      </c>
      <c r="B1971" s="49" t="s">
        <v>883</v>
      </c>
      <c r="C1971" s="77" t="n">
        <v>296.874</v>
      </c>
      <c r="D1971" s="77" t="n">
        <v>296.874</v>
      </c>
      <c r="E1971" s="77" t="n">
        <v>0</v>
      </c>
    </row>
    <row r="1972" customFormat="false" ht="12.75" hidden="false" customHeight="false" outlineLevel="0" collapsed="false">
      <c r="A1972" s="49" t="s">
        <v>960</v>
      </c>
      <c r="B1972" s="49" t="s">
        <v>839</v>
      </c>
      <c r="C1972" s="77" t="n">
        <v>954.7248</v>
      </c>
      <c r="D1972" s="77" t="n">
        <v>954.7248</v>
      </c>
      <c r="E1972" s="77" t="n">
        <v>0</v>
      </c>
    </row>
    <row r="1973" customFormat="false" ht="12.75" hidden="false" customHeight="false" outlineLevel="0" collapsed="false">
      <c r="A1973" s="49" t="s">
        <v>961</v>
      </c>
      <c r="B1973" s="49" t="s">
        <v>879</v>
      </c>
      <c r="C1973" s="77" t="n">
        <v>11.232</v>
      </c>
      <c r="D1973" s="77" t="n">
        <v>11.232</v>
      </c>
      <c r="E1973" s="77" t="n">
        <v>0</v>
      </c>
    </row>
    <row r="1974" customFormat="false" ht="12.75" hidden="false" customHeight="false" outlineLevel="0" collapsed="false">
      <c r="A1974" s="49" t="s">
        <v>962</v>
      </c>
      <c r="B1974" s="49" t="s">
        <v>893</v>
      </c>
      <c r="C1974" s="77" t="n">
        <v>3.0348</v>
      </c>
      <c r="D1974" s="77" t="n">
        <v>3.0348</v>
      </c>
      <c r="E1974" s="77" t="n">
        <v>0</v>
      </c>
    </row>
    <row r="1975" customFormat="false" ht="12.75" hidden="false" customHeight="false" outlineLevel="0" collapsed="false">
      <c r="A1975" s="49" t="s">
        <v>963</v>
      </c>
      <c r="B1975" s="49" t="s">
        <v>888</v>
      </c>
      <c r="C1975" s="77" t="n">
        <v>183.264</v>
      </c>
      <c r="D1975" s="77" t="n">
        <v>183.264</v>
      </c>
      <c r="E1975" s="77" t="n">
        <v>0</v>
      </c>
    </row>
    <row r="1976" customFormat="false" ht="12.75" hidden="false" customHeight="false" outlineLevel="0" collapsed="false">
      <c r="A1976" s="49" t="s">
        <v>964</v>
      </c>
      <c r="B1976" s="49" t="s">
        <v>841</v>
      </c>
      <c r="C1976" s="77" t="n">
        <v>453.202656</v>
      </c>
      <c r="D1976" s="77" t="n">
        <v>453.202656</v>
      </c>
      <c r="E1976" s="77" t="n">
        <v>0</v>
      </c>
    </row>
    <row r="1977" customFormat="false" ht="12.75" hidden="false" customHeight="false" outlineLevel="0" collapsed="false">
      <c r="A1977" s="49" t="s">
        <v>965</v>
      </c>
      <c r="B1977" s="49" t="s">
        <v>843</v>
      </c>
      <c r="C1977" s="77" t="n">
        <v>226.601328</v>
      </c>
      <c r="D1977" s="77" t="n">
        <v>226.601328</v>
      </c>
      <c r="E1977" s="77" t="n">
        <v>0</v>
      </c>
    </row>
    <row r="1978" customFormat="false" ht="12.75" hidden="false" customHeight="false" outlineLevel="0" collapsed="false">
      <c r="A1978" s="49" t="s">
        <v>966</v>
      </c>
      <c r="B1978" s="49" t="s">
        <v>845</v>
      </c>
      <c r="C1978" s="77" t="n">
        <v>203.920675</v>
      </c>
      <c r="D1978" s="77" t="n">
        <v>203.920675</v>
      </c>
      <c r="E1978" s="77" t="n">
        <v>0</v>
      </c>
    </row>
    <row r="1979" customFormat="false" ht="12.75" hidden="false" customHeight="false" outlineLevel="0" collapsed="false">
      <c r="A1979" s="49" t="s">
        <v>967</v>
      </c>
      <c r="B1979" s="49" t="s">
        <v>847</v>
      </c>
      <c r="C1979" s="77" t="n">
        <v>84.966948</v>
      </c>
      <c r="D1979" s="77" t="n">
        <v>84.966948</v>
      </c>
      <c r="E1979" s="77" t="n">
        <v>0</v>
      </c>
    </row>
    <row r="1980" customFormat="false" ht="12.75" hidden="false" customHeight="false" outlineLevel="0" collapsed="false">
      <c r="A1980" s="49" t="s">
        <v>968</v>
      </c>
      <c r="B1980" s="49" t="s">
        <v>849</v>
      </c>
      <c r="C1980" s="77" t="n">
        <v>60.508695</v>
      </c>
      <c r="D1980" s="77" t="n">
        <v>60.508695</v>
      </c>
      <c r="E1980" s="77" t="n">
        <v>0</v>
      </c>
    </row>
    <row r="1981" customFormat="false" ht="12.75" hidden="false" customHeight="false" outlineLevel="0" collapsed="false">
      <c r="A1981" s="49" t="s">
        <v>969</v>
      </c>
      <c r="B1981" s="49" t="s">
        <v>886</v>
      </c>
      <c r="C1981" s="77" t="n">
        <v>900</v>
      </c>
      <c r="D1981" s="77" t="n">
        <v>900</v>
      </c>
      <c r="E1981" s="77" t="n">
        <v>0</v>
      </c>
    </row>
    <row r="1982" customFormat="false" ht="12.75" hidden="false" customHeight="false" outlineLevel="0" collapsed="false">
      <c r="A1982" s="49" t="s">
        <v>970</v>
      </c>
      <c r="B1982" s="49" t="s">
        <v>851</v>
      </c>
      <c r="C1982" s="77" t="n">
        <v>111.0468</v>
      </c>
      <c r="D1982" s="77" t="n">
        <v>111.0468</v>
      </c>
      <c r="E1982" s="77" t="n">
        <v>0</v>
      </c>
    </row>
    <row r="1983" customFormat="false" ht="12.75" hidden="false" customHeight="false" outlineLevel="0" collapsed="false">
      <c r="A1983" s="49" t="s">
        <v>971</v>
      </c>
      <c r="B1983" s="49" t="s">
        <v>903</v>
      </c>
      <c r="C1983" s="77" t="n">
        <v>40.382595</v>
      </c>
      <c r="D1983" s="77" t="n">
        <v>40.382595</v>
      </c>
      <c r="E1983" s="77" t="n">
        <v>0</v>
      </c>
    </row>
    <row r="1984" customFormat="false" ht="12.75" hidden="false" customHeight="false" outlineLevel="0" collapsed="false">
      <c r="A1984" s="49" t="s">
        <v>945</v>
      </c>
      <c r="B1984" s="49" t="s">
        <v>857</v>
      </c>
      <c r="C1984" s="77" t="n">
        <v>82.866692</v>
      </c>
      <c r="D1984" s="77" t="n">
        <v>82.866692</v>
      </c>
      <c r="E1984" s="77" t="n">
        <v>0</v>
      </c>
    </row>
    <row r="1985" customFormat="false" ht="12.75" hidden="false" customHeight="false" outlineLevel="0" collapsed="false">
      <c r="A1985" s="49" t="s">
        <v>946</v>
      </c>
      <c r="B1985" s="49" t="s">
        <v>859</v>
      </c>
      <c r="C1985" s="77" t="n">
        <v>2.4402</v>
      </c>
      <c r="D1985" s="77" t="n">
        <v>2.4402</v>
      </c>
      <c r="E1985" s="77" t="n">
        <v>0</v>
      </c>
    </row>
    <row r="1986" customFormat="false" ht="12.75" hidden="false" customHeight="false" outlineLevel="0" collapsed="false">
      <c r="A1986" s="49" t="s">
        <v>947</v>
      </c>
      <c r="B1986" s="49" t="s">
        <v>863</v>
      </c>
      <c r="C1986" s="77" t="n">
        <v>749.93088</v>
      </c>
      <c r="D1986" s="77" t="n">
        <v>749.93088</v>
      </c>
      <c r="E1986" s="77" t="n">
        <v>0</v>
      </c>
    </row>
    <row r="1987" customFormat="false" ht="12.75" hidden="false" customHeight="false" outlineLevel="0" collapsed="false">
      <c r="A1987" s="49" t="s">
        <v>948</v>
      </c>
      <c r="B1987" s="49" t="s">
        <v>865</v>
      </c>
      <c r="C1987" s="77" t="n">
        <v>41.1696</v>
      </c>
      <c r="D1987" s="77" t="n">
        <v>41.1696</v>
      </c>
      <c r="E1987" s="77" t="n">
        <v>0</v>
      </c>
    </row>
    <row r="1988" customFormat="false" ht="12.75" hidden="false" customHeight="false" outlineLevel="0" collapsed="false">
      <c r="A1988" s="49" t="s">
        <v>949</v>
      </c>
      <c r="B1988" s="49" t="s">
        <v>867</v>
      </c>
      <c r="C1988" s="77" t="n">
        <v>52.311141</v>
      </c>
      <c r="D1988" s="77" t="n">
        <v>52.311141</v>
      </c>
      <c r="E1988" s="77" t="n">
        <v>0</v>
      </c>
    </row>
    <row r="1989" customFormat="false" ht="12.75" hidden="false" customHeight="false" outlineLevel="0" collapsed="false">
      <c r="A1989" s="49" t="s">
        <v>950</v>
      </c>
      <c r="B1989" s="49" t="s">
        <v>869</v>
      </c>
      <c r="C1989" s="77" t="n">
        <v>0.285</v>
      </c>
      <c r="D1989" s="77" t="n">
        <v>0.285</v>
      </c>
      <c r="E1989" s="77" t="n">
        <v>0</v>
      </c>
    </row>
    <row r="1990" customFormat="false" ht="12.75" hidden="false" customHeight="false" outlineLevel="0" collapsed="false">
      <c r="A1990" s="49" t="s">
        <v>951</v>
      </c>
      <c r="B1990" s="49" t="s">
        <v>871</v>
      </c>
      <c r="C1990" s="77" t="n">
        <v>9.684</v>
      </c>
      <c r="D1990" s="77" t="n">
        <v>9.684</v>
      </c>
      <c r="E1990" s="77" t="n">
        <v>0</v>
      </c>
    </row>
    <row r="1991" customFormat="false" ht="12.75" hidden="false" customHeight="false" outlineLevel="0" collapsed="false">
      <c r="A1991" s="49" t="s">
        <v>978</v>
      </c>
      <c r="B1991" s="49" t="s">
        <v>815</v>
      </c>
      <c r="C1991" s="77" t="n">
        <v>1474.582527</v>
      </c>
      <c r="D1991" s="77" t="n">
        <v>1474.582527</v>
      </c>
      <c r="E1991" s="77" t="n">
        <v>0</v>
      </c>
    </row>
    <row r="1992" customFormat="false" ht="12.75" hidden="false" customHeight="false" outlineLevel="0" collapsed="false">
      <c r="A1992" s="49" t="s">
        <v>953</v>
      </c>
      <c r="B1992" s="49" t="s">
        <v>829</v>
      </c>
      <c r="C1992" s="77" t="n">
        <v>196.0548</v>
      </c>
      <c r="D1992" s="77" t="n">
        <v>196.0548</v>
      </c>
      <c r="E1992" s="77" t="n">
        <v>0</v>
      </c>
    </row>
    <row r="1993" customFormat="false" ht="12.75" hidden="false" customHeight="false" outlineLevel="0" collapsed="false">
      <c r="A1993" s="49" t="s">
        <v>954</v>
      </c>
      <c r="B1993" s="49" t="s">
        <v>831</v>
      </c>
      <c r="C1993" s="77" t="n">
        <v>167.886</v>
      </c>
      <c r="D1993" s="77" t="n">
        <v>167.886</v>
      </c>
      <c r="E1993" s="77" t="n">
        <v>0</v>
      </c>
    </row>
    <row r="1994" customFormat="false" ht="12.75" hidden="false" customHeight="false" outlineLevel="0" collapsed="false">
      <c r="A1994" s="49" t="s">
        <v>955</v>
      </c>
      <c r="B1994" s="49" t="s">
        <v>956</v>
      </c>
      <c r="C1994" s="77" t="n">
        <v>1.0644</v>
      </c>
      <c r="D1994" s="77" t="n">
        <v>1.0644</v>
      </c>
      <c r="E1994" s="77" t="n">
        <v>0</v>
      </c>
    </row>
    <row r="1995" customFormat="false" ht="12.75" hidden="false" customHeight="false" outlineLevel="0" collapsed="false">
      <c r="A1995" s="49" t="s">
        <v>957</v>
      </c>
      <c r="B1995" s="49" t="s">
        <v>837</v>
      </c>
      <c r="C1995" s="77" t="n">
        <v>30.701</v>
      </c>
      <c r="D1995" s="77" t="n">
        <v>30.701</v>
      </c>
      <c r="E1995" s="77" t="n">
        <v>0</v>
      </c>
    </row>
    <row r="1996" customFormat="false" ht="12.75" hidden="false" customHeight="false" outlineLevel="0" collapsed="false">
      <c r="A1996" s="49" t="s">
        <v>958</v>
      </c>
      <c r="B1996" s="49" t="s">
        <v>881</v>
      </c>
      <c r="C1996" s="77" t="n">
        <v>114.6948</v>
      </c>
      <c r="D1996" s="77" t="n">
        <v>114.6948</v>
      </c>
      <c r="E1996" s="77" t="n">
        <v>0</v>
      </c>
    </row>
    <row r="1997" customFormat="false" ht="12.75" hidden="false" customHeight="false" outlineLevel="0" collapsed="false">
      <c r="A1997" s="49" t="s">
        <v>959</v>
      </c>
      <c r="B1997" s="49" t="s">
        <v>883</v>
      </c>
      <c r="C1997" s="77" t="n">
        <v>65.334</v>
      </c>
      <c r="D1997" s="77" t="n">
        <v>65.334</v>
      </c>
      <c r="E1997" s="77" t="n">
        <v>0</v>
      </c>
    </row>
    <row r="1998" customFormat="false" ht="12.75" hidden="false" customHeight="false" outlineLevel="0" collapsed="false">
      <c r="A1998" s="49" t="s">
        <v>960</v>
      </c>
      <c r="B1998" s="49" t="s">
        <v>839</v>
      </c>
      <c r="C1998" s="77" t="n">
        <v>207.2376</v>
      </c>
      <c r="D1998" s="77" t="n">
        <v>207.2376</v>
      </c>
      <c r="E1998" s="77" t="n">
        <v>0</v>
      </c>
    </row>
    <row r="1999" customFormat="false" ht="12.75" hidden="false" customHeight="false" outlineLevel="0" collapsed="false">
      <c r="A1999" s="49" t="s">
        <v>961</v>
      </c>
      <c r="B1999" s="49" t="s">
        <v>879</v>
      </c>
      <c r="C1999" s="77" t="n">
        <v>2.496</v>
      </c>
      <c r="D1999" s="77" t="n">
        <v>2.496</v>
      </c>
      <c r="E1999" s="77" t="n">
        <v>0</v>
      </c>
    </row>
    <row r="2000" customFormat="false" ht="12.75" hidden="false" customHeight="false" outlineLevel="0" collapsed="false">
      <c r="A2000" s="49" t="s">
        <v>962</v>
      </c>
      <c r="B2000" s="49" t="s">
        <v>893</v>
      </c>
      <c r="C2000" s="77" t="n">
        <v>0.528</v>
      </c>
      <c r="D2000" s="77" t="n">
        <v>0.528</v>
      </c>
      <c r="E2000" s="77" t="n">
        <v>0</v>
      </c>
    </row>
    <row r="2001" customFormat="false" ht="12.75" hidden="false" customHeight="false" outlineLevel="0" collapsed="false">
      <c r="A2001" s="49" t="s">
        <v>963</v>
      </c>
      <c r="B2001" s="49" t="s">
        <v>888</v>
      </c>
      <c r="C2001" s="77" t="n">
        <v>40.56</v>
      </c>
      <c r="D2001" s="77" t="n">
        <v>40.56</v>
      </c>
      <c r="E2001" s="77" t="n">
        <v>0</v>
      </c>
    </row>
    <row r="2002" customFormat="false" ht="12.75" hidden="false" customHeight="false" outlineLevel="0" collapsed="false">
      <c r="A2002" s="49" t="s">
        <v>964</v>
      </c>
      <c r="B2002" s="49" t="s">
        <v>841</v>
      </c>
      <c r="C2002" s="77" t="n">
        <v>99.749408</v>
      </c>
      <c r="D2002" s="77" t="n">
        <v>99.749408</v>
      </c>
      <c r="E2002" s="77" t="n">
        <v>0</v>
      </c>
    </row>
    <row r="2003" customFormat="false" ht="12.75" hidden="false" customHeight="false" outlineLevel="0" collapsed="false">
      <c r="A2003" s="49" t="s">
        <v>965</v>
      </c>
      <c r="B2003" s="49" t="s">
        <v>843</v>
      </c>
      <c r="C2003" s="77" t="n">
        <v>49.874704</v>
      </c>
      <c r="D2003" s="77" t="n">
        <v>49.874704</v>
      </c>
      <c r="E2003" s="77" t="n">
        <v>0</v>
      </c>
    </row>
    <row r="2004" customFormat="false" ht="12.75" hidden="false" customHeight="false" outlineLevel="0" collapsed="false">
      <c r="A2004" s="49" t="s">
        <v>966</v>
      </c>
      <c r="B2004" s="49" t="s">
        <v>845</v>
      </c>
      <c r="C2004" s="77" t="n">
        <v>44.880754</v>
      </c>
      <c r="D2004" s="77" t="n">
        <v>44.880754</v>
      </c>
      <c r="E2004" s="77" t="n">
        <v>0</v>
      </c>
    </row>
    <row r="2005" customFormat="false" ht="12.75" hidden="false" customHeight="false" outlineLevel="0" collapsed="false">
      <c r="A2005" s="49" t="s">
        <v>967</v>
      </c>
      <c r="B2005" s="49" t="s">
        <v>847</v>
      </c>
      <c r="C2005" s="77" t="n">
        <v>18.700314</v>
      </c>
      <c r="D2005" s="77" t="n">
        <v>18.700314</v>
      </c>
      <c r="E2005" s="77" t="n">
        <v>0</v>
      </c>
    </row>
    <row r="2006" customFormat="false" ht="12.75" hidden="false" customHeight="false" outlineLevel="0" collapsed="false">
      <c r="A2006" s="49" t="s">
        <v>968</v>
      </c>
      <c r="B2006" s="49" t="s">
        <v>849</v>
      </c>
      <c r="C2006" s="77" t="n">
        <v>14.640387</v>
      </c>
      <c r="D2006" s="77" t="n">
        <v>14.640387</v>
      </c>
      <c r="E2006" s="77" t="n">
        <v>0</v>
      </c>
    </row>
    <row r="2007" customFormat="false" ht="12.75" hidden="false" customHeight="false" outlineLevel="0" collapsed="false">
      <c r="A2007" s="49" t="s">
        <v>969</v>
      </c>
      <c r="B2007" s="49" t="s">
        <v>886</v>
      </c>
      <c r="C2007" s="77" t="n">
        <v>203.1552</v>
      </c>
      <c r="D2007" s="77" t="n">
        <v>203.1552</v>
      </c>
      <c r="E2007" s="77" t="n">
        <v>0</v>
      </c>
    </row>
    <row r="2008" customFormat="false" ht="12.75" hidden="false" customHeight="false" outlineLevel="0" collapsed="false">
      <c r="A2008" s="49" t="s">
        <v>970</v>
      </c>
      <c r="B2008" s="49" t="s">
        <v>851</v>
      </c>
      <c r="C2008" s="77" t="n">
        <v>30.833136</v>
      </c>
      <c r="D2008" s="77" t="n">
        <v>30.833136</v>
      </c>
      <c r="E2008" s="77" t="n">
        <v>0</v>
      </c>
    </row>
    <row r="2009" customFormat="false" ht="12.75" hidden="false" customHeight="false" outlineLevel="0" collapsed="false">
      <c r="A2009" s="49" t="s">
        <v>945</v>
      </c>
      <c r="B2009" s="49" t="s">
        <v>857</v>
      </c>
      <c r="C2009" s="77" t="n">
        <v>14.665356</v>
      </c>
      <c r="D2009" s="77" t="n">
        <v>14.665356</v>
      </c>
      <c r="E2009" s="77" t="n">
        <v>0</v>
      </c>
    </row>
    <row r="2010" customFormat="false" ht="12.75" hidden="false" customHeight="false" outlineLevel="0" collapsed="false">
      <c r="A2010" s="49" t="s">
        <v>946</v>
      </c>
      <c r="B2010" s="49" t="s">
        <v>859</v>
      </c>
      <c r="C2010" s="77" t="n">
        <v>0.4452</v>
      </c>
      <c r="D2010" s="77" t="n">
        <v>0.4452</v>
      </c>
      <c r="E2010" s="77" t="n">
        <v>0</v>
      </c>
    </row>
    <row r="2011" customFormat="false" ht="12.75" hidden="false" customHeight="false" outlineLevel="0" collapsed="false">
      <c r="A2011" s="49" t="s">
        <v>947</v>
      </c>
      <c r="B2011" s="49" t="s">
        <v>863</v>
      </c>
      <c r="C2011" s="77" t="n">
        <v>156.9888</v>
      </c>
      <c r="D2011" s="77" t="n">
        <v>156.9888</v>
      </c>
      <c r="E2011" s="77" t="n">
        <v>0</v>
      </c>
    </row>
    <row r="2012" customFormat="false" ht="12.75" hidden="false" customHeight="false" outlineLevel="0" collapsed="false">
      <c r="A2012" s="49" t="s">
        <v>948</v>
      </c>
      <c r="B2012" s="49" t="s">
        <v>865</v>
      </c>
      <c r="C2012" s="77" t="n">
        <v>5.1912</v>
      </c>
      <c r="D2012" s="77" t="n">
        <v>5.1912</v>
      </c>
      <c r="E2012" s="77" t="n">
        <v>0</v>
      </c>
    </row>
    <row r="2013" customFormat="false" ht="12.75" hidden="false" customHeight="false" outlineLevel="0" collapsed="false">
      <c r="A2013" s="49" t="s">
        <v>949</v>
      </c>
      <c r="B2013" s="49" t="s">
        <v>867</v>
      </c>
      <c r="C2013" s="77" t="n">
        <v>7.515468</v>
      </c>
      <c r="D2013" s="77" t="n">
        <v>7.515468</v>
      </c>
      <c r="E2013" s="77" t="n">
        <v>0</v>
      </c>
    </row>
    <row r="2014" customFormat="false" ht="12.75" hidden="false" customHeight="false" outlineLevel="0" collapsed="false">
      <c r="A2014" s="49" t="s">
        <v>950</v>
      </c>
      <c r="B2014" s="49" t="s">
        <v>869</v>
      </c>
      <c r="C2014" s="77" t="n">
        <v>0.09</v>
      </c>
      <c r="D2014" s="77" t="n">
        <v>0.09</v>
      </c>
      <c r="E2014" s="77" t="n">
        <v>0</v>
      </c>
    </row>
    <row r="2015" customFormat="false" ht="12.75" hidden="false" customHeight="false" outlineLevel="0" collapsed="false">
      <c r="A2015" s="49" t="s">
        <v>951</v>
      </c>
      <c r="B2015" s="49" t="s">
        <v>871</v>
      </c>
      <c r="C2015" s="77" t="n">
        <v>1.296</v>
      </c>
      <c r="D2015" s="77" t="n">
        <v>1.296</v>
      </c>
      <c r="E2015" s="77" t="n">
        <v>0</v>
      </c>
    </row>
    <row r="2016" customFormat="false" ht="12.75" hidden="false" customHeight="false" outlineLevel="0" collapsed="false">
      <c r="A2016" s="49" t="s">
        <v>979</v>
      </c>
      <c r="B2016" s="49" t="s">
        <v>817</v>
      </c>
      <c r="C2016" s="77" t="n">
        <v>3767.925065</v>
      </c>
      <c r="D2016" s="77" t="n">
        <v>3767.925065</v>
      </c>
      <c r="E2016" s="77" t="n">
        <v>0</v>
      </c>
    </row>
    <row r="2017" customFormat="false" ht="12.75" hidden="false" customHeight="false" outlineLevel="0" collapsed="false">
      <c r="A2017" s="49" t="s">
        <v>953</v>
      </c>
      <c r="B2017" s="49" t="s">
        <v>829</v>
      </c>
      <c r="C2017" s="77" t="n">
        <v>509.154</v>
      </c>
      <c r="D2017" s="77" t="n">
        <v>509.154</v>
      </c>
      <c r="E2017" s="77" t="n">
        <v>0</v>
      </c>
    </row>
    <row r="2018" customFormat="false" ht="12.75" hidden="false" customHeight="false" outlineLevel="0" collapsed="false">
      <c r="A2018" s="49" t="s">
        <v>954</v>
      </c>
      <c r="B2018" s="49" t="s">
        <v>831</v>
      </c>
      <c r="C2018" s="77" t="n">
        <v>425.9772</v>
      </c>
      <c r="D2018" s="77" t="n">
        <v>425.9772</v>
      </c>
      <c r="E2018" s="77" t="n">
        <v>0</v>
      </c>
    </row>
    <row r="2019" customFormat="false" ht="12.75" hidden="false" customHeight="false" outlineLevel="0" collapsed="false">
      <c r="A2019" s="49" t="s">
        <v>955</v>
      </c>
      <c r="B2019" s="49" t="s">
        <v>956</v>
      </c>
      <c r="C2019" s="77" t="n">
        <v>0.27</v>
      </c>
      <c r="D2019" s="77" t="n">
        <v>0.27</v>
      </c>
      <c r="E2019" s="77" t="n">
        <v>0</v>
      </c>
    </row>
    <row r="2020" customFormat="false" ht="12.75" hidden="false" customHeight="false" outlineLevel="0" collapsed="false">
      <c r="A2020" s="49" t="s">
        <v>957</v>
      </c>
      <c r="B2020" s="49" t="s">
        <v>837</v>
      </c>
      <c r="C2020" s="77" t="n">
        <v>77.9501</v>
      </c>
      <c r="D2020" s="77" t="n">
        <v>77.9501</v>
      </c>
      <c r="E2020" s="77" t="n">
        <v>0</v>
      </c>
    </row>
    <row r="2021" customFormat="false" ht="12.75" hidden="false" customHeight="false" outlineLevel="0" collapsed="false">
      <c r="A2021" s="49" t="s">
        <v>976</v>
      </c>
      <c r="B2021" s="49" t="s">
        <v>911</v>
      </c>
      <c r="C2021" s="77" t="n">
        <v>0.4874</v>
      </c>
      <c r="D2021" s="77" t="n">
        <v>0.4874</v>
      </c>
      <c r="E2021" s="77" t="n">
        <v>0</v>
      </c>
    </row>
    <row r="2022" customFormat="false" ht="12.75" hidden="false" customHeight="false" outlineLevel="0" collapsed="false">
      <c r="A2022" s="49" t="s">
        <v>958</v>
      </c>
      <c r="B2022" s="49" t="s">
        <v>881</v>
      </c>
      <c r="C2022" s="77" t="n">
        <v>288.1656</v>
      </c>
      <c r="D2022" s="77" t="n">
        <v>288.1656</v>
      </c>
      <c r="E2022" s="77" t="n">
        <v>0</v>
      </c>
    </row>
    <row r="2023" customFormat="false" ht="12.75" hidden="false" customHeight="false" outlineLevel="0" collapsed="false">
      <c r="A2023" s="49" t="s">
        <v>959</v>
      </c>
      <c r="B2023" s="49" t="s">
        <v>883</v>
      </c>
      <c r="C2023" s="77" t="n">
        <v>165.4524</v>
      </c>
      <c r="D2023" s="77" t="n">
        <v>165.4524</v>
      </c>
      <c r="E2023" s="77" t="n">
        <v>0</v>
      </c>
    </row>
    <row r="2024" customFormat="false" ht="12.75" hidden="false" customHeight="false" outlineLevel="0" collapsed="false">
      <c r="A2024" s="49" t="s">
        <v>960</v>
      </c>
      <c r="B2024" s="49" t="s">
        <v>839</v>
      </c>
      <c r="C2024" s="77" t="n">
        <v>533.2632</v>
      </c>
      <c r="D2024" s="77" t="n">
        <v>533.2632</v>
      </c>
      <c r="E2024" s="77" t="n">
        <v>0</v>
      </c>
    </row>
    <row r="2025" customFormat="false" ht="12.75" hidden="false" customHeight="false" outlineLevel="0" collapsed="false">
      <c r="A2025" s="49" t="s">
        <v>961</v>
      </c>
      <c r="B2025" s="49" t="s">
        <v>879</v>
      </c>
      <c r="C2025" s="77" t="n">
        <v>6.12</v>
      </c>
      <c r="D2025" s="77" t="n">
        <v>6.12</v>
      </c>
      <c r="E2025" s="77" t="n">
        <v>0</v>
      </c>
    </row>
    <row r="2026" customFormat="false" ht="12.75" hidden="false" customHeight="false" outlineLevel="0" collapsed="false">
      <c r="A2026" s="49" t="s">
        <v>962</v>
      </c>
      <c r="B2026" s="49" t="s">
        <v>893</v>
      </c>
      <c r="C2026" s="77" t="n">
        <v>1.584</v>
      </c>
      <c r="D2026" s="77" t="n">
        <v>1.584</v>
      </c>
      <c r="E2026" s="77" t="n">
        <v>0</v>
      </c>
    </row>
    <row r="2027" customFormat="false" ht="12.75" hidden="false" customHeight="false" outlineLevel="0" collapsed="false">
      <c r="A2027" s="49" t="s">
        <v>963</v>
      </c>
      <c r="B2027" s="49" t="s">
        <v>888</v>
      </c>
      <c r="C2027" s="77" t="n">
        <v>100.476</v>
      </c>
      <c r="D2027" s="77" t="n">
        <v>100.476</v>
      </c>
      <c r="E2027" s="77" t="n">
        <v>0</v>
      </c>
    </row>
    <row r="2028" customFormat="false" ht="12.75" hidden="false" customHeight="false" outlineLevel="0" collapsed="false">
      <c r="A2028" s="49" t="s">
        <v>964</v>
      </c>
      <c r="B2028" s="49" t="s">
        <v>841</v>
      </c>
      <c r="C2028" s="77" t="n">
        <v>251.066288</v>
      </c>
      <c r="D2028" s="77" t="n">
        <v>251.066288</v>
      </c>
      <c r="E2028" s="77" t="n">
        <v>0</v>
      </c>
    </row>
    <row r="2029" customFormat="false" ht="12.75" hidden="false" customHeight="false" outlineLevel="0" collapsed="false">
      <c r="A2029" s="49" t="s">
        <v>965</v>
      </c>
      <c r="B2029" s="49" t="s">
        <v>843</v>
      </c>
      <c r="C2029" s="77" t="n">
        <v>125.533144</v>
      </c>
      <c r="D2029" s="77" t="n">
        <v>125.533144</v>
      </c>
      <c r="E2029" s="77" t="n">
        <v>0</v>
      </c>
    </row>
    <row r="2030" customFormat="false" ht="12.75" hidden="false" customHeight="false" outlineLevel="0" collapsed="false">
      <c r="A2030" s="49" t="s">
        <v>966</v>
      </c>
      <c r="B2030" s="49" t="s">
        <v>845</v>
      </c>
      <c r="C2030" s="77" t="n">
        <v>112.97011</v>
      </c>
      <c r="D2030" s="77" t="n">
        <v>112.97011</v>
      </c>
      <c r="E2030" s="77" t="n">
        <v>0</v>
      </c>
    </row>
    <row r="2031" customFormat="false" ht="12.75" hidden="false" customHeight="false" outlineLevel="0" collapsed="false">
      <c r="A2031" s="49" t="s">
        <v>967</v>
      </c>
      <c r="B2031" s="49" t="s">
        <v>847</v>
      </c>
      <c r="C2031" s="77" t="n">
        <v>47.070879</v>
      </c>
      <c r="D2031" s="77" t="n">
        <v>47.070879</v>
      </c>
      <c r="E2031" s="77" t="n">
        <v>0</v>
      </c>
    </row>
    <row r="2032" customFormat="false" ht="12.75" hidden="false" customHeight="false" outlineLevel="0" collapsed="false">
      <c r="A2032" s="49" t="s">
        <v>968</v>
      </c>
      <c r="B2032" s="49" t="s">
        <v>849</v>
      </c>
      <c r="C2032" s="77" t="n">
        <v>44.716048</v>
      </c>
      <c r="D2032" s="77" t="n">
        <v>44.716048</v>
      </c>
      <c r="E2032" s="77" t="n">
        <v>0</v>
      </c>
    </row>
    <row r="2033" customFormat="false" ht="12.75" hidden="false" customHeight="false" outlineLevel="0" collapsed="false">
      <c r="A2033" s="49" t="s">
        <v>969</v>
      </c>
      <c r="B2033" s="49" t="s">
        <v>886</v>
      </c>
      <c r="C2033" s="77" t="n">
        <v>514.2532</v>
      </c>
      <c r="D2033" s="77" t="n">
        <v>514.2532</v>
      </c>
      <c r="E2033" s="77" t="n">
        <v>0</v>
      </c>
    </row>
    <row r="2034" customFormat="false" ht="12.75" hidden="false" customHeight="false" outlineLevel="0" collapsed="false">
      <c r="A2034" s="49" t="s">
        <v>970</v>
      </c>
      <c r="B2034" s="49" t="s">
        <v>851</v>
      </c>
      <c r="C2034" s="77" t="n">
        <v>88.5414</v>
      </c>
      <c r="D2034" s="77" t="n">
        <v>88.5414</v>
      </c>
      <c r="E2034" s="77" t="n">
        <v>0</v>
      </c>
    </row>
    <row r="2035" customFormat="false" ht="12.75" hidden="false" customHeight="false" outlineLevel="0" collapsed="false">
      <c r="A2035" s="49" t="s">
        <v>971</v>
      </c>
      <c r="B2035" s="49" t="s">
        <v>903</v>
      </c>
      <c r="C2035" s="77" t="n">
        <v>22.368213</v>
      </c>
      <c r="D2035" s="77" t="n">
        <v>22.368213</v>
      </c>
      <c r="E2035" s="77" t="n">
        <v>0</v>
      </c>
    </row>
    <row r="2036" customFormat="false" ht="12.75" hidden="false" customHeight="false" outlineLevel="0" collapsed="false">
      <c r="A2036" s="49" t="s">
        <v>945</v>
      </c>
      <c r="B2036" s="49" t="s">
        <v>857</v>
      </c>
      <c r="C2036" s="77" t="n">
        <v>44.772008</v>
      </c>
      <c r="D2036" s="77" t="n">
        <v>44.772008</v>
      </c>
      <c r="E2036" s="77" t="n">
        <v>0</v>
      </c>
    </row>
    <row r="2037" customFormat="false" ht="12.75" hidden="false" customHeight="false" outlineLevel="0" collapsed="false">
      <c r="A2037" s="49" t="s">
        <v>946</v>
      </c>
      <c r="B2037" s="49" t="s">
        <v>859</v>
      </c>
      <c r="C2037" s="77" t="n">
        <v>1.2096</v>
      </c>
      <c r="D2037" s="77" t="n">
        <v>1.2096</v>
      </c>
      <c r="E2037" s="77" t="n">
        <v>0</v>
      </c>
    </row>
    <row r="2038" customFormat="false" ht="12.75" hidden="false" customHeight="false" outlineLevel="0" collapsed="false">
      <c r="A2038" s="49" t="s">
        <v>972</v>
      </c>
      <c r="B2038" s="49" t="s">
        <v>944</v>
      </c>
      <c r="C2038" s="77" t="n">
        <v>12.5606</v>
      </c>
      <c r="D2038" s="77" t="n">
        <v>12.5606</v>
      </c>
      <c r="E2038" s="77" t="n">
        <v>0</v>
      </c>
    </row>
    <row r="2039" customFormat="false" ht="12.75" hidden="false" customHeight="false" outlineLevel="0" collapsed="false">
      <c r="A2039" s="49" t="s">
        <v>947</v>
      </c>
      <c r="B2039" s="49" t="s">
        <v>863</v>
      </c>
      <c r="C2039" s="77" t="n">
        <v>341.47068</v>
      </c>
      <c r="D2039" s="77" t="n">
        <v>341.47068</v>
      </c>
      <c r="E2039" s="77" t="n">
        <v>0</v>
      </c>
    </row>
    <row r="2040" customFormat="false" ht="12.75" hidden="false" customHeight="false" outlineLevel="0" collapsed="false">
      <c r="A2040" s="49" t="s">
        <v>948</v>
      </c>
      <c r="B2040" s="49" t="s">
        <v>865</v>
      </c>
      <c r="C2040" s="77" t="n">
        <v>24.0864</v>
      </c>
      <c r="D2040" s="77" t="n">
        <v>24.0864</v>
      </c>
      <c r="E2040" s="77" t="n">
        <v>0</v>
      </c>
    </row>
    <row r="2041" customFormat="false" ht="12.75" hidden="false" customHeight="false" outlineLevel="0" collapsed="false">
      <c r="A2041" s="49" t="s">
        <v>949</v>
      </c>
      <c r="B2041" s="49" t="s">
        <v>867</v>
      </c>
      <c r="C2041" s="77" t="n">
        <v>24.023595</v>
      </c>
      <c r="D2041" s="77" t="n">
        <v>24.023595</v>
      </c>
      <c r="E2041" s="77" t="n">
        <v>0</v>
      </c>
    </row>
    <row r="2042" customFormat="false" ht="12.75" hidden="false" customHeight="false" outlineLevel="0" collapsed="false">
      <c r="A2042" s="49" t="s">
        <v>950</v>
      </c>
      <c r="B2042" s="49" t="s">
        <v>869</v>
      </c>
      <c r="C2042" s="77" t="n">
        <v>0.135</v>
      </c>
      <c r="D2042" s="77" t="n">
        <v>0.135</v>
      </c>
      <c r="E2042" s="77" t="n">
        <v>0</v>
      </c>
    </row>
    <row r="2043" customFormat="false" ht="12.75" hidden="false" customHeight="false" outlineLevel="0" collapsed="false">
      <c r="A2043" s="49" t="s">
        <v>951</v>
      </c>
      <c r="B2043" s="49" t="s">
        <v>871</v>
      </c>
      <c r="C2043" s="77" t="n">
        <v>4.248</v>
      </c>
      <c r="D2043" s="77" t="n">
        <v>4.248</v>
      </c>
      <c r="E2043" s="77" t="n">
        <v>0</v>
      </c>
    </row>
    <row r="2044" customFormat="false" ht="12.75" hidden="false" customHeight="false" outlineLevel="0" collapsed="false">
      <c r="A2044" s="49" t="s">
        <v>980</v>
      </c>
      <c r="B2044" s="49" t="s">
        <v>819</v>
      </c>
      <c r="C2044" s="77" t="n">
        <v>1487.574018</v>
      </c>
      <c r="D2044" s="77" t="n">
        <v>1487.574018</v>
      </c>
      <c r="E2044" s="77" t="n">
        <v>0</v>
      </c>
    </row>
    <row r="2045" customFormat="false" ht="12.75" hidden="false" customHeight="false" outlineLevel="0" collapsed="false">
      <c r="A2045" s="49" t="s">
        <v>953</v>
      </c>
      <c r="B2045" s="49" t="s">
        <v>829</v>
      </c>
      <c r="C2045" s="77" t="n">
        <v>246.7956</v>
      </c>
      <c r="D2045" s="77" t="n">
        <v>246.7956</v>
      </c>
      <c r="E2045" s="77" t="n">
        <v>0</v>
      </c>
    </row>
    <row r="2046" customFormat="false" ht="12.75" hidden="false" customHeight="false" outlineLevel="0" collapsed="false">
      <c r="A2046" s="49" t="s">
        <v>954</v>
      </c>
      <c r="B2046" s="49" t="s">
        <v>831</v>
      </c>
      <c r="C2046" s="77" t="n">
        <v>163.7328</v>
      </c>
      <c r="D2046" s="77" t="n">
        <v>163.7328</v>
      </c>
      <c r="E2046" s="77" t="n">
        <v>0</v>
      </c>
    </row>
    <row r="2047" customFormat="false" ht="12.75" hidden="false" customHeight="false" outlineLevel="0" collapsed="false">
      <c r="A2047" s="49" t="s">
        <v>957</v>
      </c>
      <c r="B2047" s="49" t="s">
        <v>837</v>
      </c>
      <c r="C2047" s="77" t="n">
        <v>34.2107</v>
      </c>
      <c r="D2047" s="77" t="n">
        <v>34.2107</v>
      </c>
      <c r="E2047" s="77" t="n">
        <v>0</v>
      </c>
    </row>
    <row r="2048" customFormat="false" ht="12.75" hidden="false" customHeight="false" outlineLevel="0" collapsed="false">
      <c r="A2048" s="49" t="s">
        <v>958</v>
      </c>
      <c r="B2048" s="49" t="s">
        <v>881</v>
      </c>
      <c r="C2048" s="77" t="n">
        <v>148.134</v>
      </c>
      <c r="D2048" s="77" t="n">
        <v>148.134</v>
      </c>
      <c r="E2048" s="77" t="n">
        <v>0</v>
      </c>
    </row>
    <row r="2049" customFormat="false" ht="12.75" hidden="false" customHeight="false" outlineLevel="0" collapsed="false">
      <c r="A2049" s="49" t="s">
        <v>959</v>
      </c>
      <c r="B2049" s="49" t="s">
        <v>883</v>
      </c>
      <c r="C2049" s="77" t="n">
        <v>117.3012</v>
      </c>
      <c r="D2049" s="77" t="n">
        <v>117.3012</v>
      </c>
      <c r="E2049" s="77" t="n">
        <v>0</v>
      </c>
    </row>
    <row r="2050" customFormat="false" ht="12.75" hidden="false" customHeight="false" outlineLevel="0" collapsed="false">
      <c r="A2050" s="49" t="s">
        <v>960</v>
      </c>
      <c r="B2050" s="49" t="s">
        <v>839</v>
      </c>
      <c r="C2050" s="77" t="n">
        <v>360.7608</v>
      </c>
      <c r="D2050" s="77" t="n">
        <v>360.7608</v>
      </c>
      <c r="E2050" s="77" t="n">
        <v>0</v>
      </c>
    </row>
    <row r="2051" customFormat="false" ht="12.75" hidden="false" customHeight="false" outlineLevel="0" collapsed="false">
      <c r="A2051" s="49" t="s">
        <v>961</v>
      </c>
      <c r="B2051" s="49" t="s">
        <v>879</v>
      </c>
      <c r="C2051" s="77" t="n">
        <v>3.24</v>
      </c>
      <c r="D2051" s="77" t="n">
        <v>3.24</v>
      </c>
      <c r="E2051" s="77" t="n">
        <v>0</v>
      </c>
    </row>
    <row r="2052" customFormat="false" ht="12.75" hidden="false" customHeight="false" outlineLevel="0" collapsed="false">
      <c r="A2052" s="49" t="s">
        <v>962</v>
      </c>
      <c r="B2052" s="49" t="s">
        <v>893</v>
      </c>
      <c r="C2052" s="77" t="n">
        <v>0.4968</v>
      </c>
      <c r="D2052" s="77" t="n">
        <v>0.4968</v>
      </c>
      <c r="E2052" s="77" t="n">
        <v>0</v>
      </c>
    </row>
    <row r="2053" customFormat="false" ht="12.75" hidden="false" customHeight="false" outlineLevel="0" collapsed="false">
      <c r="A2053" s="49" t="s">
        <v>963</v>
      </c>
      <c r="B2053" s="49" t="s">
        <v>888</v>
      </c>
      <c r="C2053" s="77" t="n">
        <v>57.816</v>
      </c>
      <c r="D2053" s="77" t="n">
        <v>57.816</v>
      </c>
      <c r="E2053" s="77" t="n">
        <v>0</v>
      </c>
    </row>
    <row r="2054" customFormat="false" ht="12.75" hidden="false" customHeight="false" outlineLevel="0" collapsed="false">
      <c r="A2054" s="49" t="s">
        <v>964</v>
      </c>
      <c r="B2054" s="49" t="s">
        <v>841</v>
      </c>
      <c r="C2054" s="77" t="n">
        <v>122.962736</v>
      </c>
      <c r="D2054" s="77" t="n">
        <v>122.962736</v>
      </c>
      <c r="E2054" s="77" t="n">
        <v>0</v>
      </c>
    </row>
    <row r="2055" customFormat="false" ht="12.75" hidden="false" customHeight="false" outlineLevel="0" collapsed="false">
      <c r="A2055" s="49" t="s">
        <v>965</v>
      </c>
      <c r="B2055" s="49" t="s">
        <v>843</v>
      </c>
      <c r="C2055" s="77" t="n">
        <v>61.481368</v>
      </c>
      <c r="D2055" s="77" t="n">
        <v>61.481368</v>
      </c>
      <c r="E2055" s="77" t="n">
        <v>0</v>
      </c>
    </row>
    <row r="2056" customFormat="false" ht="12.75" hidden="false" customHeight="false" outlineLevel="0" collapsed="false">
      <c r="A2056" s="49" t="s">
        <v>966</v>
      </c>
      <c r="B2056" s="49" t="s">
        <v>845</v>
      </c>
      <c r="C2056" s="77" t="n">
        <v>55.331071</v>
      </c>
      <c r="D2056" s="77" t="n">
        <v>55.331071</v>
      </c>
      <c r="E2056" s="77" t="n">
        <v>0</v>
      </c>
    </row>
    <row r="2057" customFormat="false" ht="12.75" hidden="false" customHeight="false" outlineLevel="0" collapsed="false">
      <c r="A2057" s="49" t="s">
        <v>967</v>
      </c>
      <c r="B2057" s="49" t="s">
        <v>847</v>
      </c>
      <c r="C2057" s="77" t="n">
        <v>23.054613</v>
      </c>
      <c r="D2057" s="77" t="n">
        <v>23.054613</v>
      </c>
      <c r="E2057" s="77" t="n">
        <v>0</v>
      </c>
    </row>
    <row r="2058" customFormat="false" ht="12.75" hidden="false" customHeight="false" outlineLevel="0" collapsed="false">
      <c r="A2058" s="49" t="s">
        <v>968</v>
      </c>
      <c r="B2058" s="49" t="s">
        <v>849</v>
      </c>
      <c r="C2058" s="77" t="n">
        <v>7.904736</v>
      </c>
      <c r="D2058" s="77" t="n">
        <v>7.904736</v>
      </c>
      <c r="E2058" s="77" t="n">
        <v>0</v>
      </c>
    </row>
    <row r="2059" customFormat="false" ht="12.75" hidden="false" customHeight="false" outlineLevel="0" collapsed="false">
      <c r="A2059" s="49" t="s">
        <v>970</v>
      </c>
      <c r="B2059" s="49" t="s">
        <v>851</v>
      </c>
      <c r="C2059" s="77" t="n">
        <v>24</v>
      </c>
      <c r="D2059" s="77" t="n">
        <v>24</v>
      </c>
      <c r="E2059" s="77" t="n">
        <v>0</v>
      </c>
    </row>
    <row r="2060" customFormat="false" ht="12.75" hidden="false" customHeight="false" outlineLevel="0" collapsed="false">
      <c r="A2060" s="49" t="s">
        <v>971</v>
      </c>
      <c r="B2060" s="49" t="s">
        <v>903</v>
      </c>
      <c r="C2060" s="77" t="n">
        <v>11.014596</v>
      </c>
      <c r="D2060" s="77" t="n">
        <v>11.014596</v>
      </c>
      <c r="E2060" s="77" t="n">
        <v>0</v>
      </c>
    </row>
    <row r="2061" customFormat="false" ht="12.75" hidden="false" customHeight="false" outlineLevel="0" collapsed="false">
      <c r="A2061" s="49" t="s">
        <v>945</v>
      </c>
      <c r="B2061" s="49" t="s">
        <v>857</v>
      </c>
      <c r="C2061" s="77" t="n">
        <v>25.712274</v>
      </c>
      <c r="D2061" s="77" t="n">
        <v>25.712274</v>
      </c>
      <c r="E2061" s="77" t="n">
        <v>0</v>
      </c>
    </row>
    <row r="2062" customFormat="false" ht="12.75" hidden="false" customHeight="false" outlineLevel="0" collapsed="false">
      <c r="A2062" s="49" t="s">
        <v>946</v>
      </c>
      <c r="B2062" s="49" t="s">
        <v>859</v>
      </c>
      <c r="C2062" s="77" t="n">
        <v>0.399</v>
      </c>
      <c r="D2062" s="77" t="n">
        <v>0.399</v>
      </c>
      <c r="E2062" s="77" t="n">
        <v>0</v>
      </c>
    </row>
    <row r="2063" customFormat="false" ht="12.75" hidden="false" customHeight="false" outlineLevel="0" collapsed="false">
      <c r="A2063" s="49" t="s">
        <v>947</v>
      </c>
      <c r="B2063" s="49" t="s">
        <v>863</v>
      </c>
      <c r="C2063" s="77" t="n">
        <v>21.9552</v>
      </c>
      <c r="D2063" s="77" t="n">
        <v>21.9552</v>
      </c>
      <c r="E2063" s="77" t="n">
        <v>0</v>
      </c>
    </row>
    <row r="2064" customFormat="false" ht="12.75" hidden="false" customHeight="false" outlineLevel="0" collapsed="false">
      <c r="A2064" s="49" t="s">
        <v>949</v>
      </c>
      <c r="B2064" s="49" t="s">
        <v>867</v>
      </c>
      <c r="C2064" s="77" t="n">
        <v>1.060524</v>
      </c>
      <c r="D2064" s="77" t="n">
        <v>1.060524</v>
      </c>
      <c r="E2064" s="77" t="n">
        <v>0</v>
      </c>
    </row>
    <row r="2065" customFormat="false" ht="12.75" hidden="false" customHeight="false" outlineLevel="0" collapsed="false">
      <c r="A2065" s="49" t="s">
        <v>950</v>
      </c>
      <c r="B2065" s="49" t="s">
        <v>869</v>
      </c>
      <c r="C2065" s="77" t="n">
        <v>0.03</v>
      </c>
      <c r="D2065" s="77" t="n">
        <v>0.03</v>
      </c>
      <c r="E2065" s="77" t="n">
        <v>0</v>
      </c>
    </row>
    <row r="2066" customFormat="false" ht="12.75" hidden="false" customHeight="false" outlineLevel="0" collapsed="false">
      <c r="A2066" s="49" t="s">
        <v>951</v>
      </c>
      <c r="B2066" s="49" t="s">
        <v>871</v>
      </c>
      <c r="C2066" s="77" t="n">
        <v>0.18</v>
      </c>
      <c r="D2066" s="77" t="n">
        <v>0.18</v>
      </c>
      <c r="E2066" s="77" t="n">
        <v>0</v>
      </c>
    </row>
  </sheetData>
  <mergeCells count="3">
    <mergeCell ref="A2:E2"/>
    <mergeCell ref="A4:B4"/>
    <mergeCell ref="C4:E4"/>
  </mergeCells>
  <printOptions headings="false" gridLines="false" gridLinesSet="true" horizontalCentered="true" verticalCentered="false"/>
  <pageMargins left="0.329861111111111" right="0.520138888888889"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921875" defaultRowHeight="13.5" zeroHeight="false" outlineLevelRow="0" outlineLevelCol="0"/>
  <cols>
    <col collapsed="false" customWidth="true" hidden="false" outlineLevel="0" max="1" min="1" style="78" width="58.74"/>
    <col collapsed="false" customWidth="true" hidden="false" outlineLevel="0" max="2" min="2" style="79" width="19.37"/>
    <col collapsed="false" customWidth="true" hidden="false" outlineLevel="0" max="3" min="3" style="0" width="28.99"/>
  </cols>
  <sheetData>
    <row r="1" customFormat="false" ht="13.5" hidden="false" customHeight="false" outlineLevel="0" collapsed="false">
      <c r="A1" s="80" t="s">
        <v>981</v>
      </c>
    </row>
    <row r="2" customFormat="false" ht="27.75" hidden="false" customHeight="true" outlineLevel="0" collapsed="false">
      <c r="A2" s="81" t="s">
        <v>982</v>
      </c>
      <c r="B2" s="81"/>
    </row>
    <row r="4" customFormat="false" ht="20.25" hidden="false" customHeight="true" outlineLevel="0" collapsed="false">
      <c r="B4" s="82" t="s">
        <v>2</v>
      </c>
    </row>
    <row r="5" customFormat="false" ht="31.5" hidden="false" customHeight="true" outlineLevel="0" collapsed="false">
      <c r="A5" s="5" t="s">
        <v>3</v>
      </c>
      <c r="B5" s="6" t="s">
        <v>4</v>
      </c>
    </row>
    <row r="6" customFormat="false" ht="17.25" hidden="false" customHeight="true" outlineLevel="0" collapsed="false">
      <c r="A6" s="33" t="s">
        <v>983</v>
      </c>
      <c r="B6" s="83" t="n">
        <f aca="false">SUM(B7,B26)</f>
        <v>42000</v>
      </c>
    </row>
    <row r="7" s="85" customFormat="true" ht="17.25" hidden="false" customHeight="true" outlineLevel="0" collapsed="false">
      <c r="A7" s="84" t="s">
        <v>984</v>
      </c>
      <c r="B7" s="83" t="n">
        <f aca="false">SUM(B8:B25)</f>
        <v>42000</v>
      </c>
    </row>
    <row r="8" customFormat="false" ht="17.25" hidden="false" customHeight="true" outlineLevel="0" collapsed="false">
      <c r="A8" s="86" t="s">
        <v>985</v>
      </c>
      <c r="B8" s="87" t="n">
        <v>42000</v>
      </c>
    </row>
    <row r="9" customFormat="false" ht="17.25" hidden="false" customHeight="true" outlineLevel="0" collapsed="false">
      <c r="A9" s="86" t="s">
        <v>986</v>
      </c>
      <c r="B9" s="88"/>
    </row>
    <row r="10" customFormat="false" ht="17.25" hidden="false" customHeight="true" outlineLevel="0" collapsed="false">
      <c r="A10" s="86" t="s">
        <v>987</v>
      </c>
      <c r="B10" s="87"/>
    </row>
    <row r="11" customFormat="false" ht="17.25" hidden="false" customHeight="true" outlineLevel="0" collapsed="false">
      <c r="A11" s="86" t="s">
        <v>988</v>
      </c>
      <c r="B11" s="87"/>
    </row>
    <row r="12" customFormat="false" ht="17.25" hidden="false" customHeight="true" outlineLevel="0" collapsed="false">
      <c r="A12" s="86" t="s">
        <v>989</v>
      </c>
      <c r="B12" s="87"/>
    </row>
    <row r="13" customFormat="false" ht="17.25" hidden="false" customHeight="true" outlineLevel="0" collapsed="false">
      <c r="A13" s="86" t="s">
        <v>990</v>
      </c>
      <c r="B13" s="87"/>
    </row>
    <row r="14" customFormat="false" ht="17.25" hidden="false" customHeight="true" outlineLevel="0" collapsed="false">
      <c r="A14" s="86" t="s">
        <v>991</v>
      </c>
      <c r="B14" s="87"/>
    </row>
    <row r="15" customFormat="false" ht="17.25" hidden="false" customHeight="true" outlineLevel="0" collapsed="false">
      <c r="A15" s="86" t="s">
        <v>992</v>
      </c>
      <c r="B15" s="87"/>
    </row>
    <row r="16" customFormat="false" ht="17.25" hidden="false" customHeight="true" outlineLevel="0" collapsed="false">
      <c r="A16" s="86" t="s">
        <v>993</v>
      </c>
      <c r="B16" s="87"/>
    </row>
    <row r="17" customFormat="false" ht="17.25" hidden="false" customHeight="true" outlineLevel="0" collapsed="false">
      <c r="A17" s="86" t="s">
        <v>994</v>
      </c>
      <c r="B17" s="87"/>
    </row>
    <row r="18" customFormat="false" ht="17.25" hidden="false" customHeight="true" outlineLevel="0" collapsed="false">
      <c r="A18" s="86" t="s">
        <v>995</v>
      </c>
      <c r="B18" s="87"/>
    </row>
    <row r="19" customFormat="false" ht="17.25" hidden="false" customHeight="true" outlineLevel="0" collapsed="false">
      <c r="A19" s="86" t="s">
        <v>996</v>
      </c>
      <c r="B19" s="87"/>
    </row>
    <row r="20" customFormat="false" ht="17.25" hidden="false" customHeight="true" outlineLevel="0" collapsed="false">
      <c r="A20" s="86" t="s">
        <v>997</v>
      </c>
      <c r="B20" s="87"/>
    </row>
    <row r="21" customFormat="false" ht="17.25" hidden="false" customHeight="true" outlineLevel="0" collapsed="false">
      <c r="A21" s="86" t="s">
        <v>998</v>
      </c>
      <c r="B21" s="87"/>
    </row>
    <row r="22" customFormat="false" ht="17.25" hidden="false" customHeight="true" outlineLevel="0" collapsed="false">
      <c r="A22" s="86" t="s">
        <v>999</v>
      </c>
      <c r="B22" s="87"/>
    </row>
    <row r="23" customFormat="false" ht="17.25" hidden="false" customHeight="true" outlineLevel="0" collapsed="false">
      <c r="A23" s="86" t="s">
        <v>1000</v>
      </c>
      <c r="B23" s="87"/>
    </row>
    <row r="24" customFormat="false" ht="17.25" hidden="false" customHeight="true" outlineLevel="0" collapsed="false">
      <c r="A24" s="86" t="s">
        <v>1001</v>
      </c>
      <c r="B24" s="87"/>
    </row>
    <row r="25" customFormat="false" ht="17.25" hidden="false" customHeight="true" outlineLevel="0" collapsed="false">
      <c r="A25" s="86" t="s">
        <v>1002</v>
      </c>
      <c r="B25" s="87"/>
    </row>
    <row r="26" customFormat="false" ht="17.25" hidden="false" customHeight="true" outlineLevel="0" collapsed="false">
      <c r="A26" s="84" t="s">
        <v>1003</v>
      </c>
      <c r="B26" s="83" t="n">
        <f aca="false">SUM(B27:B43)</f>
        <v>0</v>
      </c>
    </row>
    <row r="27" customFormat="false" ht="17.25" hidden="false" customHeight="true" outlineLevel="0" collapsed="false">
      <c r="A27" s="89" t="s">
        <v>1004</v>
      </c>
      <c r="B27" s="87"/>
    </row>
    <row r="28" customFormat="false" ht="17.25" hidden="false" customHeight="true" outlineLevel="0" collapsed="false">
      <c r="A28" s="89" t="s">
        <v>1005</v>
      </c>
      <c r="B28" s="87"/>
    </row>
    <row r="29" customFormat="false" ht="17.25" hidden="false" customHeight="true" outlineLevel="0" collapsed="false">
      <c r="A29" s="89" t="s">
        <v>1006</v>
      </c>
      <c r="B29" s="87"/>
    </row>
    <row r="30" customFormat="false" ht="17.25" hidden="false" customHeight="true" outlineLevel="0" collapsed="false">
      <c r="A30" s="89" t="s">
        <v>1007</v>
      </c>
      <c r="B30" s="87"/>
    </row>
    <row r="31" customFormat="false" ht="17.25" hidden="false" customHeight="true" outlineLevel="0" collapsed="false">
      <c r="A31" s="89" t="s">
        <v>1008</v>
      </c>
      <c r="B31" s="87"/>
    </row>
    <row r="32" customFormat="false" ht="17.25" hidden="false" customHeight="true" outlineLevel="0" collapsed="false">
      <c r="A32" s="89" t="s">
        <v>1009</v>
      </c>
      <c r="B32" s="87"/>
    </row>
    <row r="33" customFormat="false" ht="17.25" hidden="false" customHeight="true" outlineLevel="0" collapsed="false">
      <c r="A33" s="89" t="s">
        <v>1010</v>
      </c>
      <c r="B33" s="88"/>
    </row>
    <row r="34" customFormat="false" ht="17.25" hidden="false" customHeight="true" outlineLevel="0" collapsed="false">
      <c r="A34" s="89" t="s">
        <v>1011</v>
      </c>
      <c r="B34" s="87"/>
    </row>
    <row r="35" customFormat="false" ht="17.25" hidden="false" customHeight="true" outlineLevel="0" collapsed="false">
      <c r="A35" s="89" t="s">
        <v>1012</v>
      </c>
      <c r="B35" s="87"/>
    </row>
    <row r="36" customFormat="false" ht="17.25" hidden="false" customHeight="true" outlineLevel="0" collapsed="false">
      <c r="A36" s="89" t="s">
        <v>1013</v>
      </c>
      <c r="B36" s="87"/>
    </row>
    <row r="37" customFormat="false" ht="17.25" hidden="false" customHeight="true" outlineLevel="0" collapsed="false">
      <c r="A37" s="89" t="s">
        <v>1014</v>
      </c>
      <c r="B37" s="87"/>
    </row>
    <row r="38" customFormat="false" ht="17.25" hidden="false" customHeight="true" outlineLevel="0" collapsed="false">
      <c r="A38" s="89" t="s">
        <v>1015</v>
      </c>
      <c r="B38" s="87"/>
      <c r="C38" s="90"/>
      <c r="D38" s="90"/>
      <c r="E38" s="90"/>
      <c r="F38" s="90"/>
      <c r="G38" s="90"/>
      <c r="H38" s="90"/>
      <c r="I38" s="90"/>
      <c r="J38" s="90"/>
    </row>
    <row r="39" customFormat="false" ht="17.25" hidden="false" customHeight="true" outlineLevel="0" collapsed="false">
      <c r="A39" s="89" t="s">
        <v>1016</v>
      </c>
      <c r="B39" s="87"/>
    </row>
    <row r="40" customFormat="false" ht="17.25" hidden="false" customHeight="true" outlineLevel="0" collapsed="false">
      <c r="A40" s="89" t="s">
        <v>1017</v>
      </c>
      <c r="B40" s="87"/>
    </row>
    <row r="41" customFormat="false" ht="17.25" hidden="false" customHeight="true" outlineLevel="0" collapsed="false">
      <c r="A41" s="89" t="s">
        <v>1018</v>
      </c>
      <c r="B41" s="87"/>
    </row>
    <row r="42" customFormat="false" ht="17.25" hidden="false" customHeight="true" outlineLevel="0" collapsed="false">
      <c r="A42" s="89" t="s">
        <v>1019</v>
      </c>
      <c r="B42" s="87"/>
    </row>
    <row r="43" customFormat="false" ht="17.25" hidden="false" customHeight="true" outlineLevel="0" collapsed="false">
      <c r="A43" s="89" t="s">
        <v>1020</v>
      </c>
      <c r="B43" s="87"/>
    </row>
    <row r="44" customFormat="false" ht="17.25" hidden="false" customHeight="true" outlineLevel="0" collapsed="false">
      <c r="A44" s="91" t="s">
        <v>1021</v>
      </c>
      <c r="B44" s="91" t="n">
        <f aca="false">SUM(B45:B48)</f>
        <v>0</v>
      </c>
    </row>
    <row r="45" customFormat="false" ht="17.25" hidden="false" customHeight="true" outlineLevel="0" collapsed="false">
      <c r="A45" s="92" t="s">
        <v>1022</v>
      </c>
      <c r="B45" s="87" t="n">
        <v>0</v>
      </c>
    </row>
    <row r="46" customFormat="false" ht="17.25" hidden="false" customHeight="true" outlineLevel="0" collapsed="false">
      <c r="A46" s="92" t="s">
        <v>1023</v>
      </c>
      <c r="B46" s="87" t="n">
        <v>0</v>
      </c>
    </row>
    <row r="47" customFormat="false" ht="17.25" hidden="false" customHeight="true" outlineLevel="0" collapsed="false">
      <c r="A47" s="92" t="s">
        <v>1024</v>
      </c>
      <c r="B47" s="87" t="n">
        <v>0</v>
      </c>
    </row>
    <row r="48" customFormat="false" ht="17.25" hidden="false" customHeight="true" outlineLevel="0" collapsed="false">
      <c r="A48" s="92" t="s">
        <v>1025</v>
      </c>
      <c r="B48" s="87"/>
    </row>
    <row r="49" customFormat="false" ht="17.25" hidden="false" customHeight="true" outlineLevel="0" collapsed="false">
      <c r="A49" s="39"/>
      <c r="B49" s="87"/>
    </row>
    <row r="50" customFormat="false" ht="17.25" hidden="false" customHeight="true" outlineLevel="0" collapsed="false">
      <c r="A50" s="39"/>
      <c r="B50" s="87"/>
    </row>
    <row r="51" customFormat="false" ht="17.25" hidden="false" customHeight="true" outlineLevel="0" collapsed="false">
      <c r="A51" s="88"/>
      <c r="B51" s="87"/>
    </row>
    <row r="52" customFormat="false" ht="17.25" hidden="false" customHeight="true" outlineLevel="0" collapsed="false">
      <c r="A52" s="88"/>
      <c r="B52" s="87"/>
    </row>
    <row r="53" customFormat="false" ht="17.25" hidden="false" customHeight="true" outlineLevel="0" collapsed="false">
      <c r="A53" s="91" t="s">
        <v>1026</v>
      </c>
      <c r="B53" s="91" t="n">
        <f aca="false">SUM(B44,B6)</f>
        <v>42000</v>
      </c>
    </row>
  </sheetData>
  <mergeCells count="1">
    <mergeCell ref="A2:B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921875" defaultRowHeight="13.5" zeroHeight="false" outlineLevelRow="0" outlineLevelCol="0"/>
  <cols>
    <col collapsed="false" customWidth="true" hidden="false" outlineLevel="0" max="1" min="1" style="0" width="34.74"/>
    <col collapsed="false" customWidth="true" hidden="false" outlineLevel="0" max="2" min="2" style="0" width="32.25"/>
  </cols>
  <sheetData>
    <row r="1" customFormat="false" ht="13.5" hidden="false" customHeight="false" outlineLevel="0" collapsed="false">
      <c r="A1" s="93" t="s">
        <v>1027</v>
      </c>
    </row>
    <row r="2" customFormat="false" ht="33" hidden="false" customHeight="true" outlineLevel="0" collapsed="false">
      <c r="A2" s="94" t="s">
        <v>1028</v>
      </c>
      <c r="B2" s="94"/>
    </row>
    <row r="3" customFormat="false" ht="26.25" hidden="false" customHeight="true" outlineLevel="0" collapsed="false">
      <c r="A3" s="95"/>
      <c r="B3" s="96" t="s">
        <v>2</v>
      </c>
    </row>
    <row r="4" customFormat="false" ht="30" hidden="false" customHeight="true" outlineLevel="0" collapsed="false">
      <c r="A4" s="97" t="s">
        <v>1029</v>
      </c>
      <c r="B4" s="6" t="s">
        <v>4</v>
      </c>
    </row>
    <row r="5" customFormat="false" ht="37.5" hidden="false" customHeight="true" outlineLevel="0" collapsed="false">
      <c r="A5" s="98" t="s">
        <v>1030</v>
      </c>
      <c r="B5" s="99" t="n">
        <v>0</v>
      </c>
    </row>
    <row r="6" customFormat="false" ht="37.5" hidden="false" customHeight="true" outlineLevel="0" collapsed="false">
      <c r="A6" s="98"/>
      <c r="B6" s="99"/>
    </row>
    <row r="7" customFormat="false" ht="37.5" hidden="false" customHeight="true" outlineLevel="0" collapsed="false">
      <c r="A7" s="100"/>
      <c r="B7" s="99"/>
    </row>
    <row r="8" customFormat="false" ht="37.5" hidden="false" customHeight="true" outlineLevel="0" collapsed="false">
      <c r="A8" s="100"/>
      <c r="B8" s="99"/>
    </row>
    <row r="9" customFormat="false" ht="36.75" hidden="false" customHeight="true" outlineLevel="0" collapsed="false">
      <c r="A9" s="101" t="s">
        <v>1031</v>
      </c>
      <c r="B9" s="102" t="n">
        <f aca="false">SUM(B5:B6)</f>
        <v>0</v>
      </c>
    </row>
  </sheetData>
  <mergeCells count="1">
    <mergeCell ref="A2:B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G7" activeCellId="0" sqref="G7"/>
    </sheetView>
  </sheetViews>
  <sheetFormatPr defaultColWidth="8.9921875" defaultRowHeight="13.5" zeroHeight="false" outlineLevelRow="0" outlineLevelCol="0"/>
  <cols>
    <col collapsed="false" customWidth="true" hidden="false" outlineLevel="0" max="1" min="1" style="1" width="38.74"/>
    <col collapsed="false" customWidth="true" hidden="false" outlineLevel="0" max="2" min="2" style="1" width="31.37"/>
    <col collapsed="false" customWidth="false" hidden="false" outlineLevel="0" max="257" min="3" style="1" width="8.99"/>
  </cols>
  <sheetData>
    <row r="1" customFormat="false" ht="13.5" hidden="false" customHeight="true" outlineLevel="0" collapsed="false">
      <c r="A1" s="2" t="s">
        <v>1032</v>
      </c>
    </row>
    <row r="2" customFormat="false" ht="50.25" hidden="false" customHeight="true" outlineLevel="0" collapsed="false">
      <c r="A2" s="17" t="s">
        <v>1033</v>
      </c>
      <c r="B2" s="17"/>
    </row>
    <row r="3" customFormat="false" ht="26.25" hidden="false" customHeight="true" outlineLevel="0" collapsed="false">
      <c r="B3" s="18" t="s">
        <v>2</v>
      </c>
    </row>
    <row r="4" s="4" customFormat="true" ht="35.25" hidden="false" customHeight="true" outlineLevel="0" collapsed="false">
      <c r="A4" s="103" t="s">
        <v>1034</v>
      </c>
      <c r="B4" s="6" t="s">
        <v>4</v>
      </c>
    </row>
    <row r="5" customFormat="false" ht="37.5" hidden="false" customHeight="true" outlineLevel="0" collapsed="false">
      <c r="A5" s="98" t="s">
        <v>1030</v>
      </c>
      <c r="B5" s="104" t="n">
        <v>0</v>
      </c>
    </row>
    <row r="6" customFormat="false" ht="37.5" hidden="false" customHeight="true" outlineLevel="0" collapsed="false">
      <c r="A6" s="98"/>
      <c r="B6" s="104"/>
    </row>
    <row r="7" customFormat="false" ht="37.5" hidden="false" customHeight="true" outlineLevel="0" collapsed="false">
      <c r="A7" s="98"/>
      <c r="B7" s="104"/>
    </row>
    <row r="8" customFormat="false" ht="37.5" hidden="false" customHeight="true" outlineLevel="0" collapsed="false">
      <c r="A8" s="100"/>
      <c r="B8" s="104"/>
    </row>
    <row r="9" customFormat="false" ht="37.5" hidden="false" customHeight="true" outlineLevel="0" collapsed="false">
      <c r="A9" s="33"/>
      <c r="B9" s="104"/>
    </row>
    <row r="10" customFormat="false" ht="37.5" hidden="false" customHeight="true" outlineLevel="0" collapsed="false">
      <c r="A10" s="105" t="s">
        <v>95</v>
      </c>
      <c r="B10" s="106" t="n">
        <f aca="false">SUM(B5:B7)</f>
        <v>0</v>
      </c>
    </row>
    <row r="11" customFormat="false" ht="21.75" hidden="false" customHeight="true" outlineLevel="0" collapsed="false">
      <c r="A11" s="107"/>
    </row>
  </sheetData>
  <mergeCells count="1">
    <mergeCell ref="A2:B2"/>
  </mergeCells>
  <printOptions headings="false" gridLines="false" gridLinesSet="true" horizontalCentered="true" verticalCentered="false"/>
  <pageMargins left="0.315277777777778"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8.9921875" defaultRowHeight="13.5" zeroHeight="false" outlineLevelRow="0" outlineLevelCol="0"/>
  <cols>
    <col collapsed="false" customWidth="true" hidden="false" outlineLevel="0" max="1" min="1" style="1" width="36.62"/>
    <col collapsed="false" customWidth="true" hidden="false" outlineLevel="0" max="2" min="2" style="1" width="35.75"/>
    <col collapsed="false" customWidth="false" hidden="false" outlineLevel="0" max="3" min="3" style="1" width="8.99"/>
    <col collapsed="false" customWidth="true" hidden="false" outlineLevel="0" max="4" min="4" style="1" width="10.49"/>
    <col collapsed="false" customWidth="false" hidden="false" outlineLevel="0" max="257" min="5" style="1" width="8.99"/>
  </cols>
  <sheetData>
    <row r="1" customFormat="false" ht="13.5" hidden="false" customHeight="true" outlineLevel="0" collapsed="false">
      <c r="A1" s="2" t="s">
        <v>1035</v>
      </c>
    </row>
    <row r="2" customFormat="false" ht="50.25" hidden="false" customHeight="true" outlineLevel="0" collapsed="false">
      <c r="A2" s="17" t="s">
        <v>1036</v>
      </c>
      <c r="B2" s="17"/>
    </row>
    <row r="3" customFormat="false" ht="26.25" hidden="false" customHeight="true" outlineLevel="0" collapsed="false">
      <c r="B3" s="18" t="s">
        <v>2</v>
      </c>
    </row>
    <row r="4" customFormat="false" ht="15" hidden="false" customHeight="true" outlineLevel="0" collapsed="false">
      <c r="A4" s="103" t="s">
        <v>1029</v>
      </c>
      <c r="B4" s="108" t="s">
        <v>1037</v>
      </c>
    </row>
    <row r="5" customFormat="false" ht="15" hidden="false" customHeight="true" outlineLevel="0" collapsed="false">
      <c r="A5" s="103"/>
      <c r="B5" s="103"/>
    </row>
    <row r="6" s="111" customFormat="true" ht="22.5" hidden="false" customHeight="true" outlineLevel="0" collapsed="false">
      <c r="A6" s="109" t="s">
        <v>1038</v>
      </c>
      <c r="B6" s="110"/>
    </row>
    <row r="7" customFormat="false" ht="22.5" hidden="false" customHeight="true" outlineLevel="0" collapsed="false">
      <c r="A7" s="112"/>
      <c r="B7" s="113"/>
      <c r="C7" s="107"/>
    </row>
    <row r="8" customFormat="false" ht="22.5" hidden="false" customHeight="true" outlineLevel="0" collapsed="false">
      <c r="A8" s="114"/>
      <c r="B8" s="113"/>
      <c r="C8" s="107"/>
    </row>
    <row r="9" customFormat="false" ht="22.5" hidden="false" customHeight="true" outlineLevel="0" collapsed="false">
      <c r="A9" s="114"/>
      <c r="B9" s="113"/>
      <c r="C9" s="107"/>
    </row>
    <row r="10" customFormat="false" ht="22.5" hidden="false" customHeight="true" outlineLevel="0" collapsed="false">
      <c r="A10" s="115"/>
      <c r="B10" s="113"/>
    </row>
    <row r="11" customFormat="false" ht="22.5" hidden="false" customHeight="true" outlineLevel="0" collapsed="false">
      <c r="A11" s="115"/>
      <c r="B11" s="113"/>
    </row>
    <row r="12" customFormat="false" ht="37.5" hidden="false" customHeight="true" outlineLevel="0" collapsed="false">
      <c r="A12" s="116" t="s">
        <v>95</v>
      </c>
      <c r="B12" s="117"/>
    </row>
    <row r="13" customFormat="false" ht="13.5" hidden="false" customHeight="true" outlineLevel="0" collapsed="false">
      <c r="A13" s="118"/>
      <c r="B13" s="118"/>
    </row>
  </sheetData>
  <mergeCells count="3">
    <mergeCell ref="A2:B2"/>
    <mergeCell ref="A4:A5"/>
    <mergeCell ref="B4:B5"/>
  </mergeCells>
  <printOptions headings="false" gridLines="false" gridLinesSet="true" horizontalCentered="true" verticalCentered="false"/>
  <pageMargins left="0.315277777777778"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921875" defaultRowHeight="13.5" zeroHeight="false" outlineLevelRow="0" outlineLevelCol="0"/>
  <cols>
    <col collapsed="false" customWidth="true" hidden="false" outlineLevel="0" max="1" min="1" style="0" width="45.12"/>
    <col collapsed="false" customWidth="true" hidden="false" outlineLevel="0" max="2" min="2" style="0" width="30.74"/>
  </cols>
  <sheetData>
    <row r="1" customFormat="false" ht="13.5" hidden="false" customHeight="false" outlineLevel="0" collapsed="false">
      <c r="A1" s="93" t="s">
        <v>1039</v>
      </c>
    </row>
    <row r="2" customFormat="false" ht="22.5" hidden="false" customHeight="false" outlineLevel="0" collapsed="false">
      <c r="A2" s="119" t="s">
        <v>1040</v>
      </c>
      <c r="B2" s="119"/>
    </row>
    <row r="3" customFormat="false" ht="23.25" hidden="false" customHeight="true" outlineLevel="0" collapsed="false">
      <c r="A3" s="95"/>
      <c r="B3" s="96" t="s">
        <v>2</v>
      </c>
    </row>
    <row r="4" customFormat="false" ht="37.5" hidden="false" customHeight="true" outlineLevel="0" collapsed="false">
      <c r="A4" s="120" t="s">
        <v>1041</v>
      </c>
      <c r="B4" s="121" t="s">
        <v>1042</v>
      </c>
    </row>
    <row r="5" customFormat="false" ht="26.25" hidden="false" customHeight="true" outlineLevel="0" collapsed="false">
      <c r="A5" s="122" t="s">
        <v>1043</v>
      </c>
      <c r="B5" s="123" t="n">
        <v>47911</v>
      </c>
    </row>
    <row r="6" customFormat="false" ht="26.25" hidden="false" customHeight="true" outlineLevel="0" collapsed="false">
      <c r="A6" s="122" t="s">
        <v>1044</v>
      </c>
      <c r="B6" s="123" t="n">
        <v>47045</v>
      </c>
    </row>
    <row r="7" customFormat="false" ht="26.25" hidden="false" customHeight="true" outlineLevel="0" collapsed="false">
      <c r="A7" s="122"/>
      <c r="B7" s="124"/>
    </row>
    <row r="8" customFormat="false" ht="26.25" hidden="false" customHeight="true" outlineLevel="0" collapsed="false">
      <c r="A8" s="125"/>
      <c r="B8" s="124"/>
    </row>
    <row r="9" customFormat="false" ht="26.25" hidden="false" customHeight="true" outlineLevel="0" collapsed="false">
      <c r="A9" s="125"/>
      <c r="B9" s="124"/>
    </row>
    <row r="10" customFormat="false" ht="26.25" hidden="false" customHeight="true" outlineLevel="0" collapsed="false">
      <c r="A10" s="125"/>
      <c r="B10" s="124"/>
    </row>
    <row r="11" customFormat="false" ht="26.25" hidden="false" customHeight="true" outlineLevel="0" collapsed="false">
      <c r="A11" s="126"/>
      <c r="B11" s="124"/>
    </row>
    <row r="12" customFormat="false" ht="26.25" hidden="false" customHeight="true" outlineLevel="0" collapsed="false">
      <c r="A12" s="126"/>
      <c r="B12" s="124"/>
    </row>
    <row r="13" customFormat="false" ht="26.25" hidden="false" customHeight="true" outlineLevel="0" collapsed="false">
      <c r="A13" s="126"/>
      <c r="B13" s="124"/>
    </row>
    <row r="14" customFormat="false" ht="26.25" hidden="false" customHeight="true" outlineLevel="0" collapsed="false">
      <c r="A14" s="97"/>
      <c r="B14" s="127"/>
    </row>
  </sheetData>
  <mergeCells count="1">
    <mergeCell ref="A2:B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08T10:49:21Z</dcterms:created>
  <dc:creator>贾成亮</dc:creator>
  <dc:description/>
  <dc:language>en-US</dc:language>
  <cp:lastModifiedBy>Administrator</cp:lastModifiedBy>
  <cp:lastPrinted>2022-01-19T05:12:56Z</cp:lastPrinted>
  <dcterms:modified xsi:type="dcterms:W3CDTF">2025-02-11T03:17: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E6A21F3808247869B57C5FBF35E25F5</vt:lpwstr>
  </property>
  <property fmtid="{D5CDD505-2E9C-101B-9397-08002B2CF9AE}" pid="3" name="KSOProductBuildVer">
    <vt:lpwstr>2052-12.1.0.19770</vt:lpwstr>
  </property>
</Properties>
</file>