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防养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05">
  <si>
    <t xml:space="preserve">安徽省农村公路预防养护计划表</t>
  </si>
  <si>
    <t xml:space="preserve">序号</t>
  </si>
  <si>
    <t xml:space="preserve">项目基本信息</t>
  </si>
  <si>
    <t xml:space="preserve">计划投资信息（万元）</t>
  </si>
  <si>
    <t xml:space="preserve">计划说明</t>
  </si>
  <si>
    <t xml:space="preserve">建设规模信息</t>
  </si>
  <si>
    <t xml:space="preserve">id</t>
  </si>
  <si>
    <t xml:space="preserve">市</t>
  </si>
  <si>
    <t xml:space="preserve">县</t>
  </si>
  <si>
    <t xml:space="preserve">乡镇</t>
  </si>
  <si>
    <t xml:space="preserve">行政区划编码</t>
  </si>
  <si>
    <t xml:space="preserve">养护项目名称</t>
  </si>
  <si>
    <t xml:space="preserve">计划年份</t>
  </si>
  <si>
    <t xml:space="preserve">项目类型</t>
  </si>
  <si>
    <t xml:space="preserve">养护类型</t>
  </si>
  <si>
    <t xml:space="preserve">养护内容</t>
  </si>
  <si>
    <t xml:space="preserve">计划开工年份</t>
  </si>
  <si>
    <t xml:space="preserve">计划完工年份</t>
  </si>
  <si>
    <t xml:space="preserve">养护单位名称</t>
  </si>
  <si>
    <t xml:space="preserve">填报单位名称</t>
  </si>
  <si>
    <t xml:space="preserve">填报单位代码</t>
  </si>
  <si>
    <t xml:space="preserve">总投资</t>
  </si>
  <si>
    <t xml:space="preserve">省补资金</t>
  </si>
  <si>
    <t xml:space="preserve">市补资金</t>
  </si>
  <si>
    <t xml:space="preserve">县区自筹资金</t>
  </si>
  <si>
    <t xml:space="preserve">路线名称</t>
  </si>
  <si>
    <t xml:space="preserve">路线编码</t>
  </si>
  <si>
    <t xml:space="preserve">路面类型</t>
  </si>
  <si>
    <t xml:space="preserve">技术等级</t>
  </si>
  <si>
    <t xml:space="preserve">起点桩号</t>
  </si>
  <si>
    <t xml:space="preserve">讫点桩号</t>
  </si>
  <si>
    <t xml:space="preserve">起点名称</t>
  </si>
  <si>
    <t xml:space="preserve">终点名称</t>
  </si>
  <si>
    <t xml:space="preserve">路基宽度（米）</t>
  </si>
  <si>
    <t xml:space="preserve">路面宽度（米）</t>
  </si>
  <si>
    <t xml:space="preserve">建设里程（公里）</t>
  </si>
  <si>
    <t xml:space="preserve">路况说明</t>
  </si>
  <si>
    <t xml:space="preserve">工程实施内容</t>
  </si>
  <si>
    <t xml:space="preserve">淮北市</t>
  </si>
  <si>
    <t xml:space="preserve">杜集区</t>
  </si>
  <si>
    <t xml:space="preserve">朔里镇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杜集区农村公路预防性养护工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蔡祖路</t>
    </r>
  </si>
  <si>
    <t xml:space="preserve">县道养护</t>
  </si>
  <si>
    <t xml:space="preserve">预防养护</t>
  </si>
  <si>
    <t xml:space="preserve">杜集区住房和城乡建设局</t>
  </si>
  <si>
    <t xml:space="preserve">蔡祖路</t>
  </si>
  <si>
    <t xml:space="preserve">X003340602</t>
  </si>
  <si>
    <t xml:space="preserve">沥青混凝土</t>
  </si>
  <si>
    <t xml:space="preserve">三级</t>
  </si>
  <si>
    <t xml:space="preserve">S202</t>
  </si>
  <si>
    <t xml:space="preserve">张庄</t>
  </si>
  <si>
    <t xml:space="preserve">全线安保</t>
  </si>
  <si>
    <r>
      <rPr>
        <sz val="10"/>
        <rFont val="Noto Sans"/>
        <family val="2"/>
      </rPr>
      <t xml:space="preserve">标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道口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根，标线</t>
    </r>
    <r>
      <rPr>
        <sz val="10"/>
        <rFont val="宋体"/>
        <family val="0"/>
        <charset val="134"/>
      </rPr>
      <t xml:space="preserve">780</t>
    </r>
    <r>
      <rPr>
        <sz val="10"/>
        <rFont val="Noto Sans"/>
        <family val="2"/>
      </rPr>
      <t xml:space="preserve">㎡</t>
    </r>
  </si>
  <si>
    <t xml:space="preserve">石台镇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杜集区农村公路预防性养护工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二豆路</t>
    </r>
  </si>
  <si>
    <t xml:space="preserve">乡道养护</t>
  </si>
  <si>
    <t xml:space="preserve">二豆路</t>
  </si>
  <si>
    <t xml:space="preserve">Y008340602</t>
  </si>
  <si>
    <t xml:space="preserve">四级</t>
  </si>
  <si>
    <t xml:space="preserve">丰收路</t>
  </si>
  <si>
    <t xml:space="preserve">北陈路</t>
  </si>
  <si>
    <r>
      <rPr>
        <sz val="10"/>
        <rFont val="Noto Sans"/>
        <family val="2"/>
      </rPr>
      <t xml:space="preserve">标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道口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根，标线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㎡、护栏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米</t>
    </r>
  </si>
  <si>
    <t xml:space="preserve">水泥混凝土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杜集区农村公路预防性养护工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丰收路</t>
    </r>
  </si>
  <si>
    <t xml:space="preserve">2..8</t>
  </si>
  <si>
    <t xml:space="preserve">Y010340602</t>
  </si>
  <si>
    <t xml:space="preserve">孙梧路</t>
  </si>
  <si>
    <r>
      <rPr>
        <sz val="10"/>
        <rFont val="Noto Sans"/>
        <family val="2"/>
      </rPr>
      <t xml:space="preserve">标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，道口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根，标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㎡、护栏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米</t>
    </r>
  </si>
  <si>
    <t xml:space="preserve">矿山集街道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杜集区农村公路预防性养护工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杜柿路</t>
    </r>
  </si>
  <si>
    <t xml:space="preserve">村道养护</t>
  </si>
  <si>
    <t xml:space="preserve">杜柿路</t>
  </si>
  <si>
    <t xml:space="preserve">C103340602</t>
  </si>
  <si>
    <t xml:space="preserve">开渠中路</t>
  </si>
  <si>
    <t xml:space="preserve">孙柿路</t>
  </si>
  <si>
    <r>
      <rPr>
        <sz val="10"/>
        <rFont val="Noto Sans"/>
        <family val="2"/>
      </rPr>
      <t xml:space="preserve">标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杜集区农村公路预防性养护工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孙柿路</t>
    </r>
  </si>
  <si>
    <t xml:space="preserve">C101340602</t>
  </si>
  <si>
    <t xml:space="preserve">柿园路</t>
  </si>
  <si>
    <r>
      <rPr>
        <sz val="10"/>
        <rFont val="Noto Sans"/>
        <family val="2"/>
      </rPr>
      <t xml:space="preserve">标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杜集区农村公路预防性养护工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柿园路</t>
    </r>
  </si>
  <si>
    <t xml:space="preserve">C153340602</t>
  </si>
  <si>
    <r>
      <rPr>
        <sz val="10"/>
        <rFont val="Noto Sans"/>
        <family val="2"/>
      </rPr>
      <t xml:space="preserve">标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㎡</t>
    </r>
  </si>
  <si>
    <t xml:space="preserve">高岳街道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杜集区农村公路预防性养护工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罗张路</t>
    </r>
  </si>
  <si>
    <t xml:space="preserve">罗张路</t>
  </si>
  <si>
    <t xml:space="preserve">C126340602</t>
  </si>
  <si>
    <t xml:space="preserve">龙山路</t>
  </si>
  <si>
    <r>
      <rPr>
        <sz val="10"/>
        <rFont val="Noto Sans"/>
        <family val="2"/>
      </rPr>
      <t xml:space="preserve">标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道口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根，桥梁维修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杜集区农村公路预防性养护工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梧孙路</t>
    </r>
  </si>
  <si>
    <t xml:space="preserve">梧孙路</t>
  </si>
  <si>
    <t xml:space="preserve">X004340602</t>
  </si>
  <si>
    <t xml:space="preserve">东山路</t>
  </si>
  <si>
    <r>
      <rPr>
        <sz val="10"/>
        <rFont val="Noto Sans"/>
        <family val="2"/>
      </rPr>
      <t xml:space="preserve">标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道口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根，标线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㎡、护栏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杜集区农村公路预防性养护工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友谊路</t>
    </r>
  </si>
  <si>
    <t xml:space="preserve">友谊路</t>
  </si>
  <si>
    <t xml:space="preserve">Y023340602</t>
  </si>
  <si>
    <t xml:space="preserve">开渠东路</t>
  </si>
  <si>
    <t xml:space="preserve">滂汪村</t>
  </si>
  <si>
    <t xml:space="preserve">5.0/8.0</t>
  </si>
  <si>
    <t xml:space="preserve">4.0/7.0</t>
  </si>
  <si>
    <r>
      <rPr>
        <sz val="10"/>
        <rFont val="Noto Sans"/>
        <family val="2"/>
      </rPr>
      <t xml:space="preserve">标线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㎡</t>
    </r>
  </si>
  <si>
    <t xml:space="preserve">相山区</t>
  </si>
  <si>
    <t xml:space="preserve">渠沟镇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相山区农村公路预防性养护工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刘平路</t>
    </r>
  </si>
  <si>
    <t xml:space="preserve">相山区住房和城乡建设局</t>
  </si>
  <si>
    <t xml:space="preserve">刘平路</t>
  </si>
  <si>
    <t xml:space="preserve">C086340603</t>
  </si>
  <si>
    <t xml:space="preserve">刘庄</t>
  </si>
  <si>
    <t xml:space="preserve">平楼村西</t>
  </si>
  <si>
    <t xml:space="preserve">5.0/4.5</t>
  </si>
  <si>
    <t xml:space="preserve">4.0/3.5</t>
  </si>
  <si>
    <r>
      <rPr>
        <sz val="10"/>
        <rFont val="Noto Sans"/>
        <family val="2"/>
      </rPr>
      <t xml:space="preserve">部分安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换板</t>
    </r>
  </si>
  <si>
    <t xml:space="preserve">340603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相山区农村公路预防性养护工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王芳路</t>
    </r>
  </si>
  <si>
    <t xml:space="preserve">王芳路</t>
  </si>
  <si>
    <t xml:space="preserve">Y008340603</t>
  </si>
  <si>
    <t xml:space="preserve">芳香特色小镇</t>
  </si>
  <si>
    <t xml:space="preserve">G237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相山区农村公路预防性养护工程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西桥路</t>
    </r>
  </si>
  <si>
    <t xml:space="preserve">西桥路</t>
  </si>
  <si>
    <t xml:space="preserve">X017340603</t>
  </si>
  <si>
    <t xml:space="preserve">萧县</t>
  </si>
  <si>
    <t xml:space="preserve">桥头村</t>
  </si>
  <si>
    <r>
      <rPr>
        <sz val="10"/>
        <color rgb="FF000000"/>
        <rFont val="Noto Sans"/>
        <family val="2"/>
      </rPr>
      <t xml:space="preserve">部分安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换板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相山区农村公路预防性养护工程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钟王路</t>
    </r>
  </si>
  <si>
    <t xml:space="preserve">钟王路</t>
  </si>
  <si>
    <t xml:space="preserve">X018340603</t>
  </si>
  <si>
    <t xml:space="preserve">濉溪</t>
  </si>
  <si>
    <r>
      <rPr>
        <sz val="10"/>
        <color rgb="FF000000"/>
        <rFont val="Noto Sans"/>
        <family val="2"/>
      </rPr>
      <t xml:space="preserve">部分安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修复路面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相山区农村公路预防性养护工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张百路</t>
    </r>
  </si>
  <si>
    <t xml:space="preserve">张百路</t>
  </si>
  <si>
    <t xml:space="preserve">X019340603</t>
  </si>
  <si>
    <t xml:space="preserve">刘楼村</t>
  </si>
  <si>
    <r>
      <rPr>
        <sz val="10"/>
        <rFont val="Noto Sans"/>
        <family val="2"/>
      </rPr>
      <t xml:space="preserve">部分安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修复路面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相山区农村公路预防性养护工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心路</t>
    </r>
  </si>
  <si>
    <t xml:space="preserve">中心路</t>
  </si>
  <si>
    <t xml:space="preserve">X021340603</t>
  </si>
  <si>
    <t xml:space="preserve">河南省</t>
  </si>
  <si>
    <t xml:space="preserve">部分安保</t>
  </si>
  <si>
    <t xml:space="preserve">烈山区</t>
  </si>
  <si>
    <t xml:space="preserve">烈山镇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烈山区农村公路预防性养护工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王烈路</t>
    </r>
  </si>
  <si>
    <t xml:space="preserve">烈山区住房和城乡建设局</t>
  </si>
  <si>
    <t xml:space="preserve">王烈路</t>
  </si>
  <si>
    <t xml:space="preserve">X013340604</t>
  </si>
  <si>
    <t xml:space="preserve">蔡里</t>
  </si>
  <si>
    <t xml:space="preserve">宿州市交界（大五柳）</t>
  </si>
  <si>
    <t xml:space="preserve">双侧路肩及附属设施损坏</t>
  </si>
  <si>
    <t xml:space="preserve">双侧各培土路肩，维修损坏附属物</t>
  </si>
  <si>
    <t xml:space="preserve">宋疃镇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烈山区农村公路预防性养护工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宋马路</t>
    </r>
  </si>
  <si>
    <t xml:space="preserve">宋马路</t>
  </si>
  <si>
    <t xml:space="preserve">Y007340604</t>
  </si>
  <si>
    <t xml:space="preserve">宋疃</t>
  </si>
  <si>
    <t xml:space="preserve">马桥</t>
  </si>
  <si>
    <t xml:space="preserve">濉溪县</t>
  </si>
  <si>
    <t xml:space="preserve">百善镇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濉溪县农村公路预防性养护工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濉漆路</t>
    </r>
  </si>
  <si>
    <t xml:space="preserve">濉溪县公路事业发展中心</t>
  </si>
  <si>
    <t xml:space="preserve">濉溪县公路管理服务中心</t>
  </si>
  <si>
    <t xml:space="preserve">濉漆路</t>
  </si>
  <si>
    <t xml:space="preserve">X102340621</t>
  </si>
  <si>
    <t xml:space="preserve">黄桥</t>
  </si>
  <si>
    <t xml:space="preserve">段汪</t>
  </si>
  <si>
    <t xml:space="preserve">四铺镇</t>
  </si>
  <si>
    <t xml:space="preserve">段汪南</t>
  </si>
  <si>
    <t xml:space="preserve">张桥</t>
  </si>
  <si>
    <t xml:space="preserve">孙疃镇</t>
  </si>
  <si>
    <t xml:space="preserve">张桥南</t>
  </si>
  <si>
    <t xml:space="preserve">宿殷路交叉</t>
  </si>
  <si>
    <t xml:space="preserve">铁佛镇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濉溪县农村公路预防性养护工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铁白路</t>
    </r>
  </si>
  <si>
    <t xml:space="preserve">铁白路</t>
  </si>
  <si>
    <t xml:space="preserve">X205340622</t>
  </si>
  <si>
    <t xml:space="preserve">双袁路</t>
  </si>
  <si>
    <t xml:space="preserve">蒙城界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濉溪县农村公路预防性养护工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宿殷路</t>
    </r>
  </si>
  <si>
    <t xml:space="preserve">宿殷路</t>
  </si>
  <si>
    <t xml:space="preserve">X305340623</t>
  </si>
  <si>
    <t xml:space="preserve">杨柳</t>
  </si>
  <si>
    <t xml:space="preserve">童亭</t>
  </si>
  <si>
    <t xml:space="preserve">南坪镇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濉溪县农村公路预防性养护工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半王路</t>
    </r>
  </si>
  <si>
    <t xml:space="preserve">半王路</t>
  </si>
  <si>
    <t xml:space="preserve">X504340624</t>
  </si>
  <si>
    <r>
      <rPr>
        <sz val="10"/>
        <rFont val="宋体"/>
        <family val="0"/>
        <charset val="134"/>
      </rPr>
      <t xml:space="preserve">S306</t>
    </r>
    <r>
      <rPr>
        <sz val="10"/>
        <rFont val="Noto Sans"/>
        <family val="2"/>
      </rPr>
      <t xml:space="preserve">交叉</t>
    </r>
  </si>
  <si>
    <t xml:space="preserve">半孙路交叉</t>
  </si>
  <si>
    <t xml:space="preserve">双堆集镇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濉溪县农村公路预防性养护工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南双路</t>
    </r>
  </si>
  <si>
    <t xml:space="preserve">南双路</t>
  </si>
  <si>
    <t xml:space="preserve">X201340621</t>
  </si>
  <si>
    <t xml:space="preserve">双堆</t>
  </si>
  <si>
    <t xml:space="preserve">乌集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濉溪县农村公路预防性养护工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百梁路</t>
    </r>
  </si>
  <si>
    <t xml:space="preserve">百梁路</t>
  </si>
  <si>
    <t xml:space="preserve">X302340621</t>
  </si>
  <si>
    <t xml:space="preserve">S238</t>
  </si>
  <si>
    <t xml:space="preserve">S411</t>
  </si>
  <si>
    <t xml:space="preserve">梁楼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濉溪县农村公路预防性养护工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孙任路</t>
    </r>
  </si>
  <si>
    <t xml:space="preserve">孙任路</t>
  </si>
  <si>
    <t xml:space="preserve">X202340621</t>
  </si>
  <si>
    <t xml:space="preserve">孙疃</t>
  </si>
  <si>
    <t xml:space="preserve">任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_ "/>
    <numFmt numFmtId="168" formatCode="0.000_ "/>
    <numFmt numFmtId="169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"/>
  <sheetViews>
    <sheetView showFormulas="false" showGridLines="true" showRowColHeaders="true" showZeros="true" rightToLeft="false" tabSelected="true" showOutlineSymbols="true" defaultGridColor="true" view="normal" topLeftCell="V1" colorId="64" zoomScale="115" zoomScaleNormal="115" zoomScalePageLayoutView="100" workbookViewId="0">
      <pane xSplit="0" ySplit="3" topLeftCell="A14" activePane="bottomLeft" state="frozen"/>
      <selection pane="topLeft" activeCell="V1" activeCellId="0" sqref="V1"/>
      <selection pane="bottomLeft" activeCell="V20" activeCellId="0" sqref="A20:IV21"/>
    </sheetView>
  </sheetViews>
  <sheetFormatPr defaultColWidth="8.99609375" defaultRowHeight="20.1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7.87"/>
    <col collapsed="false" customWidth="true" hidden="false" outlineLevel="0" max="4" min="3" style="1" width="11.24"/>
    <col collapsed="false" customWidth="true" hidden="false" outlineLevel="0" max="5" min="5" style="1" width="11.99"/>
    <col collapsed="false" customWidth="true" hidden="false" outlineLevel="0" max="6" min="6" style="1" width="10.62"/>
    <col collapsed="false" customWidth="true" hidden="false" outlineLevel="0" max="7" min="7" style="1" width="38.75"/>
    <col collapsed="false" customWidth="true" hidden="false" outlineLevel="0" max="8" min="8" style="1" width="10.62"/>
    <col collapsed="false" customWidth="true" hidden="false" outlineLevel="0" max="9" min="9" style="1" width="10.37"/>
    <col collapsed="false" customWidth="true" hidden="false" outlineLevel="0" max="10" min="10" style="1" width="12.36"/>
    <col collapsed="false" customWidth="true" hidden="false" outlineLevel="0" max="11" min="11" style="1" width="18.12"/>
    <col collapsed="false" customWidth="true" hidden="false" outlineLevel="0" max="13" min="12" style="1" width="10.62"/>
    <col collapsed="false" customWidth="true" hidden="false" outlineLevel="0" max="15" min="14" style="1" width="20.24"/>
    <col collapsed="false" customWidth="true" hidden="false" outlineLevel="0" max="16" min="16" style="1" width="15.24"/>
    <col collapsed="false" customWidth="true" hidden="false" outlineLevel="0" max="20" min="17" style="1" width="10.62"/>
    <col collapsed="false" customWidth="true" hidden="false" outlineLevel="0" max="21" min="21" style="1" width="17.62"/>
    <col collapsed="false" customWidth="true" hidden="false" outlineLevel="0" max="24" min="22" style="1" width="15.24"/>
    <col collapsed="false" customWidth="true" hidden="false" outlineLevel="0" max="25" min="25" style="1" width="11.12"/>
    <col collapsed="false" customWidth="true" hidden="false" outlineLevel="0" max="26" min="26" style="1" width="11.5"/>
    <col collapsed="false" customWidth="true" hidden="false" outlineLevel="0" max="28" min="27" style="1" width="15.24"/>
    <col collapsed="false" customWidth="true" hidden="false" outlineLevel="0" max="29" min="29" style="1" width="18.5"/>
    <col collapsed="false" customWidth="true" hidden="false" outlineLevel="0" max="31" min="30" style="1" width="15.24"/>
    <col collapsed="false" customWidth="true" hidden="false" outlineLevel="0" max="32" min="32" style="1" width="17.12"/>
    <col collapsed="false" customWidth="true" hidden="false" outlineLevel="0" max="33" min="33" style="1" width="20.24"/>
    <col collapsed="false" customWidth="true" hidden="false" outlineLevel="0" max="34" min="34" style="1" width="38.12"/>
    <col collapsed="false" customWidth="false" hidden="false" outlineLevel="0" max="257" min="35" style="1" width="8.99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0.1" hidden="false" customHeight="true" outlineLevel="0" collapsed="false">
      <c r="B2" s="3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3</v>
      </c>
      <c r="R2" s="3"/>
      <c r="S2" s="3"/>
      <c r="T2" s="3"/>
      <c r="U2" s="3" t="s">
        <v>4</v>
      </c>
      <c r="V2" s="3" t="s">
        <v>5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1" hidden="false" customHeight="true" outlineLevel="0" collapsed="false">
      <c r="A3" s="1" t="s">
        <v>6</v>
      </c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3" t="s">
        <v>15</v>
      </c>
      <c r="L3" s="3" t="s">
        <v>16</v>
      </c>
      <c r="M3" s="3" t="s">
        <v>17</v>
      </c>
      <c r="N3" s="3" t="s">
        <v>18</v>
      </c>
      <c r="O3" s="3" t="s">
        <v>19</v>
      </c>
      <c r="P3" s="3" t="s">
        <v>20</v>
      </c>
      <c r="Q3" s="3" t="s">
        <v>21</v>
      </c>
      <c r="R3" s="3" t="s">
        <v>22</v>
      </c>
      <c r="S3" s="3" t="s">
        <v>23</v>
      </c>
      <c r="T3" s="3" t="s">
        <v>24</v>
      </c>
      <c r="U3" s="3"/>
      <c r="V3" s="4" t="s">
        <v>25</v>
      </c>
      <c r="W3" s="4" t="s">
        <v>26</v>
      </c>
      <c r="X3" s="4" t="s">
        <v>27</v>
      </c>
      <c r="Y3" s="4" t="s">
        <v>28</v>
      </c>
      <c r="Z3" s="4" t="s">
        <v>29</v>
      </c>
      <c r="AA3" s="4" t="s">
        <v>30</v>
      </c>
      <c r="AB3" s="4" t="s">
        <v>31</v>
      </c>
      <c r="AC3" s="4" t="s">
        <v>32</v>
      </c>
      <c r="AD3" s="4" t="s">
        <v>33</v>
      </c>
      <c r="AE3" s="4" t="s">
        <v>34</v>
      </c>
      <c r="AF3" s="4" t="s">
        <v>35</v>
      </c>
      <c r="AG3" s="4" t="s">
        <v>36</v>
      </c>
      <c r="AH3" s="4" t="s">
        <v>37</v>
      </c>
    </row>
    <row r="4" customFormat="false" ht="20.1" hidden="false" customHeight="true" outlineLevel="0" collapsed="false">
      <c r="B4" s="4" t="n">
        <v>1</v>
      </c>
      <c r="C4" s="5" t="s">
        <v>38</v>
      </c>
      <c r="D4" s="5" t="s">
        <v>39</v>
      </c>
      <c r="E4" s="6" t="s">
        <v>40</v>
      </c>
      <c r="F4" s="7" t="n">
        <v>340602</v>
      </c>
      <c r="G4" s="8" t="s">
        <v>41</v>
      </c>
      <c r="H4" s="6" t="n">
        <v>2025</v>
      </c>
      <c r="I4" s="9" t="s">
        <v>42</v>
      </c>
      <c r="J4" s="9" t="s">
        <v>43</v>
      </c>
      <c r="K4" s="8"/>
      <c r="L4" s="6" t="n">
        <v>2025</v>
      </c>
      <c r="M4" s="6" t="n">
        <v>2025</v>
      </c>
      <c r="N4" s="9" t="s">
        <v>44</v>
      </c>
      <c r="O4" s="9" t="s">
        <v>44</v>
      </c>
      <c r="P4" s="10" t="n">
        <v>340602</v>
      </c>
      <c r="Q4" s="8" t="n">
        <v>6.8</v>
      </c>
      <c r="R4" s="8" t="n">
        <v>3.4</v>
      </c>
      <c r="S4" s="8" t="n">
        <v>2</v>
      </c>
      <c r="T4" s="8" t="n">
        <v>1.4</v>
      </c>
      <c r="U4" s="11"/>
      <c r="V4" s="9" t="s">
        <v>45</v>
      </c>
      <c r="W4" s="7" t="s">
        <v>46</v>
      </c>
      <c r="X4" s="9" t="s">
        <v>47</v>
      </c>
      <c r="Y4" s="9" t="s">
        <v>48</v>
      </c>
      <c r="Z4" s="11" t="n">
        <v>0</v>
      </c>
      <c r="AA4" s="11" t="n">
        <v>3.692</v>
      </c>
      <c r="AB4" s="8" t="s">
        <v>49</v>
      </c>
      <c r="AC4" s="9" t="s">
        <v>50</v>
      </c>
      <c r="AD4" s="8" t="n">
        <v>9</v>
      </c>
      <c r="AE4" s="8" t="n">
        <v>8</v>
      </c>
      <c r="AF4" s="11" t="n">
        <v>3.692</v>
      </c>
      <c r="AG4" s="9" t="s">
        <v>51</v>
      </c>
      <c r="AH4" s="9" t="s">
        <v>52</v>
      </c>
    </row>
    <row r="5" customFormat="false" ht="20.1" hidden="false" customHeight="true" outlineLevel="0" collapsed="false">
      <c r="B5" s="4" t="n">
        <v>2</v>
      </c>
      <c r="C5" s="5" t="s">
        <v>38</v>
      </c>
      <c r="D5" s="5" t="s">
        <v>39</v>
      </c>
      <c r="E5" s="6" t="s">
        <v>53</v>
      </c>
      <c r="F5" s="7" t="n">
        <v>340602</v>
      </c>
      <c r="G5" s="12" t="s">
        <v>54</v>
      </c>
      <c r="H5" s="6" t="n">
        <v>2025</v>
      </c>
      <c r="I5" s="9" t="s">
        <v>55</v>
      </c>
      <c r="J5" s="9" t="s">
        <v>43</v>
      </c>
      <c r="K5" s="8"/>
      <c r="L5" s="6" t="n">
        <v>2025</v>
      </c>
      <c r="M5" s="6" t="n">
        <v>2025</v>
      </c>
      <c r="N5" s="9" t="s">
        <v>44</v>
      </c>
      <c r="O5" s="9" t="s">
        <v>44</v>
      </c>
      <c r="P5" s="10" t="n">
        <v>340602</v>
      </c>
      <c r="Q5" s="8" t="n">
        <v>8.8</v>
      </c>
      <c r="R5" s="8" t="n">
        <v>4.4</v>
      </c>
      <c r="S5" s="8" t="n">
        <v>2.6</v>
      </c>
      <c r="T5" s="8" t="n">
        <v>1.8</v>
      </c>
      <c r="U5" s="13"/>
      <c r="V5" s="14" t="s">
        <v>56</v>
      </c>
      <c r="W5" s="15" t="s">
        <v>57</v>
      </c>
      <c r="X5" s="9" t="s">
        <v>47</v>
      </c>
      <c r="Y5" s="9" t="s">
        <v>58</v>
      </c>
      <c r="Z5" s="11" t="n">
        <v>0</v>
      </c>
      <c r="AA5" s="11" t="n">
        <v>3</v>
      </c>
      <c r="AB5" s="14" t="s">
        <v>59</v>
      </c>
      <c r="AC5" s="14" t="s">
        <v>60</v>
      </c>
      <c r="AD5" s="12" t="n">
        <v>5</v>
      </c>
      <c r="AE5" s="12" t="n">
        <v>4</v>
      </c>
      <c r="AF5" s="11" t="n">
        <v>3</v>
      </c>
      <c r="AG5" s="14" t="s">
        <v>51</v>
      </c>
      <c r="AH5" s="14" t="s">
        <v>61</v>
      </c>
    </row>
    <row r="6" customFormat="false" ht="20.1" hidden="false" customHeight="true" outlineLevel="0" collapsed="false">
      <c r="B6" s="4" t="n">
        <v>3</v>
      </c>
      <c r="C6" s="5" t="s">
        <v>38</v>
      </c>
      <c r="D6" s="5" t="s">
        <v>39</v>
      </c>
      <c r="E6" s="6" t="s">
        <v>53</v>
      </c>
      <c r="F6" s="7" t="n">
        <v>340602</v>
      </c>
      <c r="G6" s="12" t="s">
        <v>54</v>
      </c>
      <c r="H6" s="6" t="n">
        <v>2025</v>
      </c>
      <c r="I6" s="9" t="s">
        <v>55</v>
      </c>
      <c r="J6" s="9" t="s">
        <v>43</v>
      </c>
      <c r="K6" s="8"/>
      <c r="L6" s="6" t="n">
        <v>2025</v>
      </c>
      <c r="M6" s="6" t="n">
        <v>2025</v>
      </c>
      <c r="N6" s="9" t="s">
        <v>44</v>
      </c>
      <c r="O6" s="9" t="s">
        <v>44</v>
      </c>
      <c r="P6" s="10" t="n">
        <v>340602</v>
      </c>
      <c r="Q6" s="8"/>
      <c r="R6" s="8"/>
      <c r="S6" s="8"/>
      <c r="T6" s="8"/>
      <c r="U6" s="13"/>
      <c r="V6" s="14" t="s">
        <v>56</v>
      </c>
      <c r="W6" s="15" t="s">
        <v>57</v>
      </c>
      <c r="X6" s="9" t="s">
        <v>62</v>
      </c>
      <c r="Y6" s="9" t="s">
        <v>58</v>
      </c>
      <c r="Z6" s="11" t="n">
        <v>4.2</v>
      </c>
      <c r="AA6" s="11" t="n">
        <v>7.931</v>
      </c>
      <c r="AB6" s="14" t="s">
        <v>59</v>
      </c>
      <c r="AC6" s="14" t="s">
        <v>60</v>
      </c>
      <c r="AD6" s="12" t="n">
        <v>5</v>
      </c>
      <c r="AE6" s="12" t="n">
        <v>4</v>
      </c>
      <c r="AF6" s="11" t="n">
        <v>3.731</v>
      </c>
      <c r="AG6" s="14" t="s">
        <v>51</v>
      </c>
      <c r="AH6" s="14"/>
    </row>
    <row r="7" customFormat="false" ht="20.1" hidden="false" customHeight="true" outlineLevel="0" collapsed="false">
      <c r="B7" s="4" t="n">
        <v>4</v>
      </c>
      <c r="C7" s="5" t="s">
        <v>38</v>
      </c>
      <c r="D7" s="5" t="s">
        <v>39</v>
      </c>
      <c r="E7" s="6" t="s">
        <v>53</v>
      </c>
      <c r="F7" s="7" t="n">
        <v>340602</v>
      </c>
      <c r="G7" s="8" t="s">
        <v>63</v>
      </c>
      <c r="H7" s="6" t="n">
        <v>2025</v>
      </c>
      <c r="I7" s="9" t="s">
        <v>55</v>
      </c>
      <c r="J7" s="9" t="s">
        <v>43</v>
      </c>
      <c r="K7" s="8"/>
      <c r="L7" s="6" t="n">
        <v>2025</v>
      </c>
      <c r="M7" s="6" t="n">
        <v>2025</v>
      </c>
      <c r="N7" s="9" t="s">
        <v>44</v>
      </c>
      <c r="O7" s="9" t="s">
        <v>44</v>
      </c>
      <c r="P7" s="10" t="n">
        <v>340602</v>
      </c>
      <c r="Q7" s="8" t="n">
        <v>9.2</v>
      </c>
      <c r="R7" s="8" t="n">
        <v>4.6</v>
      </c>
      <c r="S7" s="8" t="s">
        <v>64</v>
      </c>
      <c r="T7" s="8" t="n">
        <v>1.8</v>
      </c>
      <c r="U7" s="11"/>
      <c r="V7" s="9" t="s">
        <v>59</v>
      </c>
      <c r="W7" s="7" t="s">
        <v>65</v>
      </c>
      <c r="X7" s="9" t="s">
        <v>47</v>
      </c>
      <c r="Y7" s="9" t="s">
        <v>58</v>
      </c>
      <c r="Z7" s="11" t="n">
        <v>4.644</v>
      </c>
      <c r="AA7" s="11" t="n">
        <v>10.628</v>
      </c>
      <c r="AB7" s="9" t="s">
        <v>66</v>
      </c>
      <c r="AC7" s="9" t="s">
        <v>60</v>
      </c>
      <c r="AD7" s="8" t="n">
        <v>7</v>
      </c>
      <c r="AE7" s="8" t="n">
        <v>6</v>
      </c>
      <c r="AF7" s="11" t="n">
        <v>5.984</v>
      </c>
      <c r="AG7" s="9" t="s">
        <v>51</v>
      </c>
      <c r="AH7" s="9" t="s">
        <v>67</v>
      </c>
    </row>
    <row r="8" customFormat="false" ht="20.1" hidden="false" customHeight="true" outlineLevel="0" collapsed="false">
      <c r="B8" s="4" t="n">
        <v>5</v>
      </c>
      <c r="C8" s="16" t="s">
        <v>38</v>
      </c>
      <c r="D8" s="16" t="s">
        <v>39</v>
      </c>
      <c r="E8" s="6" t="s">
        <v>68</v>
      </c>
      <c r="F8" s="7" t="n">
        <v>340602</v>
      </c>
      <c r="G8" s="8" t="s">
        <v>69</v>
      </c>
      <c r="H8" s="6" t="n">
        <v>2025</v>
      </c>
      <c r="I8" s="9" t="s">
        <v>70</v>
      </c>
      <c r="J8" s="9" t="s">
        <v>43</v>
      </c>
      <c r="K8" s="17"/>
      <c r="L8" s="6" t="n">
        <v>2025</v>
      </c>
      <c r="M8" s="6" t="n">
        <v>2025</v>
      </c>
      <c r="N8" s="9" t="s">
        <v>44</v>
      </c>
      <c r="O8" s="9" t="s">
        <v>44</v>
      </c>
      <c r="P8" s="10" t="n">
        <v>340602</v>
      </c>
      <c r="Q8" s="8" t="n">
        <v>2</v>
      </c>
      <c r="R8" s="8" t="n">
        <v>1</v>
      </c>
      <c r="S8" s="8" t="n">
        <v>0.6</v>
      </c>
      <c r="T8" s="8" t="n">
        <v>0.4</v>
      </c>
      <c r="U8" s="18"/>
      <c r="V8" s="9" t="s">
        <v>71</v>
      </c>
      <c r="W8" s="7" t="s">
        <v>72</v>
      </c>
      <c r="X8" s="19" t="s">
        <v>47</v>
      </c>
      <c r="Y8" s="9" t="s">
        <v>58</v>
      </c>
      <c r="Z8" s="11" t="n">
        <v>1</v>
      </c>
      <c r="AA8" s="11" t="n">
        <v>1.351</v>
      </c>
      <c r="AB8" s="9" t="s">
        <v>73</v>
      </c>
      <c r="AC8" s="9" t="s">
        <v>74</v>
      </c>
      <c r="AD8" s="8" t="n">
        <v>7.5</v>
      </c>
      <c r="AE8" s="8" t="n">
        <v>6.5</v>
      </c>
      <c r="AF8" s="11" t="n">
        <v>1.351</v>
      </c>
      <c r="AG8" s="9" t="s">
        <v>51</v>
      </c>
      <c r="AH8" s="9" t="s">
        <v>75</v>
      </c>
    </row>
    <row r="9" customFormat="false" ht="20.1" hidden="false" customHeight="true" outlineLevel="0" collapsed="false">
      <c r="B9" s="4" t="n">
        <v>6</v>
      </c>
      <c r="C9" s="16" t="s">
        <v>38</v>
      </c>
      <c r="D9" s="16" t="s">
        <v>39</v>
      </c>
      <c r="E9" s="6" t="s">
        <v>68</v>
      </c>
      <c r="F9" s="7" t="n">
        <v>340602</v>
      </c>
      <c r="G9" s="8" t="s">
        <v>76</v>
      </c>
      <c r="H9" s="6" t="n">
        <v>2025</v>
      </c>
      <c r="I9" s="9" t="s">
        <v>70</v>
      </c>
      <c r="J9" s="9" t="s">
        <v>43</v>
      </c>
      <c r="K9" s="17"/>
      <c r="L9" s="6" t="n">
        <v>2025</v>
      </c>
      <c r="M9" s="6" t="n">
        <v>2025</v>
      </c>
      <c r="N9" s="9" t="s">
        <v>44</v>
      </c>
      <c r="O9" s="9" t="s">
        <v>44</v>
      </c>
      <c r="P9" s="10" t="n">
        <v>340602</v>
      </c>
      <c r="Q9" s="8" t="n">
        <v>0.6</v>
      </c>
      <c r="R9" s="8" t="n">
        <v>0.25</v>
      </c>
      <c r="S9" s="8" t="n">
        <v>0.15</v>
      </c>
      <c r="T9" s="8" t="n">
        <v>0.1</v>
      </c>
      <c r="U9" s="18"/>
      <c r="V9" s="9" t="s">
        <v>74</v>
      </c>
      <c r="W9" s="7" t="s">
        <v>77</v>
      </c>
      <c r="X9" s="19" t="s">
        <v>47</v>
      </c>
      <c r="Y9" s="9" t="s">
        <v>58</v>
      </c>
      <c r="Z9" s="11" t="n">
        <v>0</v>
      </c>
      <c r="AA9" s="11" t="n">
        <v>0.359</v>
      </c>
      <c r="AB9" s="9" t="s">
        <v>71</v>
      </c>
      <c r="AC9" s="9" t="s">
        <v>78</v>
      </c>
      <c r="AD9" s="8" t="n">
        <v>7.5</v>
      </c>
      <c r="AE9" s="8" t="n">
        <v>6.5</v>
      </c>
      <c r="AF9" s="11" t="n">
        <v>0.359</v>
      </c>
      <c r="AG9" s="9" t="s">
        <v>51</v>
      </c>
      <c r="AH9" s="9" t="s">
        <v>79</v>
      </c>
    </row>
    <row r="10" customFormat="false" ht="20.1" hidden="false" customHeight="true" outlineLevel="0" collapsed="false">
      <c r="B10" s="4" t="n">
        <v>7</v>
      </c>
      <c r="C10" s="16" t="s">
        <v>38</v>
      </c>
      <c r="D10" s="16" t="s">
        <v>39</v>
      </c>
      <c r="E10" s="6" t="s">
        <v>68</v>
      </c>
      <c r="F10" s="7" t="n">
        <v>340602</v>
      </c>
      <c r="G10" s="8" t="s">
        <v>80</v>
      </c>
      <c r="H10" s="6" t="n">
        <v>2025</v>
      </c>
      <c r="I10" s="9" t="s">
        <v>70</v>
      </c>
      <c r="J10" s="9" t="s">
        <v>43</v>
      </c>
      <c r="K10" s="17"/>
      <c r="L10" s="6" t="n">
        <v>2025</v>
      </c>
      <c r="M10" s="6" t="n">
        <v>2025</v>
      </c>
      <c r="N10" s="9" t="s">
        <v>44</v>
      </c>
      <c r="O10" s="9" t="s">
        <v>44</v>
      </c>
      <c r="P10" s="10" t="n">
        <v>340602</v>
      </c>
      <c r="Q10" s="8" t="n">
        <v>1</v>
      </c>
      <c r="R10" s="8" t="n">
        <v>0.5</v>
      </c>
      <c r="S10" s="8" t="n">
        <v>0.3</v>
      </c>
      <c r="T10" s="8" t="n">
        <v>0.2</v>
      </c>
      <c r="U10" s="18"/>
      <c r="V10" s="9" t="s">
        <v>78</v>
      </c>
      <c r="W10" s="7" t="s">
        <v>81</v>
      </c>
      <c r="X10" s="19" t="s">
        <v>47</v>
      </c>
      <c r="Y10" s="9" t="s">
        <v>58</v>
      </c>
      <c r="Z10" s="11" t="n">
        <v>0</v>
      </c>
      <c r="AA10" s="11" t="n">
        <v>0.719</v>
      </c>
      <c r="AB10" s="9" t="s">
        <v>74</v>
      </c>
      <c r="AC10" s="9" t="s">
        <v>73</v>
      </c>
      <c r="AD10" s="8" t="n">
        <v>7.5</v>
      </c>
      <c r="AE10" s="8" t="n">
        <v>6.5</v>
      </c>
      <c r="AF10" s="11" t="n">
        <v>0.719</v>
      </c>
      <c r="AG10" s="9" t="s">
        <v>51</v>
      </c>
      <c r="AH10" s="9" t="s">
        <v>82</v>
      </c>
    </row>
    <row r="11" customFormat="false" ht="20.1" hidden="false" customHeight="true" outlineLevel="0" collapsed="false">
      <c r="B11" s="4" t="n">
        <v>8</v>
      </c>
      <c r="C11" s="5" t="s">
        <v>38</v>
      </c>
      <c r="D11" s="5" t="s">
        <v>39</v>
      </c>
      <c r="E11" s="6" t="s">
        <v>83</v>
      </c>
      <c r="F11" s="7" t="n">
        <v>340602</v>
      </c>
      <c r="G11" s="8" t="s">
        <v>84</v>
      </c>
      <c r="H11" s="6" t="n">
        <v>2025</v>
      </c>
      <c r="I11" s="9" t="s">
        <v>70</v>
      </c>
      <c r="J11" s="9" t="s">
        <v>43</v>
      </c>
      <c r="K11" s="8"/>
      <c r="L11" s="6" t="n">
        <v>2025</v>
      </c>
      <c r="M11" s="6" t="n">
        <v>2025</v>
      </c>
      <c r="N11" s="9" t="s">
        <v>44</v>
      </c>
      <c r="O11" s="9" t="s">
        <v>44</v>
      </c>
      <c r="P11" s="10" t="n">
        <v>340602</v>
      </c>
      <c r="Q11" s="8" t="n">
        <v>6.2</v>
      </c>
      <c r="R11" s="8" t="n">
        <v>3.1</v>
      </c>
      <c r="S11" s="8" t="n">
        <v>1.8</v>
      </c>
      <c r="T11" s="8" t="n">
        <v>1.3</v>
      </c>
      <c r="U11" s="11"/>
      <c r="V11" s="9" t="s">
        <v>85</v>
      </c>
      <c r="W11" s="7" t="s">
        <v>86</v>
      </c>
      <c r="X11" s="9" t="s">
        <v>62</v>
      </c>
      <c r="Y11" s="9" t="s">
        <v>58</v>
      </c>
      <c r="Z11" s="11" t="n">
        <v>0</v>
      </c>
      <c r="AA11" s="11" t="n">
        <v>0.3</v>
      </c>
      <c r="AB11" s="9" t="s">
        <v>87</v>
      </c>
      <c r="AC11" s="9" t="s">
        <v>66</v>
      </c>
      <c r="AD11" s="8" t="n">
        <v>5</v>
      </c>
      <c r="AE11" s="8" t="n">
        <v>4</v>
      </c>
      <c r="AF11" s="11" t="n">
        <v>0.3</v>
      </c>
      <c r="AG11" s="9" t="s">
        <v>51</v>
      </c>
      <c r="AH11" s="9" t="s">
        <v>88</v>
      </c>
    </row>
    <row r="12" customFormat="false" ht="20.1" hidden="false" customHeight="true" outlineLevel="0" collapsed="false">
      <c r="B12" s="4" t="n">
        <v>9</v>
      </c>
      <c r="C12" s="5" t="s">
        <v>38</v>
      </c>
      <c r="D12" s="5" t="s">
        <v>39</v>
      </c>
      <c r="E12" s="6" t="s">
        <v>83</v>
      </c>
      <c r="F12" s="7" t="n">
        <v>340602</v>
      </c>
      <c r="G12" s="8" t="s">
        <v>89</v>
      </c>
      <c r="H12" s="6" t="n">
        <v>2025</v>
      </c>
      <c r="I12" s="9" t="s">
        <v>42</v>
      </c>
      <c r="J12" s="9" t="s">
        <v>43</v>
      </c>
      <c r="K12" s="8"/>
      <c r="L12" s="6" t="n">
        <v>2025</v>
      </c>
      <c r="M12" s="6" t="n">
        <v>2025</v>
      </c>
      <c r="N12" s="9" t="s">
        <v>44</v>
      </c>
      <c r="O12" s="9" t="s">
        <v>44</v>
      </c>
      <c r="P12" s="10" t="n">
        <v>340602</v>
      </c>
      <c r="Q12" s="8" t="n">
        <v>3.6</v>
      </c>
      <c r="R12" s="8" t="n">
        <v>1.8</v>
      </c>
      <c r="S12" s="8" t="n">
        <v>1.1</v>
      </c>
      <c r="T12" s="8" t="n">
        <v>0.7</v>
      </c>
      <c r="U12" s="11"/>
      <c r="V12" s="9" t="s">
        <v>90</v>
      </c>
      <c r="W12" s="7" t="s">
        <v>91</v>
      </c>
      <c r="X12" s="9" t="s">
        <v>47</v>
      </c>
      <c r="Y12" s="9" t="s">
        <v>58</v>
      </c>
      <c r="Z12" s="11" t="n">
        <v>0</v>
      </c>
      <c r="AA12" s="11" t="n">
        <v>2.192</v>
      </c>
      <c r="AB12" s="9" t="s">
        <v>92</v>
      </c>
      <c r="AC12" s="9" t="s">
        <v>87</v>
      </c>
      <c r="AD12" s="8" t="n">
        <v>7.5</v>
      </c>
      <c r="AE12" s="8" t="n">
        <v>6.5</v>
      </c>
      <c r="AF12" s="11" t="n">
        <v>2.192</v>
      </c>
      <c r="AG12" s="9" t="s">
        <v>51</v>
      </c>
      <c r="AH12" s="20" t="s">
        <v>93</v>
      </c>
    </row>
    <row r="13" customFormat="false" ht="20.1" hidden="false" customHeight="true" outlineLevel="0" collapsed="false">
      <c r="B13" s="4" t="n">
        <v>10</v>
      </c>
      <c r="C13" s="5" t="s">
        <v>38</v>
      </c>
      <c r="D13" s="5" t="s">
        <v>39</v>
      </c>
      <c r="E13" s="6" t="s">
        <v>83</v>
      </c>
      <c r="F13" s="7" t="n">
        <v>340602</v>
      </c>
      <c r="G13" s="8" t="s">
        <v>94</v>
      </c>
      <c r="H13" s="6" t="n">
        <v>2025</v>
      </c>
      <c r="I13" s="9" t="s">
        <v>55</v>
      </c>
      <c r="J13" s="9" t="s">
        <v>43</v>
      </c>
      <c r="K13" s="8"/>
      <c r="L13" s="6" t="n">
        <v>2025</v>
      </c>
      <c r="M13" s="6" t="n">
        <v>2025</v>
      </c>
      <c r="N13" s="9" t="s">
        <v>44</v>
      </c>
      <c r="O13" s="9" t="s">
        <v>44</v>
      </c>
      <c r="P13" s="10" t="n">
        <v>340602</v>
      </c>
      <c r="Q13" s="8" t="n">
        <v>1.4</v>
      </c>
      <c r="R13" s="8" t="n">
        <v>0.7</v>
      </c>
      <c r="S13" s="8" t="n">
        <v>0.4</v>
      </c>
      <c r="T13" s="8" t="n">
        <v>0.3</v>
      </c>
      <c r="U13" s="11"/>
      <c r="V13" s="9" t="s">
        <v>95</v>
      </c>
      <c r="W13" s="7" t="s">
        <v>96</v>
      </c>
      <c r="X13" s="9" t="s">
        <v>47</v>
      </c>
      <c r="Y13" s="9" t="s">
        <v>58</v>
      </c>
      <c r="Z13" s="11" t="n">
        <v>0</v>
      </c>
      <c r="AA13" s="11" t="n">
        <v>1.619</v>
      </c>
      <c r="AB13" s="9" t="s">
        <v>97</v>
      </c>
      <c r="AC13" s="9" t="s">
        <v>98</v>
      </c>
      <c r="AD13" s="8" t="s">
        <v>99</v>
      </c>
      <c r="AE13" s="8" t="s">
        <v>100</v>
      </c>
      <c r="AF13" s="11" t="n">
        <v>1.619</v>
      </c>
      <c r="AG13" s="21" t="s">
        <v>51</v>
      </c>
      <c r="AH13" s="9" t="s">
        <v>101</v>
      </c>
    </row>
    <row r="14" customFormat="false" ht="20.1" hidden="false" customHeight="true" outlineLevel="0" collapsed="false">
      <c r="B14" s="4" t="n">
        <v>11</v>
      </c>
      <c r="C14" s="22" t="s">
        <v>38</v>
      </c>
      <c r="D14" s="22" t="s">
        <v>102</v>
      </c>
      <c r="E14" s="23" t="s">
        <v>103</v>
      </c>
      <c r="F14" s="24" t="n">
        <v>340603</v>
      </c>
      <c r="G14" s="25" t="s">
        <v>104</v>
      </c>
      <c r="H14" s="23" t="n">
        <v>2025</v>
      </c>
      <c r="I14" s="26" t="s">
        <v>70</v>
      </c>
      <c r="J14" s="26" t="s">
        <v>43</v>
      </c>
      <c r="K14" s="25"/>
      <c r="L14" s="23" t="n">
        <v>2025</v>
      </c>
      <c r="M14" s="23" t="n">
        <v>2025</v>
      </c>
      <c r="N14" s="26" t="s">
        <v>105</v>
      </c>
      <c r="O14" s="26" t="s">
        <v>105</v>
      </c>
      <c r="P14" s="10" t="n">
        <v>340603</v>
      </c>
      <c r="Q14" s="27" t="n">
        <v>12</v>
      </c>
      <c r="R14" s="25" t="n">
        <v>8</v>
      </c>
      <c r="S14" s="25" t="n">
        <v>2</v>
      </c>
      <c r="T14" s="25" t="n">
        <v>2</v>
      </c>
      <c r="U14" s="28"/>
      <c r="V14" s="26" t="s">
        <v>106</v>
      </c>
      <c r="W14" s="24" t="s">
        <v>107</v>
      </c>
      <c r="X14" s="26" t="s">
        <v>62</v>
      </c>
      <c r="Y14" s="26" t="s">
        <v>58</v>
      </c>
      <c r="Z14" s="10" t="n">
        <v>0.565</v>
      </c>
      <c r="AA14" s="10" t="n">
        <v>1.775</v>
      </c>
      <c r="AB14" s="26" t="s">
        <v>108</v>
      </c>
      <c r="AC14" s="26" t="s">
        <v>109</v>
      </c>
      <c r="AD14" s="25" t="s">
        <v>110</v>
      </c>
      <c r="AE14" s="25" t="s">
        <v>111</v>
      </c>
      <c r="AF14" s="28" t="n">
        <v>1.21</v>
      </c>
      <c r="AG14" s="29" t="s">
        <v>112</v>
      </c>
      <c r="AH14" s="30" t="s">
        <v>112</v>
      </c>
    </row>
    <row r="15" customFormat="false" ht="20.1" hidden="false" customHeight="true" outlineLevel="0" collapsed="false">
      <c r="B15" s="4" t="n">
        <v>12</v>
      </c>
      <c r="C15" s="22" t="s">
        <v>38</v>
      </c>
      <c r="D15" s="22" t="s">
        <v>102</v>
      </c>
      <c r="E15" s="23" t="s">
        <v>103</v>
      </c>
      <c r="F15" s="24" t="s">
        <v>113</v>
      </c>
      <c r="G15" s="25" t="s">
        <v>114</v>
      </c>
      <c r="H15" s="23" t="n">
        <v>2025</v>
      </c>
      <c r="I15" s="26" t="s">
        <v>55</v>
      </c>
      <c r="J15" s="26" t="s">
        <v>43</v>
      </c>
      <c r="K15" s="25"/>
      <c r="L15" s="23" t="n">
        <v>2025</v>
      </c>
      <c r="M15" s="23" t="n">
        <v>2025</v>
      </c>
      <c r="N15" s="26" t="s">
        <v>105</v>
      </c>
      <c r="O15" s="26" t="s">
        <v>105</v>
      </c>
      <c r="P15" s="10" t="n">
        <v>340603</v>
      </c>
      <c r="Q15" s="27" t="n">
        <v>8.508843</v>
      </c>
      <c r="R15" s="25" t="n">
        <v>5</v>
      </c>
      <c r="S15" s="25" t="n">
        <v>1.5</v>
      </c>
      <c r="T15" s="25" t="n">
        <v>1.5</v>
      </c>
      <c r="U15" s="28"/>
      <c r="V15" s="26" t="s">
        <v>115</v>
      </c>
      <c r="W15" s="31" t="s">
        <v>116</v>
      </c>
      <c r="X15" s="26" t="s">
        <v>62</v>
      </c>
      <c r="Y15" s="26" t="s">
        <v>58</v>
      </c>
      <c r="Z15" s="10" t="n">
        <v>7.715</v>
      </c>
      <c r="AA15" s="10" t="n">
        <v>8.32</v>
      </c>
      <c r="AB15" s="26" t="s">
        <v>117</v>
      </c>
      <c r="AC15" s="25" t="s">
        <v>118</v>
      </c>
      <c r="AD15" s="25" t="n">
        <v>5.5</v>
      </c>
      <c r="AE15" s="25" t="n">
        <v>4.5</v>
      </c>
      <c r="AF15" s="28" t="n">
        <v>0.605</v>
      </c>
      <c r="AG15" s="29" t="s">
        <v>112</v>
      </c>
      <c r="AH15" s="30" t="s">
        <v>112</v>
      </c>
    </row>
    <row r="16" customFormat="false" ht="20.1" hidden="false" customHeight="true" outlineLevel="0" collapsed="false">
      <c r="B16" s="4" t="n">
        <v>13</v>
      </c>
      <c r="C16" s="32" t="s">
        <v>38</v>
      </c>
      <c r="D16" s="32" t="s">
        <v>102</v>
      </c>
      <c r="E16" s="33" t="s">
        <v>103</v>
      </c>
      <c r="F16" s="34" t="s">
        <v>113</v>
      </c>
      <c r="G16" s="35" t="s">
        <v>119</v>
      </c>
      <c r="H16" s="33" t="n">
        <v>2025</v>
      </c>
      <c r="I16" s="36" t="s">
        <v>42</v>
      </c>
      <c r="J16" s="36" t="s">
        <v>43</v>
      </c>
      <c r="K16" s="36"/>
      <c r="L16" s="33" t="n">
        <v>2025</v>
      </c>
      <c r="M16" s="33" t="n">
        <v>2025</v>
      </c>
      <c r="N16" s="36" t="s">
        <v>105</v>
      </c>
      <c r="O16" s="36" t="s">
        <v>105</v>
      </c>
      <c r="P16" s="10" t="n">
        <v>340603</v>
      </c>
      <c r="Q16" s="37" t="n">
        <v>23</v>
      </c>
      <c r="R16" s="36" t="n">
        <v>15</v>
      </c>
      <c r="S16" s="36" t="n">
        <v>4</v>
      </c>
      <c r="T16" s="36" t="n">
        <v>4</v>
      </c>
      <c r="U16" s="38"/>
      <c r="V16" s="36" t="s">
        <v>120</v>
      </c>
      <c r="W16" s="39" t="s">
        <v>121</v>
      </c>
      <c r="X16" s="36" t="s">
        <v>62</v>
      </c>
      <c r="Y16" s="36" t="s">
        <v>58</v>
      </c>
      <c r="Z16" s="38" t="n">
        <v>0</v>
      </c>
      <c r="AA16" s="40" t="n">
        <v>3.879</v>
      </c>
      <c r="AB16" s="36" t="s">
        <v>122</v>
      </c>
      <c r="AC16" s="36" t="s">
        <v>123</v>
      </c>
      <c r="AD16" s="36" t="n">
        <v>5</v>
      </c>
      <c r="AE16" s="36" t="n">
        <v>4</v>
      </c>
      <c r="AF16" s="38" t="n">
        <v>3.879</v>
      </c>
      <c r="AG16" s="41" t="s">
        <v>124</v>
      </c>
      <c r="AH16" s="42" t="s">
        <v>124</v>
      </c>
    </row>
    <row r="17" customFormat="false" ht="20.1" hidden="false" customHeight="true" outlineLevel="0" collapsed="false">
      <c r="B17" s="4" t="n">
        <v>14</v>
      </c>
      <c r="C17" s="32" t="s">
        <v>38</v>
      </c>
      <c r="D17" s="32" t="s">
        <v>102</v>
      </c>
      <c r="E17" s="33" t="s">
        <v>103</v>
      </c>
      <c r="F17" s="34" t="s">
        <v>113</v>
      </c>
      <c r="G17" s="35" t="s">
        <v>125</v>
      </c>
      <c r="H17" s="33" t="n">
        <v>2025</v>
      </c>
      <c r="I17" s="36" t="s">
        <v>42</v>
      </c>
      <c r="J17" s="36" t="s">
        <v>43</v>
      </c>
      <c r="K17" s="36"/>
      <c r="L17" s="33" t="n">
        <v>2025</v>
      </c>
      <c r="M17" s="33" t="n">
        <v>2025</v>
      </c>
      <c r="N17" s="36" t="s">
        <v>105</v>
      </c>
      <c r="O17" s="36" t="s">
        <v>105</v>
      </c>
      <c r="P17" s="10" t="n">
        <v>340603</v>
      </c>
      <c r="Q17" s="37" t="n">
        <v>20</v>
      </c>
      <c r="R17" s="36" t="n">
        <v>8</v>
      </c>
      <c r="S17" s="36" t="n">
        <v>6</v>
      </c>
      <c r="T17" s="36" t="n">
        <v>6</v>
      </c>
      <c r="U17" s="38"/>
      <c r="V17" s="36" t="s">
        <v>126</v>
      </c>
      <c r="W17" s="39" t="s">
        <v>127</v>
      </c>
      <c r="X17" s="36" t="s">
        <v>47</v>
      </c>
      <c r="Y17" s="36" t="s">
        <v>48</v>
      </c>
      <c r="Z17" s="38" t="n">
        <v>0</v>
      </c>
      <c r="AA17" s="40" t="n">
        <v>7.931</v>
      </c>
      <c r="AB17" s="35" t="s">
        <v>118</v>
      </c>
      <c r="AC17" s="36" t="s">
        <v>128</v>
      </c>
      <c r="AD17" s="36" t="n">
        <v>7.5</v>
      </c>
      <c r="AE17" s="36" t="n">
        <v>6.5</v>
      </c>
      <c r="AF17" s="38" t="n">
        <v>7.931</v>
      </c>
      <c r="AG17" s="41" t="s">
        <v>129</v>
      </c>
      <c r="AH17" s="42" t="s">
        <v>129</v>
      </c>
    </row>
    <row r="18" s="43" customFormat="true" ht="20.1" hidden="false" customHeight="true" outlineLevel="0" collapsed="false">
      <c r="B18" s="4" t="n">
        <v>15</v>
      </c>
      <c r="C18" s="22" t="s">
        <v>38</v>
      </c>
      <c r="D18" s="22" t="s">
        <v>102</v>
      </c>
      <c r="E18" s="23" t="s">
        <v>103</v>
      </c>
      <c r="F18" s="24" t="s">
        <v>113</v>
      </c>
      <c r="G18" s="25" t="s">
        <v>130</v>
      </c>
      <c r="H18" s="23" t="n">
        <v>2025</v>
      </c>
      <c r="I18" s="44" t="s">
        <v>42</v>
      </c>
      <c r="J18" s="26" t="s">
        <v>43</v>
      </c>
      <c r="K18" s="31"/>
      <c r="L18" s="23" t="n">
        <v>2025</v>
      </c>
      <c r="M18" s="23" t="n">
        <v>2025</v>
      </c>
      <c r="N18" s="26" t="s">
        <v>105</v>
      </c>
      <c r="O18" s="26" t="s">
        <v>105</v>
      </c>
      <c r="P18" s="10" t="n">
        <v>340603</v>
      </c>
      <c r="Q18" s="27" t="n">
        <v>16</v>
      </c>
      <c r="R18" s="25" t="n">
        <v>10</v>
      </c>
      <c r="S18" s="25" t="n">
        <v>3</v>
      </c>
      <c r="T18" s="25" t="n">
        <v>3</v>
      </c>
      <c r="U18" s="31"/>
      <c r="V18" s="44" t="s">
        <v>131</v>
      </c>
      <c r="W18" s="25" t="s">
        <v>132</v>
      </c>
      <c r="X18" s="26" t="s">
        <v>47</v>
      </c>
      <c r="Y18" s="44" t="s">
        <v>48</v>
      </c>
      <c r="Z18" s="28" t="n">
        <v>2.65</v>
      </c>
      <c r="AA18" s="10" t="n">
        <v>5.345</v>
      </c>
      <c r="AB18" s="31" t="s">
        <v>118</v>
      </c>
      <c r="AC18" s="44" t="s">
        <v>133</v>
      </c>
      <c r="AD18" s="31" t="n">
        <v>7.5</v>
      </c>
      <c r="AE18" s="31" t="n">
        <v>6.5</v>
      </c>
      <c r="AF18" s="28" t="n">
        <v>2.695</v>
      </c>
      <c r="AG18" s="29" t="s">
        <v>134</v>
      </c>
      <c r="AH18" s="45" t="s">
        <v>134</v>
      </c>
    </row>
    <row r="19" s="43" customFormat="true" ht="20.1" hidden="false" customHeight="true" outlineLevel="0" collapsed="false">
      <c r="B19" s="4" t="n">
        <v>16</v>
      </c>
      <c r="C19" s="22" t="s">
        <v>38</v>
      </c>
      <c r="D19" s="22" t="s">
        <v>102</v>
      </c>
      <c r="E19" s="23" t="s">
        <v>103</v>
      </c>
      <c r="F19" s="24" t="s">
        <v>113</v>
      </c>
      <c r="G19" s="25" t="s">
        <v>135</v>
      </c>
      <c r="H19" s="23" t="n">
        <v>2025</v>
      </c>
      <c r="I19" s="44" t="s">
        <v>42</v>
      </c>
      <c r="J19" s="26" t="s">
        <v>43</v>
      </c>
      <c r="K19" s="31"/>
      <c r="L19" s="23" t="n">
        <v>2025</v>
      </c>
      <c r="M19" s="23" t="n">
        <v>2025</v>
      </c>
      <c r="N19" s="26" t="s">
        <v>105</v>
      </c>
      <c r="O19" s="26" t="s">
        <v>105</v>
      </c>
      <c r="P19" s="10" t="n">
        <v>340603</v>
      </c>
      <c r="Q19" s="27" t="n">
        <v>1.18</v>
      </c>
      <c r="R19" s="25" t="n">
        <v>0.59</v>
      </c>
      <c r="S19" s="25" t="n">
        <v>0.354</v>
      </c>
      <c r="T19" s="25" t="n">
        <v>0.236</v>
      </c>
      <c r="U19" s="31"/>
      <c r="V19" s="44" t="s">
        <v>136</v>
      </c>
      <c r="W19" s="25" t="s">
        <v>137</v>
      </c>
      <c r="X19" s="26" t="s">
        <v>47</v>
      </c>
      <c r="Y19" s="44" t="s">
        <v>48</v>
      </c>
      <c r="Z19" s="28" t="n">
        <v>0</v>
      </c>
      <c r="AA19" s="10" t="n">
        <v>0.15</v>
      </c>
      <c r="AB19" s="25" t="s">
        <v>118</v>
      </c>
      <c r="AC19" s="26" t="s">
        <v>138</v>
      </c>
      <c r="AD19" s="25" t="n">
        <v>8</v>
      </c>
      <c r="AE19" s="25" t="n">
        <v>7</v>
      </c>
      <c r="AF19" s="28" t="n">
        <v>0.15</v>
      </c>
      <c r="AG19" s="26" t="s">
        <v>139</v>
      </c>
      <c r="AH19" s="46" t="s">
        <v>139</v>
      </c>
    </row>
    <row r="20" s="43" customFormat="true" ht="20.1" hidden="false" customHeight="true" outlineLevel="0" collapsed="false">
      <c r="B20" s="4" t="n">
        <v>17</v>
      </c>
      <c r="C20" s="5" t="s">
        <v>38</v>
      </c>
      <c r="D20" s="5" t="s">
        <v>140</v>
      </c>
      <c r="E20" s="6" t="s">
        <v>141</v>
      </c>
      <c r="F20" s="7" t="n">
        <v>340604</v>
      </c>
      <c r="G20" s="47" t="s">
        <v>142</v>
      </c>
      <c r="H20" s="6" t="n">
        <v>2025</v>
      </c>
      <c r="I20" s="9" t="s">
        <v>42</v>
      </c>
      <c r="J20" s="9" t="s">
        <v>43</v>
      </c>
      <c r="K20" s="8"/>
      <c r="L20" s="6" t="n">
        <v>2025</v>
      </c>
      <c r="M20" s="6" t="n">
        <v>2025</v>
      </c>
      <c r="N20" s="19" t="s">
        <v>143</v>
      </c>
      <c r="O20" s="19" t="s">
        <v>143</v>
      </c>
      <c r="P20" s="10" t="n">
        <v>340604</v>
      </c>
      <c r="Q20" s="8" t="n">
        <v>15</v>
      </c>
      <c r="R20" s="8" t="n">
        <v>0</v>
      </c>
      <c r="S20" s="8" t="n">
        <v>0</v>
      </c>
      <c r="T20" s="8" t="n">
        <v>15</v>
      </c>
      <c r="U20" s="11"/>
      <c r="V20" s="9" t="s">
        <v>144</v>
      </c>
      <c r="W20" s="7" t="s">
        <v>145</v>
      </c>
      <c r="X20" s="9" t="s">
        <v>47</v>
      </c>
      <c r="Y20" s="9" t="s">
        <v>48</v>
      </c>
      <c r="Z20" s="11" t="n">
        <v>6.5</v>
      </c>
      <c r="AA20" s="11" t="n">
        <v>17.35</v>
      </c>
      <c r="AB20" s="9" t="s">
        <v>146</v>
      </c>
      <c r="AC20" s="9" t="s">
        <v>147</v>
      </c>
      <c r="AD20" s="8" t="n">
        <v>8</v>
      </c>
      <c r="AE20" s="8" t="n">
        <v>7</v>
      </c>
      <c r="AF20" s="11" t="n">
        <v>10.85</v>
      </c>
      <c r="AG20" s="9" t="s">
        <v>148</v>
      </c>
      <c r="AH20" s="9" t="s">
        <v>149</v>
      </c>
    </row>
    <row r="21" s="43" customFormat="true" ht="20.1" hidden="false" customHeight="true" outlineLevel="0" collapsed="false">
      <c r="B21" s="4" t="n">
        <v>18</v>
      </c>
      <c r="C21" s="5" t="s">
        <v>38</v>
      </c>
      <c r="D21" s="5" t="s">
        <v>140</v>
      </c>
      <c r="E21" s="6" t="s">
        <v>150</v>
      </c>
      <c r="F21" s="7" t="n">
        <v>340604</v>
      </c>
      <c r="G21" s="47" t="s">
        <v>151</v>
      </c>
      <c r="H21" s="6" t="n">
        <v>2025</v>
      </c>
      <c r="I21" s="9" t="s">
        <v>55</v>
      </c>
      <c r="J21" s="9" t="s">
        <v>43</v>
      </c>
      <c r="K21" s="8"/>
      <c r="L21" s="6" t="n">
        <v>2025</v>
      </c>
      <c r="M21" s="6" t="n">
        <v>2025</v>
      </c>
      <c r="N21" s="19" t="s">
        <v>143</v>
      </c>
      <c r="O21" s="19" t="s">
        <v>143</v>
      </c>
      <c r="P21" s="10" t="n">
        <v>340604</v>
      </c>
      <c r="Q21" s="8" t="n">
        <v>25</v>
      </c>
      <c r="R21" s="8" t="n">
        <v>0</v>
      </c>
      <c r="S21" s="8" t="n">
        <v>0</v>
      </c>
      <c r="T21" s="8" t="n">
        <v>25</v>
      </c>
      <c r="U21" s="11"/>
      <c r="V21" s="9" t="s">
        <v>152</v>
      </c>
      <c r="W21" s="7" t="s">
        <v>153</v>
      </c>
      <c r="X21" s="9" t="s">
        <v>62</v>
      </c>
      <c r="Y21" s="9" t="s">
        <v>58</v>
      </c>
      <c r="Z21" s="11" t="n">
        <v>0</v>
      </c>
      <c r="AA21" s="11" t="n">
        <v>12.34</v>
      </c>
      <c r="AB21" s="9" t="s">
        <v>154</v>
      </c>
      <c r="AC21" s="9" t="s">
        <v>155</v>
      </c>
      <c r="AD21" s="8" t="n">
        <v>7.5</v>
      </c>
      <c r="AE21" s="8" t="n">
        <v>6.5</v>
      </c>
      <c r="AF21" s="11" t="n">
        <v>12.34</v>
      </c>
      <c r="AG21" s="9" t="s">
        <v>148</v>
      </c>
      <c r="AH21" s="9" t="s">
        <v>149</v>
      </c>
    </row>
    <row r="22" s="43" customFormat="true" ht="20.1" hidden="false" customHeight="true" outlineLevel="0" collapsed="false">
      <c r="B22" s="4" t="n">
        <v>19</v>
      </c>
      <c r="C22" s="48" t="s">
        <v>38</v>
      </c>
      <c r="D22" s="48" t="s">
        <v>156</v>
      </c>
      <c r="E22" s="49" t="s">
        <v>157</v>
      </c>
      <c r="F22" s="48" t="n">
        <v>340621</v>
      </c>
      <c r="G22" s="50" t="s">
        <v>158</v>
      </c>
      <c r="H22" s="51" t="n">
        <v>2025</v>
      </c>
      <c r="I22" s="52" t="s">
        <v>42</v>
      </c>
      <c r="J22" s="52" t="s">
        <v>43</v>
      </c>
      <c r="K22" s="51"/>
      <c r="L22" s="51" t="n">
        <v>2025</v>
      </c>
      <c r="M22" s="51" t="n">
        <v>2025</v>
      </c>
      <c r="N22" s="52" t="s">
        <v>159</v>
      </c>
      <c r="O22" s="52" t="s">
        <v>160</v>
      </c>
      <c r="P22" s="10" t="n">
        <v>340621</v>
      </c>
      <c r="Q22" s="50" t="n">
        <f aca="false">AF22*3.5</f>
        <v>26.866</v>
      </c>
      <c r="R22" s="50" t="n">
        <f aca="false">Q22*0.61</f>
        <v>16.38826</v>
      </c>
      <c r="S22" s="51"/>
      <c r="T22" s="50" t="n">
        <f aca="false">Q22-R22</f>
        <v>10.47774</v>
      </c>
      <c r="U22" s="53"/>
      <c r="V22" s="52" t="s">
        <v>161</v>
      </c>
      <c r="W22" s="51" t="s">
        <v>162</v>
      </c>
      <c r="X22" s="52" t="s">
        <v>47</v>
      </c>
      <c r="Y22" s="52" t="s">
        <v>48</v>
      </c>
      <c r="Z22" s="54" t="n">
        <v>1.518</v>
      </c>
      <c r="AA22" s="54" t="n">
        <v>9.194</v>
      </c>
      <c r="AB22" s="52" t="s">
        <v>163</v>
      </c>
      <c r="AC22" s="52" t="s">
        <v>164</v>
      </c>
      <c r="AD22" s="51" t="n">
        <v>12</v>
      </c>
      <c r="AE22" s="51" t="n">
        <v>9</v>
      </c>
      <c r="AF22" s="54" t="n">
        <f aca="false">AA22-Z22</f>
        <v>7.676</v>
      </c>
      <c r="AG22" s="52" t="s">
        <v>148</v>
      </c>
      <c r="AH22" s="49" t="s">
        <v>149</v>
      </c>
    </row>
    <row r="23" s="43" customFormat="true" ht="20.1" hidden="false" customHeight="true" outlineLevel="0" collapsed="false">
      <c r="B23" s="4" t="n">
        <v>20</v>
      </c>
      <c r="C23" s="48" t="s">
        <v>38</v>
      </c>
      <c r="D23" s="48" t="s">
        <v>156</v>
      </c>
      <c r="E23" s="49" t="s">
        <v>165</v>
      </c>
      <c r="F23" s="48" t="n">
        <v>340621</v>
      </c>
      <c r="G23" s="50" t="s">
        <v>158</v>
      </c>
      <c r="H23" s="51" t="n">
        <v>2025</v>
      </c>
      <c r="I23" s="52" t="s">
        <v>42</v>
      </c>
      <c r="J23" s="52" t="s">
        <v>43</v>
      </c>
      <c r="K23" s="51"/>
      <c r="L23" s="51" t="n">
        <v>2025</v>
      </c>
      <c r="M23" s="51" t="n">
        <v>2025</v>
      </c>
      <c r="N23" s="52" t="s">
        <v>159</v>
      </c>
      <c r="O23" s="52" t="s">
        <v>160</v>
      </c>
      <c r="P23" s="10" t="n">
        <v>340621</v>
      </c>
      <c r="Q23" s="50" t="n">
        <f aca="false">AF23*3.5</f>
        <v>55.7935</v>
      </c>
      <c r="R23" s="50" t="n">
        <f aca="false">Q23*0.61</f>
        <v>34.034035</v>
      </c>
      <c r="S23" s="51"/>
      <c r="T23" s="50" t="n">
        <f aca="false">Q23-R23</f>
        <v>21.759465</v>
      </c>
      <c r="U23" s="53"/>
      <c r="V23" s="52" t="s">
        <v>161</v>
      </c>
      <c r="W23" s="51" t="s">
        <v>162</v>
      </c>
      <c r="X23" s="52" t="s">
        <v>47</v>
      </c>
      <c r="Y23" s="52" t="s">
        <v>48</v>
      </c>
      <c r="Z23" s="54" t="n">
        <v>11</v>
      </c>
      <c r="AA23" s="54" t="n">
        <v>26.941</v>
      </c>
      <c r="AB23" s="52" t="s">
        <v>166</v>
      </c>
      <c r="AC23" s="52" t="s">
        <v>167</v>
      </c>
      <c r="AD23" s="51" t="n">
        <v>12</v>
      </c>
      <c r="AE23" s="51" t="n">
        <v>9</v>
      </c>
      <c r="AF23" s="54" t="n">
        <f aca="false">AA23-Z23</f>
        <v>15.941</v>
      </c>
      <c r="AG23" s="52" t="s">
        <v>148</v>
      </c>
      <c r="AH23" s="49" t="s">
        <v>149</v>
      </c>
    </row>
    <row r="24" s="43" customFormat="true" ht="20.1" hidden="false" customHeight="true" outlineLevel="0" collapsed="false">
      <c r="B24" s="4" t="n">
        <v>21</v>
      </c>
      <c r="C24" s="48" t="s">
        <v>38</v>
      </c>
      <c r="D24" s="48" t="s">
        <v>156</v>
      </c>
      <c r="E24" s="49" t="s">
        <v>168</v>
      </c>
      <c r="F24" s="48" t="n">
        <v>340621</v>
      </c>
      <c r="G24" s="50" t="s">
        <v>158</v>
      </c>
      <c r="H24" s="51" t="n">
        <v>2025</v>
      </c>
      <c r="I24" s="52" t="s">
        <v>42</v>
      </c>
      <c r="J24" s="52" t="s">
        <v>43</v>
      </c>
      <c r="K24" s="51"/>
      <c r="L24" s="51" t="n">
        <v>2025</v>
      </c>
      <c r="M24" s="51" t="n">
        <v>2025</v>
      </c>
      <c r="N24" s="52" t="s">
        <v>159</v>
      </c>
      <c r="O24" s="52" t="s">
        <v>160</v>
      </c>
      <c r="P24" s="10" t="n">
        <v>340621</v>
      </c>
      <c r="Q24" s="50" t="n">
        <f aca="false">AF24*3.5</f>
        <v>6.66400000000001</v>
      </c>
      <c r="R24" s="50" t="n">
        <f aca="false">Q24*0.61</f>
        <v>4.06504000000001</v>
      </c>
      <c r="S24" s="51"/>
      <c r="T24" s="50" t="n">
        <f aca="false">Q24-R24</f>
        <v>2.59896</v>
      </c>
      <c r="U24" s="53"/>
      <c r="V24" s="52" t="s">
        <v>161</v>
      </c>
      <c r="W24" s="51" t="s">
        <v>162</v>
      </c>
      <c r="X24" s="52" t="s">
        <v>47</v>
      </c>
      <c r="Y24" s="52" t="s">
        <v>48</v>
      </c>
      <c r="Z24" s="54" t="n">
        <v>32.555</v>
      </c>
      <c r="AA24" s="54" t="n">
        <v>34.459</v>
      </c>
      <c r="AB24" s="52" t="s">
        <v>169</v>
      </c>
      <c r="AC24" s="52" t="s">
        <v>170</v>
      </c>
      <c r="AD24" s="51" t="n">
        <v>12</v>
      </c>
      <c r="AE24" s="51" t="n">
        <v>9</v>
      </c>
      <c r="AF24" s="54" t="n">
        <f aca="false">AA24-Z24</f>
        <v>1.904</v>
      </c>
      <c r="AG24" s="52" t="s">
        <v>148</v>
      </c>
      <c r="AH24" s="49" t="s">
        <v>149</v>
      </c>
    </row>
    <row r="25" s="43" customFormat="true" ht="20.1" hidden="false" customHeight="true" outlineLevel="0" collapsed="false">
      <c r="B25" s="4" t="n">
        <v>22</v>
      </c>
      <c r="C25" s="48" t="s">
        <v>38</v>
      </c>
      <c r="D25" s="48" t="s">
        <v>156</v>
      </c>
      <c r="E25" s="49" t="s">
        <v>171</v>
      </c>
      <c r="F25" s="48" t="n">
        <v>340621</v>
      </c>
      <c r="G25" s="50" t="s">
        <v>172</v>
      </c>
      <c r="H25" s="51" t="n">
        <v>2025</v>
      </c>
      <c r="I25" s="52" t="s">
        <v>42</v>
      </c>
      <c r="J25" s="52" t="s">
        <v>43</v>
      </c>
      <c r="K25" s="51"/>
      <c r="L25" s="51" t="n">
        <v>2025</v>
      </c>
      <c r="M25" s="51" t="n">
        <v>2025</v>
      </c>
      <c r="N25" s="52" t="s">
        <v>159</v>
      </c>
      <c r="O25" s="52" t="s">
        <v>160</v>
      </c>
      <c r="P25" s="10" t="n">
        <v>340621</v>
      </c>
      <c r="Q25" s="50" t="n">
        <f aca="false">AF25*3.5</f>
        <v>35.6265</v>
      </c>
      <c r="R25" s="50" t="n">
        <f aca="false">Q25*0.61</f>
        <v>21.732165</v>
      </c>
      <c r="S25" s="51"/>
      <c r="T25" s="50" t="n">
        <f aca="false">Q25-R25</f>
        <v>13.894335</v>
      </c>
      <c r="U25" s="53"/>
      <c r="V25" s="52" t="s">
        <v>173</v>
      </c>
      <c r="W25" s="51" t="s">
        <v>174</v>
      </c>
      <c r="X25" s="52" t="s">
        <v>47</v>
      </c>
      <c r="Y25" s="52" t="s">
        <v>48</v>
      </c>
      <c r="Z25" s="54" t="n">
        <v>41.331</v>
      </c>
      <c r="AA25" s="54" t="n">
        <v>51.51</v>
      </c>
      <c r="AB25" s="52" t="s">
        <v>175</v>
      </c>
      <c r="AC25" s="52" t="s">
        <v>176</v>
      </c>
      <c r="AD25" s="51" t="n">
        <v>12</v>
      </c>
      <c r="AE25" s="51" t="n">
        <v>9</v>
      </c>
      <c r="AF25" s="54" t="n">
        <f aca="false">AA25-Z25</f>
        <v>10.179</v>
      </c>
      <c r="AG25" s="52" t="s">
        <v>148</v>
      </c>
      <c r="AH25" s="49" t="s">
        <v>149</v>
      </c>
    </row>
    <row r="26" s="43" customFormat="true" ht="20.1" hidden="false" customHeight="true" outlineLevel="0" collapsed="false">
      <c r="B26" s="4" t="n">
        <v>23</v>
      </c>
      <c r="C26" s="48" t="s">
        <v>38</v>
      </c>
      <c r="D26" s="48" t="s">
        <v>156</v>
      </c>
      <c r="E26" s="49" t="s">
        <v>168</v>
      </c>
      <c r="F26" s="48" t="n">
        <v>340621</v>
      </c>
      <c r="G26" s="50" t="s">
        <v>177</v>
      </c>
      <c r="H26" s="51" t="n">
        <v>2025</v>
      </c>
      <c r="I26" s="52" t="s">
        <v>42</v>
      </c>
      <c r="J26" s="52" t="s">
        <v>43</v>
      </c>
      <c r="K26" s="51"/>
      <c r="L26" s="51" t="n">
        <v>2025</v>
      </c>
      <c r="M26" s="51" t="n">
        <v>2025</v>
      </c>
      <c r="N26" s="52" t="s">
        <v>159</v>
      </c>
      <c r="O26" s="52" t="s">
        <v>160</v>
      </c>
      <c r="P26" s="10" t="n">
        <v>340621</v>
      </c>
      <c r="Q26" s="50" t="n">
        <f aca="false">AF26*3.5</f>
        <v>30.0895</v>
      </c>
      <c r="R26" s="50" t="n">
        <f aca="false">Q26*0.61</f>
        <v>18.354595</v>
      </c>
      <c r="S26" s="51"/>
      <c r="T26" s="50" t="n">
        <f aca="false">Q26-R26</f>
        <v>11.734905</v>
      </c>
      <c r="U26" s="53"/>
      <c r="V26" s="52" t="s">
        <v>178</v>
      </c>
      <c r="W26" s="51" t="s">
        <v>179</v>
      </c>
      <c r="X26" s="52" t="s">
        <v>47</v>
      </c>
      <c r="Y26" s="52" t="s">
        <v>48</v>
      </c>
      <c r="Z26" s="54" t="n">
        <v>8.316</v>
      </c>
      <c r="AA26" s="54" t="n">
        <v>16.913</v>
      </c>
      <c r="AB26" s="52" t="s">
        <v>180</v>
      </c>
      <c r="AC26" s="52" t="s">
        <v>181</v>
      </c>
      <c r="AD26" s="51" t="n">
        <v>8</v>
      </c>
      <c r="AE26" s="51" t="n">
        <v>7</v>
      </c>
      <c r="AF26" s="54" t="n">
        <f aca="false">AA26-Z26</f>
        <v>8.597</v>
      </c>
      <c r="AG26" s="52" t="s">
        <v>148</v>
      </c>
      <c r="AH26" s="49" t="s">
        <v>149</v>
      </c>
    </row>
    <row r="27" s="43" customFormat="true" ht="20.1" hidden="false" customHeight="true" outlineLevel="0" collapsed="false">
      <c r="B27" s="4" t="n">
        <v>24</v>
      </c>
      <c r="C27" s="55" t="s">
        <v>38</v>
      </c>
      <c r="D27" s="55" t="s">
        <v>156</v>
      </c>
      <c r="E27" s="56" t="s">
        <v>182</v>
      </c>
      <c r="F27" s="55" t="n">
        <v>340621</v>
      </c>
      <c r="G27" s="57" t="s">
        <v>183</v>
      </c>
      <c r="H27" s="58" t="n">
        <v>2025</v>
      </c>
      <c r="I27" s="59" t="s">
        <v>42</v>
      </c>
      <c r="J27" s="59" t="s">
        <v>43</v>
      </c>
      <c r="K27" s="58"/>
      <c r="L27" s="58" t="n">
        <v>2025</v>
      </c>
      <c r="M27" s="58" t="n">
        <v>2025</v>
      </c>
      <c r="N27" s="59" t="s">
        <v>159</v>
      </c>
      <c r="O27" s="59" t="s">
        <v>160</v>
      </c>
      <c r="P27" s="10" t="n">
        <v>340621</v>
      </c>
      <c r="Q27" s="50" t="n">
        <f aca="false">AF27*3.5</f>
        <v>48.8005</v>
      </c>
      <c r="R27" s="50" t="n">
        <f aca="false">Q27*0.61</f>
        <v>29.768305</v>
      </c>
      <c r="S27" s="51"/>
      <c r="T27" s="50" t="n">
        <f aca="false">Q27-R27</f>
        <v>19.032195</v>
      </c>
      <c r="U27" s="60"/>
      <c r="V27" s="59" t="s">
        <v>184</v>
      </c>
      <c r="W27" s="58" t="s">
        <v>185</v>
      </c>
      <c r="X27" s="59" t="s">
        <v>47</v>
      </c>
      <c r="Y27" s="59" t="s">
        <v>48</v>
      </c>
      <c r="Z27" s="61" t="n">
        <v>0</v>
      </c>
      <c r="AA27" s="61" t="n">
        <v>13.943</v>
      </c>
      <c r="AB27" s="58" t="s">
        <v>186</v>
      </c>
      <c r="AC27" s="59" t="s">
        <v>187</v>
      </c>
      <c r="AD27" s="58" t="n">
        <v>8</v>
      </c>
      <c r="AE27" s="58" t="n">
        <v>7</v>
      </c>
      <c r="AF27" s="61" t="n">
        <f aca="false">AA27-Z27</f>
        <v>13.943</v>
      </c>
      <c r="AG27" s="59" t="s">
        <v>148</v>
      </c>
      <c r="AH27" s="56" t="s">
        <v>149</v>
      </c>
    </row>
    <row r="28" s="43" customFormat="true" ht="20.1" hidden="false" customHeight="true" outlineLevel="0" collapsed="false">
      <c r="B28" s="4" t="n">
        <v>25</v>
      </c>
      <c r="C28" s="55" t="s">
        <v>38</v>
      </c>
      <c r="D28" s="55" t="s">
        <v>156</v>
      </c>
      <c r="E28" s="49" t="s">
        <v>188</v>
      </c>
      <c r="F28" s="48" t="n">
        <v>340621</v>
      </c>
      <c r="G28" s="50" t="s">
        <v>189</v>
      </c>
      <c r="H28" s="51" t="n">
        <v>2025</v>
      </c>
      <c r="I28" s="52" t="s">
        <v>42</v>
      </c>
      <c r="J28" s="52" t="s">
        <v>43</v>
      </c>
      <c r="K28" s="62"/>
      <c r="L28" s="51" t="n">
        <v>2025</v>
      </c>
      <c r="M28" s="51" t="n">
        <v>2025</v>
      </c>
      <c r="N28" s="52" t="s">
        <v>159</v>
      </c>
      <c r="O28" s="52" t="s">
        <v>160</v>
      </c>
      <c r="P28" s="10" t="n">
        <v>340621</v>
      </c>
      <c r="Q28" s="50" t="n">
        <f aca="false">AF28*3.5</f>
        <v>74.067</v>
      </c>
      <c r="R28" s="50" t="n">
        <f aca="false">Q28*0.61</f>
        <v>45.18087</v>
      </c>
      <c r="S28" s="51"/>
      <c r="T28" s="50" t="n">
        <f aca="false">Q28-R28</f>
        <v>28.88613</v>
      </c>
      <c r="U28" s="60"/>
      <c r="V28" s="59" t="s">
        <v>190</v>
      </c>
      <c r="W28" s="58" t="s">
        <v>191</v>
      </c>
      <c r="X28" s="59" t="s">
        <v>47</v>
      </c>
      <c r="Y28" s="59" t="s">
        <v>48</v>
      </c>
      <c r="Z28" s="61" t="n">
        <v>9.09</v>
      </c>
      <c r="AA28" s="61" t="n">
        <v>30.252</v>
      </c>
      <c r="AB28" s="63" t="s">
        <v>192</v>
      </c>
      <c r="AC28" s="63" t="s">
        <v>193</v>
      </c>
      <c r="AD28" s="51" t="n">
        <v>8</v>
      </c>
      <c r="AE28" s="51" t="n">
        <v>7</v>
      </c>
      <c r="AF28" s="61" t="n">
        <f aca="false">AA28-Z28</f>
        <v>21.162</v>
      </c>
      <c r="AG28" s="59" t="s">
        <v>148</v>
      </c>
      <c r="AH28" s="56" t="s">
        <v>149</v>
      </c>
    </row>
    <row r="29" s="43" customFormat="true" ht="20.1" hidden="false" customHeight="true" outlineLevel="0" collapsed="false">
      <c r="B29" s="4" t="n">
        <v>26</v>
      </c>
      <c r="C29" s="55" t="s">
        <v>38</v>
      </c>
      <c r="D29" s="55" t="s">
        <v>156</v>
      </c>
      <c r="E29" s="49" t="s">
        <v>157</v>
      </c>
      <c r="F29" s="55" t="n">
        <v>340621</v>
      </c>
      <c r="G29" s="57" t="s">
        <v>194</v>
      </c>
      <c r="H29" s="58" t="n">
        <v>2025</v>
      </c>
      <c r="I29" s="59" t="s">
        <v>42</v>
      </c>
      <c r="J29" s="59" t="s">
        <v>43</v>
      </c>
      <c r="K29" s="64"/>
      <c r="L29" s="58" t="n">
        <v>2025</v>
      </c>
      <c r="M29" s="58" t="n">
        <v>2025</v>
      </c>
      <c r="N29" s="59" t="s">
        <v>159</v>
      </c>
      <c r="O29" s="59" t="s">
        <v>160</v>
      </c>
      <c r="P29" s="10" t="n">
        <v>340621</v>
      </c>
      <c r="Q29" s="50" t="n">
        <f aca="false">AF29*3.5</f>
        <v>52.878</v>
      </c>
      <c r="R29" s="50" t="n">
        <f aca="false">Q29*0.61</f>
        <v>32.25558</v>
      </c>
      <c r="S29" s="51"/>
      <c r="T29" s="50" t="n">
        <f aca="false">Q29-R29</f>
        <v>20.62242</v>
      </c>
      <c r="U29" s="60"/>
      <c r="V29" s="59" t="s">
        <v>195</v>
      </c>
      <c r="W29" s="58" t="s">
        <v>196</v>
      </c>
      <c r="X29" s="59" t="s">
        <v>47</v>
      </c>
      <c r="Y29" s="59" t="s">
        <v>48</v>
      </c>
      <c r="Z29" s="61" t="n">
        <v>0</v>
      </c>
      <c r="AA29" s="61" t="n">
        <v>15.108</v>
      </c>
      <c r="AB29" s="61" t="s">
        <v>197</v>
      </c>
      <c r="AC29" s="61" t="s">
        <v>198</v>
      </c>
      <c r="AD29" s="58" t="n">
        <v>8</v>
      </c>
      <c r="AE29" s="58" t="n">
        <v>7</v>
      </c>
      <c r="AF29" s="61" t="n">
        <f aca="false">AA29-Z29</f>
        <v>15.108</v>
      </c>
      <c r="AG29" s="59" t="s">
        <v>148</v>
      </c>
      <c r="AH29" s="56" t="s">
        <v>149</v>
      </c>
    </row>
    <row r="30" s="43" customFormat="true" ht="20.1" hidden="false" customHeight="true" outlineLevel="0" collapsed="false">
      <c r="B30" s="4" t="n">
        <v>27</v>
      </c>
      <c r="C30" s="48" t="s">
        <v>38</v>
      </c>
      <c r="D30" s="48" t="s">
        <v>156</v>
      </c>
      <c r="E30" s="49" t="s">
        <v>157</v>
      </c>
      <c r="F30" s="48" t="n">
        <v>340621</v>
      </c>
      <c r="G30" s="57" t="s">
        <v>194</v>
      </c>
      <c r="H30" s="51" t="n">
        <v>2025</v>
      </c>
      <c r="I30" s="52" t="s">
        <v>42</v>
      </c>
      <c r="J30" s="52" t="s">
        <v>43</v>
      </c>
      <c r="K30" s="62"/>
      <c r="L30" s="51" t="n">
        <v>2025</v>
      </c>
      <c r="M30" s="51" t="n">
        <v>2025</v>
      </c>
      <c r="N30" s="52" t="s">
        <v>159</v>
      </c>
      <c r="O30" s="52" t="s">
        <v>160</v>
      </c>
      <c r="P30" s="10" t="n">
        <v>340621</v>
      </c>
      <c r="Q30" s="50" t="n">
        <f aca="false">AF30*3.5</f>
        <v>28.651</v>
      </c>
      <c r="R30" s="50" t="n">
        <f aca="false">Q30*0.61</f>
        <v>17.47711</v>
      </c>
      <c r="S30" s="51"/>
      <c r="T30" s="50" t="n">
        <f aca="false">Q30-R30</f>
        <v>11.17389</v>
      </c>
      <c r="U30" s="53"/>
      <c r="V30" s="52" t="s">
        <v>195</v>
      </c>
      <c r="W30" s="58" t="s">
        <v>196</v>
      </c>
      <c r="X30" s="52" t="s">
        <v>47</v>
      </c>
      <c r="Y30" s="59" t="s">
        <v>48</v>
      </c>
      <c r="Z30" s="61" t="n">
        <v>18.551</v>
      </c>
      <c r="AA30" s="61" t="n">
        <v>26.737</v>
      </c>
      <c r="AB30" s="61" t="s">
        <v>198</v>
      </c>
      <c r="AC30" s="63" t="s">
        <v>199</v>
      </c>
      <c r="AD30" s="51" t="n">
        <v>8</v>
      </c>
      <c r="AE30" s="51" t="n">
        <v>7</v>
      </c>
      <c r="AF30" s="61" t="n">
        <f aca="false">AA30-Z30</f>
        <v>8.186</v>
      </c>
      <c r="AG30" s="59" t="s">
        <v>148</v>
      </c>
      <c r="AH30" s="56" t="s">
        <v>149</v>
      </c>
    </row>
    <row r="31" customFormat="false" ht="20.1" hidden="false" customHeight="true" outlineLevel="0" collapsed="false">
      <c r="B31" s="4" t="n">
        <v>28</v>
      </c>
      <c r="C31" s="48" t="s">
        <v>38</v>
      </c>
      <c r="D31" s="48" t="s">
        <v>156</v>
      </c>
      <c r="E31" s="49" t="s">
        <v>168</v>
      </c>
      <c r="F31" s="48" t="n">
        <v>340621</v>
      </c>
      <c r="G31" s="50" t="s">
        <v>200</v>
      </c>
      <c r="H31" s="51" t="n">
        <v>2025</v>
      </c>
      <c r="I31" s="52" t="s">
        <v>42</v>
      </c>
      <c r="J31" s="52" t="s">
        <v>43</v>
      </c>
      <c r="K31" s="62"/>
      <c r="L31" s="51" t="n">
        <v>2025</v>
      </c>
      <c r="M31" s="51" t="n">
        <v>2025</v>
      </c>
      <c r="N31" s="52" t="s">
        <v>159</v>
      </c>
      <c r="O31" s="52" t="s">
        <v>160</v>
      </c>
      <c r="P31" s="10" t="n">
        <v>340621</v>
      </c>
      <c r="Q31" s="50" t="n">
        <f aca="false">AF31*3.5</f>
        <v>41.6605</v>
      </c>
      <c r="R31" s="50" t="n">
        <f aca="false">Q31*0.61</f>
        <v>25.412905</v>
      </c>
      <c r="S31" s="51"/>
      <c r="T31" s="50" t="n">
        <f aca="false">Q31-R31</f>
        <v>16.247595</v>
      </c>
      <c r="U31" s="53"/>
      <c r="V31" s="52" t="s">
        <v>201</v>
      </c>
      <c r="W31" s="51" t="s">
        <v>202</v>
      </c>
      <c r="X31" s="52" t="s">
        <v>47</v>
      </c>
      <c r="Y31" s="52" t="s">
        <v>48</v>
      </c>
      <c r="Z31" s="54" t="n">
        <v>0</v>
      </c>
      <c r="AA31" s="54" t="n">
        <v>11.903</v>
      </c>
      <c r="AB31" s="65" t="s">
        <v>203</v>
      </c>
      <c r="AC31" s="65" t="s">
        <v>204</v>
      </c>
      <c r="AD31" s="51" t="n">
        <v>8</v>
      </c>
      <c r="AE31" s="51" t="n">
        <v>7</v>
      </c>
      <c r="AF31" s="54" t="n">
        <f aca="false">AA31-Z31</f>
        <v>11.903</v>
      </c>
      <c r="AG31" s="59" t="s">
        <v>148</v>
      </c>
      <c r="AH31" s="56" t="s">
        <v>149</v>
      </c>
    </row>
    <row r="32" customFormat="false" ht="20.1" hidden="false" customHeight="true" outlineLevel="0" collapsed="false">
      <c r="B32" s="4"/>
      <c r="C32" s="15"/>
      <c r="D32" s="15"/>
      <c r="E32" s="6"/>
      <c r="F32" s="7"/>
      <c r="G32" s="8"/>
      <c r="H32" s="6"/>
      <c r="I32" s="8"/>
      <c r="J32" s="8"/>
      <c r="K32" s="8"/>
      <c r="L32" s="6"/>
      <c r="M32" s="6"/>
      <c r="N32" s="8"/>
      <c r="O32" s="8"/>
      <c r="P32" s="8"/>
      <c r="Q32" s="8"/>
      <c r="R32" s="8"/>
      <c r="S32" s="8"/>
      <c r="T32" s="8"/>
      <c r="U32" s="11"/>
      <c r="V32" s="8"/>
      <c r="W32" s="7"/>
      <c r="X32" s="8"/>
      <c r="Y32" s="8"/>
      <c r="Z32" s="11"/>
      <c r="AA32" s="11"/>
      <c r="AB32" s="8"/>
      <c r="AC32" s="8"/>
      <c r="AD32" s="8"/>
      <c r="AE32" s="8"/>
      <c r="AF32" s="11"/>
      <c r="AG32" s="8"/>
      <c r="AH32" s="8"/>
    </row>
    <row r="33" customFormat="false" ht="20.1" hidden="false" customHeight="true" outlineLevel="0" collapsed="false">
      <c r="B33" s="4"/>
      <c r="C33" s="15"/>
      <c r="D33" s="15"/>
      <c r="E33" s="6"/>
      <c r="F33" s="7"/>
      <c r="G33" s="8"/>
      <c r="H33" s="6"/>
      <c r="I33" s="8"/>
      <c r="J33" s="8"/>
      <c r="K33" s="8"/>
      <c r="L33" s="6"/>
      <c r="M33" s="6"/>
      <c r="N33" s="8"/>
      <c r="O33" s="8"/>
      <c r="P33" s="8"/>
      <c r="Q33" s="8"/>
      <c r="R33" s="8"/>
      <c r="S33" s="8"/>
      <c r="T33" s="8"/>
      <c r="U33" s="11"/>
      <c r="V33" s="8"/>
      <c r="W33" s="7"/>
      <c r="X33" s="8"/>
      <c r="Y33" s="8"/>
      <c r="Z33" s="11"/>
      <c r="AA33" s="11"/>
      <c r="AB33" s="8"/>
      <c r="AC33" s="8"/>
      <c r="AD33" s="8"/>
      <c r="AE33" s="8"/>
      <c r="AF33" s="11"/>
      <c r="AG33" s="8"/>
      <c r="AH33" s="8"/>
    </row>
    <row r="34" customFormat="false" ht="20.1" hidden="false" customHeight="true" outlineLevel="0" collapsed="false">
      <c r="B34" s="4"/>
      <c r="C34" s="15"/>
      <c r="D34" s="15"/>
      <c r="E34" s="6"/>
      <c r="F34" s="7"/>
      <c r="G34" s="8"/>
      <c r="H34" s="6"/>
      <c r="I34" s="8"/>
      <c r="J34" s="8"/>
      <c r="K34" s="8"/>
      <c r="L34" s="6"/>
      <c r="M34" s="6"/>
      <c r="N34" s="8"/>
      <c r="O34" s="8"/>
      <c r="P34" s="8"/>
      <c r="Q34" s="8"/>
      <c r="R34" s="8"/>
      <c r="S34" s="8"/>
      <c r="T34" s="8"/>
      <c r="U34" s="11"/>
      <c r="V34" s="8"/>
      <c r="W34" s="7"/>
      <c r="X34" s="8"/>
      <c r="Y34" s="8"/>
      <c r="Z34" s="11"/>
      <c r="AA34" s="11"/>
      <c r="AB34" s="8"/>
      <c r="AC34" s="8"/>
      <c r="AD34" s="8"/>
      <c r="AE34" s="8"/>
      <c r="AF34" s="11"/>
      <c r="AG34" s="8"/>
      <c r="AH34" s="8"/>
    </row>
    <row r="35" customFormat="false" ht="20.1" hidden="false" customHeight="true" outlineLevel="0" collapsed="false">
      <c r="B35" s="4"/>
      <c r="C35" s="15"/>
      <c r="D35" s="15"/>
      <c r="E35" s="6"/>
      <c r="F35" s="7"/>
      <c r="G35" s="8"/>
      <c r="H35" s="6"/>
      <c r="I35" s="8"/>
      <c r="J35" s="8"/>
      <c r="K35" s="8"/>
      <c r="L35" s="6"/>
      <c r="M35" s="6"/>
      <c r="N35" s="8"/>
      <c r="O35" s="8"/>
      <c r="P35" s="8"/>
      <c r="Q35" s="8"/>
      <c r="R35" s="8"/>
      <c r="S35" s="8"/>
      <c r="T35" s="8"/>
      <c r="U35" s="11"/>
      <c r="V35" s="8"/>
      <c r="W35" s="7"/>
      <c r="X35" s="8"/>
      <c r="Y35" s="8"/>
      <c r="Z35" s="11"/>
      <c r="AA35" s="11"/>
      <c r="AB35" s="8"/>
      <c r="AC35" s="8"/>
      <c r="AD35" s="8"/>
      <c r="AE35" s="8"/>
      <c r="AF35" s="11"/>
      <c r="AG35" s="8"/>
      <c r="AH35" s="8"/>
    </row>
    <row r="36" customFormat="false" ht="20.1" hidden="false" customHeight="true" outlineLevel="0" collapsed="false">
      <c r="B36" s="4"/>
      <c r="C36" s="15"/>
      <c r="D36" s="15"/>
      <c r="E36" s="6"/>
      <c r="F36" s="7"/>
      <c r="G36" s="8"/>
      <c r="H36" s="6"/>
      <c r="I36" s="8"/>
      <c r="J36" s="8"/>
      <c r="K36" s="8"/>
      <c r="L36" s="6"/>
      <c r="M36" s="6"/>
      <c r="N36" s="8"/>
      <c r="O36" s="8"/>
      <c r="P36" s="8"/>
      <c r="Q36" s="8"/>
      <c r="R36" s="8"/>
      <c r="S36" s="8"/>
      <c r="T36" s="8"/>
      <c r="U36" s="11"/>
      <c r="V36" s="8"/>
      <c r="W36" s="7"/>
      <c r="X36" s="8"/>
      <c r="Y36" s="8"/>
      <c r="Z36" s="11"/>
      <c r="AA36" s="11"/>
      <c r="AB36" s="8"/>
      <c r="AC36" s="8"/>
      <c r="AD36" s="8"/>
      <c r="AE36" s="8"/>
      <c r="AF36" s="11"/>
      <c r="AG36" s="8"/>
      <c r="AH36" s="8"/>
    </row>
    <row r="37" customFormat="false" ht="20.1" hidden="false" customHeight="true" outlineLevel="0" collapsed="false">
      <c r="B37" s="4"/>
      <c r="C37" s="15"/>
      <c r="D37" s="15"/>
      <c r="E37" s="6"/>
      <c r="F37" s="7"/>
      <c r="G37" s="8"/>
      <c r="H37" s="6"/>
      <c r="I37" s="8"/>
      <c r="J37" s="8"/>
      <c r="K37" s="8"/>
      <c r="L37" s="6"/>
      <c r="M37" s="6"/>
      <c r="N37" s="8"/>
      <c r="O37" s="8"/>
      <c r="P37" s="8"/>
      <c r="Q37" s="8"/>
      <c r="R37" s="8"/>
      <c r="S37" s="8"/>
      <c r="T37" s="8"/>
      <c r="U37" s="11"/>
      <c r="V37" s="8"/>
      <c r="W37" s="7"/>
      <c r="X37" s="8"/>
      <c r="Y37" s="8"/>
      <c r="Z37" s="11"/>
      <c r="AA37" s="11"/>
      <c r="AB37" s="8"/>
      <c r="AC37" s="8"/>
      <c r="AD37" s="8"/>
      <c r="AE37" s="8"/>
      <c r="AF37" s="11"/>
      <c r="AG37" s="8"/>
      <c r="AH37" s="8"/>
    </row>
    <row r="38" customFormat="false" ht="20.1" hidden="false" customHeight="true" outlineLevel="0" collapsed="false">
      <c r="B38" s="4"/>
      <c r="C38" s="15"/>
      <c r="D38" s="15"/>
      <c r="E38" s="6"/>
      <c r="F38" s="7"/>
      <c r="G38" s="8"/>
      <c r="H38" s="6"/>
      <c r="I38" s="8"/>
      <c r="J38" s="8"/>
      <c r="K38" s="8"/>
      <c r="L38" s="6"/>
      <c r="M38" s="6"/>
      <c r="N38" s="8"/>
      <c r="O38" s="8"/>
      <c r="P38" s="8"/>
      <c r="Q38" s="8"/>
      <c r="R38" s="8"/>
      <c r="S38" s="8"/>
      <c r="T38" s="8"/>
      <c r="U38" s="11"/>
      <c r="V38" s="8"/>
      <c r="W38" s="7"/>
      <c r="X38" s="8"/>
      <c r="Y38" s="8"/>
      <c r="Z38" s="11"/>
      <c r="AA38" s="11"/>
      <c r="AB38" s="8"/>
      <c r="AC38" s="8"/>
      <c r="AD38" s="8"/>
      <c r="AE38" s="8"/>
      <c r="AF38" s="11"/>
      <c r="AG38" s="8"/>
      <c r="AH38" s="8"/>
    </row>
    <row r="39" customFormat="false" ht="20.1" hidden="false" customHeight="true" outlineLevel="0" collapsed="false">
      <c r="B39" s="4"/>
      <c r="C39" s="15"/>
      <c r="D39" s="15"/>
      <c r="E39" s="6"/>
      <c r="F39" s="7"/>
      <c r="G39" s="8"/>
      <c r="H39" s="6"/>
      <c r="I39" s="8"/>
      <c r="J39" s="8"/>
      <c r="K39" s="8"/>
      <c r="L39" s="6"/>
      <c r="M39" s="6"/>
      <c r="N39" s="8"/>
      <c r="O39" s="8"/>
      <c r="P39" s="8"/>
      <c r="Q39" s="8"/>
      <c r="R39" s="8"/>
      <c r="S39" s="8"/>
      <c r="T39" s="8"/>
      <c r="U39" s="11"/>
      <c r="V39" s="8"/>
      <c r="W39" s="7"/>
      <c r="X39" s="8"/>
      <c r="Y39" s="8"/>
      <c r="Z39" s="11"/>
      <c r="AA39" s="11"/>
      <c r="AB39" s="8"/>
      <c r="AC39" s="8"/>
      <c r="AD39" s="8"/>
      <c r="AE39" s="8"/>
      <c r="AF39" s="11"/>
      <c r="AG39" s="8"/>
      <c r="AH39" s="8"/>
    </row>
    <row r="40" customFormat="false" ht="20.1" hidden="false" customHeight="true" outlineLevel="0" collapsed="false">
      <c r="B40" s="4"/>
      <c r="C40" s="15"/>
      <c r="D40" s="15"/>
      <c r="E40" s="6"/>
      <c r="F40" s="7"/>
      <c r="G40" s="8"/>
      <c r="H40" s="6"/>
      <c r="I40" s="8"/>
      <c r="J40" s="8"/>
      <c r="K40" s="8"/>
      <c r="L40" s="6"/>
      <c r="M40" s="6"/>
      <c r="N40" s="8"/>
      <c r="O40" s="8"/>
      <c r="P40" s="8"/>
      <c r="Q40" s="8"/>
      <c r="R40" s="8"/>
      <c r="S40" s="8"/>
      <c r="T40" s="8"/>
      <c r="U40" s="11"/>
      <c r="V40" s="8"/>
      <c r="W40" s="7"/>
      <c r="X40" s="8"/>
      <c r="Y40" s="8"/>
      <c r="Z40" s="11"/>
      <c r="AA40" s="11"/>
      <c r="AB40" s="8"/>
      <c r="AC40" s="8"/>
      <c r="AD40" s="8"/>
      <c r="AE40" s="8"/>
      <c r="AF40" s="11"/>
      <c r="AG40" s="8"/>
      <c r="AH40" s="8"/>
    </row>
    <row r="41" customFormat="false" ht="20.1" hidden="false" customHeight="true" outlineLevel="0" collapsed="false">
      <c r="B41" s="4"/>
      <c r="C41" s="15"/>
      <c r="D41" s="15"/>
      <c r="E41" s="6"/>
      <c r="F41" s="7"/>
      <c r="G41" s="8"/>
      <c r="H41" s="6"/>
      <c r="I41" s="8"/>
      <c r="J41" s="8"/>
      <c r="K41" s="8"/>
      <c r="L41" s="6"/>
      <c r="M41" s="6"/>
      <c r="N41" s="8"/>
      <c r="O41" s="8"/>
      <c r="P41" s="8"/>
      <c r="Q41" s="8"/>
      <c r="R41" s="8"/>
      <c r="S41" s="8"/>
      <c r="T41" s="8"/>
      <c r="U41" s="11"/>
      <c r="V41" s="8"/>
      <c r="W41" s="7"/>
      <c r="X41" s="8"/>
      <c r="Y41" s="8"/>
      <c r="Z41" s="11"/>
      <c r="AA41" s="11"/>
      <c r="AB41" s="8"/>
      <c r="AC41" s="8"/>
      <c r="AD41" s="8"/>
      <c r="AE41" s="8"/>
      <c r="AF41" s="11"/>
      <c r="AG41" s="8"/>
      <c r="AH41" s="8"/>
    </row>
    <row r="42" customFormat="false" ht="20.1" hidden="false" customHeight="true" outlineLevel="0" collapsed="false">
      <c r="B42" s="4"/>
      <c r="C42" s="15"/>
      <c r="D42" s="15"/>
      <c r="E42" s="6"/>
      <c r="F42" s="7"/>
      <c r="G42" s="8"/>
      <c r="H42" s="6"/>
      <c r="I42" s="8"/>
      <c r="J42" s="8"/>
      <c r="K42" s="8"/>
      <c r="L42" s="6"/>
      <c r="M42" s="6"/>
      <c r="N42" s="8"/>
      <c r="O42" s="8"/>
      <c r="P42" s="8"/>
      <c r="Q42" s="8"/>
      <c r="R42" s="8"/>
      <c r="S42" s="8"/>
      <c r="T42" s="8"/>
      <c r="U42" s="11"/>
      <c r="V42" s="8"/>
      <c r="W42" s="7"/>
      <c r="X42" s="8"/>
      <c r="Y42" s="8"/>
      <c r="Z42" s="11"/>
      <c r="AA42" s="11"/>
      <c r="AB42" s="8"/>
      <c r="AC42" s="8"/>
      <c r="AD42" s="8"/>
      <c r="AE42" s="8"/>
      <c r="AF42" s="11"/>
      <c r="AG42" s="8"/>
      <c r="AH42" s="8"/>
    </row>
    <row r="43" customFormat="false" ht="20.1" hidden="false" customHeight="true" outlineLevel="0" collapsed="false">
      <c r="B43" s="4"/>
      <c r="C43" s="15"/>
      <c r="D43" s="15"/>
      <c r="E43" s="6"/>
      <c r="F43" s="7"/>
      <c r="G43" s="8"/>
      <c r="H43" s="6"/>
      <c r="I43" s="8"/>
      <c r="J43" s="8"/>
      <c r="K43" s="8"/>
      <c r="L43" s="6"/>
      <c r="M43" s="6"/>
      <c r="N43" s="8"/>
      <c r="O43" s="8"/>
      <c r="P43" s="8"/>
      <c r="Q43" s="8"/>
      <c r="R43" s="8"/>
      <c r="S43" s="8"/>
      <c r="T43" s="8"/>
      <c r="U43" s="11"/>
      <c r="V43" s="8"/>
      <c r="W43" s="7"/>
      <c r="X43" s="8"/>
      <c r="Y43" s="8"/>
      <c r="Z43" s="11"/>
      <c r="AA43" s="11"/>
      <c r="AB43" s="8"/>
      <c r="AC43" s="8"/>
      <c r="AD43" s="8"/>
      <c r="AE43" s="8"/>
      <c r="AF43" s="11"/>
      <c r="AG43" s="8"/>
      <c r="AH43" s="8"/>
    </row>
    <row r="44" customFormat="false" ht="20.1" hidden="false" customHeight="true" outlineLevel="0" collapsed="false">
      <c r="B44" s="4"/>
      <c r="C44" s="15"/>
      <c r="D44" s="15"/>
      <c r="E44" s="6"/>
      <c r="F44" s="7"/>
      <c r="G44" s="8"/>
      <c r="H44" s="6"/>
      <c r="I44" s="8"/>
      <c r="J44" s="8"/>
      <c r="K44" s="8"/>
      <c r="L44" s="6"/>
      <c r="M44" s="6"/>
      <c r="N44" s="8"/>
      <c r="O44" s="8"/>
      <c r="P44" s="8"/>
      <c r="Q44" s="8"/>
      <c r="R44" s="8"/>
      <c r="S44" s="8"/>
      <c r="T44" s="8"/>
      <c r="U44" s="11"/>
      <c r="V44" s="8"/>
      <c r="W44" s="7"/>
      <c r="X44" s="8"/>
      <c r="Y44" s="8"/>
      <c r="Z44" s="11"/>
      <c r="AA44" s="11"/>
      <c r="AB44" s="8"/>
      <c r="AC44" s="8"/>
      <c r="AD44" s="8"/>
      <c r="AE44" s="8"/>
      <c r="AF44" s="11"/>
      <c r="AG44" s="8"/>
      <c r="AH44" s="8"/>
    </row>
    <row r="45" customFormat="false" ht="20.1" hidden="false" customHeight="true" outlineLevel="0" collapsed="false">
      <c r="B45" s="4"/>
      <c r="C45" s="15"/>
      <c r="D45" s="15"/>
      <c r="E45" s="6"/>
      <c r="F45" s="7"/>
      <c r="G45" s="8"/>
      <c r="H45" s="6"/>
      <c r="I45" s="8"/>
      <c r="J45" s="8"/>
      <c r="K45" s="8"/>
      <c r="L45" s="6"/>
      <c r="M45" s="6"/>
      <c r="N45" s="8"/>
      <c r="O45" s="8"/>
      <c r="P45" s="8"/>
      <c r="Q45" s="8"/>
      <c r="R45" s="8"/>
      <c r="S45" s="8"/>
      <c r="T45" s="8"/>
      <c r="U45" s="11"/>
      <c r="V45" s="8"/>
      <c r="W45" s="7"/>
      <c r="X45" s="8"/>
      <c r="Y45" s="8"/>
      <c r="Z45" s="11"/>
      <c r="AA45" s="11"/>
      <c r="AB45" s="8"/>
      <c r="AC45" s="8"/>
      <c r="AD45" s="8"/>
      <c r="AE45" s="8"/>
      <c r="AF45" s="11"/>
      <c r="AG45" s="8"/>
      <c r="AH45" s="8"/>
    </row>
    <row r="46" customFormat="false" ht="20.1" hidden="false" customHeight="true" outlineLevel="0" collapsed="false">
      <c r="B46" s="4"/>
      <c r="C46" s="15"/>
      <c r="D46" s="15"/>
      <c r="E46" s="6"/>
      <c r="F46" s="7"/>
      <c r="G46" s="8"/>
      <c r="H46" s="6"/>
      <c r="I46" s="8"/>
      <c r="J46" s="8"/>
      <c r="K46" s="8"/>
      <c r="L46" s="6"/>
      <c r="M46" s="6"/>
      <c r="N46" s="8"/>
      <c r="O46" s="8"/>
      <c r="P46" s="8"/>
      <c r="Q46" s="8"/>
      <c r="R46" s="8"/>
      <c r="S46" s="8"/>
      <c r="T46" s="8"/>
      <c r="U46" s="11"/>
      <c r="V46" s="8"/>
      <c r="W46" s="7"/>
      <c r="X46" s="8"/>
      <c r="Y46" s="8"/>
      <c r="Z46" s="11"/>
      <c r="AA46" s="11"/>
      <c r="AB46" s="8"/>
      <c r="AC46" s="8"/>
      <c r="AD46" s="8"/>
      <c r="AE46" s="8"/>
      <c r="AF46" s="11"/>
      <c r="AG46" s="8"/>
      <c r="AH46" s="8"/>
    </row>
  </sheetData>
  <mergeCells count="11">
    <mergeCell ref="B1:AH1"/>
    <mergeCell ref="B2:B3"/>
    <mergeCell ref="C2:P2"/>
    <mergeCell ref="Q2:T2"/>
    <mergeCell ref="U2:U3"/>
    <mergeCell ref="V2:AH2"/>
    <mergeCell ref="Q5:Q6"/>
    <mergeCell ref="R5:R6"/>
    <mergeCell ref="S5:S6"/>
    <mergeCell ref="T5:T6"/>
    <mergeCell ref="AH5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l</dc:creator>
  <dc:description/>
  <dc:language>en-US</dc:language>
  <cp:lastModifiedBy>赵申</cp:lastModifiedBy>
  <dcterms:modified xsi:type="dcterms:W3CDTF">2025-02-18T01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78746F6CE24E3E91544B32F1EFC6FB_13</vt:lpwstr>
  </property>
  <property fmtid="{D5CDD505-2E9C-101B-9397-08002B2CF9AE}" pid="3" name="KSOProductBuildVer">
    <vt:lpwstr>2052-12.1.0.19770</vt:lpwstr>
  </property>
</Properties>
</file>