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2024年一般公共预算收入决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2005年8月取数查询_查询_交叉表" vbProcedure="false">[2]人员职务!$A$1</definedName>
    <definedName function="false" hidden="false" name="A" vbProcedure="false">NA()</definedName>
    <definedName function="false" hidden="false" name="aaaaaaa" vbProcedure="false">'[1]'!$A$1</definedName>
    <definedName function="false" hidden="false" name="B" vbProcedure="false">NA()</definedName>
    <definedName function="false" hidden="false" name="BM8_SelectZBM_BM8_ZBMChangeKMM" vbProcedure="false">[3]!BM8_SelectZBM_BM8_ZBMChangeKMM</definedName>
    <definedName function="false" hidden="false" name="BM8_SelectZBM_BM8_ZBMminusOption" vbProcedure="false">[3]!BM8_SelectZBM_BM8_ZBMminusOption</definedName>
    <definedName function="false" hidden="false" name="BM8_SelectZBM_BM8_ZBMSumOption" vbProcedure="false">[3]!BM8_SelectZBM_BM8_ZBMSumOption</definedName>
    <definedName function="false" hidden="false" name="Database" vbProcedure="false">'[5]'!$A$3:$H$55</definedName>
    <definedName function="false" hidden="false" name="dddddd" vbProcedure="false">'[1]'!$A$1</definedName>
    <definedName function="false" hidden="false" name="ffffff" vbProcedure="false">'[1]'!$A$1</definedName>
    <definedName function="false" hidden="false" name="ggggg" vbProcedure="false">'[1]'!$A$1</definedName>
    <definedName function="false" hidden="false" name="gxxe2003" vbProcedure="false">[6]P1012001!$A$6:$E$117</definedName>
    <definedName function="false" hidden="false" name="hhh" vbProcedure="false">'[8]Mp-team 1'!$A$1</definedName>
    <definedName function="false" hidden="false" name="hhhhhh" vbProcedure="false">'[1]'!$A$1</definedName>
    <definedName function="false" hidden="false" name="hhhhhhhhh" vbProcedure="false">'[1]'!$A$1</definedName>
    <definedName function="false" hidden="false" name="jjjjj" vbProcedure="false">'[1]'!$A$1</definedName>
    <definedName function="false" hidden="false" name="kkkkk" vbProcedure="false">'[1]'!$A$1</definedName>
    <definedName function="false" hidden="false" name="Print_Area" vbProcedure="false">'[9]'!$A$1:$W$7</definedName>
    <definedName function="false" hidden="false" name="Print_Titles" vbProcedure="false">NA()</definedName>
    <definedName function="false" hidden="false" name="rrrrr" vbProcedure="false">'[1]'!$A$1</definedName>
    <definedName function="false" hidden="false" name="s1" vbProcedure="false">'[5]'!$A$4:$P$29</definedName>
    <definedName function="false" hidden="false" name="ssss" vbProcedure="false">'[1]'!$A$1</definedName>
    <definedName function="false" hidden="false" name="zzzzz" vbProcedure="false">'[1]'!$A$1</definedName>
    <definedName function="false" hidden="false" name="\d" vbProcedure="false">'[1]'!$A$1</definedName>
    <definedName function="false" hidden="false" name="\P" vbProcedure="false">'[1]'!$A$1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一i" vbProcedure="false">'[1]'!$A$1</definedName>
    <definedName function="false" hidden="false" name="一一i" vbProcedure="false">'[1]'!$A$1</definedName>
    <definedName function="false" hidden="false" name="上海" vbProcedure="false">'[1]'!$A$1</definedName>
    <definedName function="false" hidden="false" name="不不不" vbProcedure="false">'[1]'!$A$1</definedName>
    <definedName function="false" hidden="false" name="么么么么" vbProcedure="false">'[1]'!$A$1</definedName>
    <definedName function="false" hidden="false" name="了" vbProcedure="false">'[1]'!$A$1</definedName>
    <definedName function="false" hidden="false" name="云南" vbProcedure="false">'[1]'!$A$1</definedName>
    <definedName function="false" hidden="false" name="你" vbProcedure="false">'[1]'!$A$1</definedName>
    <definedName function="false" hidden="false" name="全国收入累计" vbProcedure="false">NA()</definedName>
    <definedName function="false" hidden="false" name="内蒙" vbProcedure="false">'[1]'!$A$1</definedName>
    <definedName function="false" hidden="false" name="北京" vbProcedure="false">'[1]'!$A$1</definedName>
    <definedName function="false" hidden="false" name="厦门" vbProcedure="false">'[1]'!$A$1</definedName>
    <definedName function="false" hidden="false" name="吉林" vbProcedure="false">'[1]'!$A$1</definedName>
    <definedName function="false" hidden="false" name="呃呃呃" vbProcedure="false">'[1]'!$A$1</definedName>
    <definedName function="false" hidden="false" name="哈哈哈哈" vbProcedure="false">'[1]'!$A$1</definedName>
    <definedName function="false" hidden="false" name="啊啊" vbProcedure="false">'[1]'!$A$1</definedName>
    <definedName function="false" hidden="false" name="啦啦啦" vbProcedure="false">'[1]'!$A$1</definedName>
    <definedName function="false" hidden="false" name="啧啧啧" vbProcedure="false">'[1]'!$A$1</definedName>
    <definedName function="false" hidden="false" name="四川" vbProcedure="false">'[1]'!$A$1</definedName>
    <definedName function="false" hidden="false" name="大连" vbProcedure="false">'[1]'!$A$1</definedName>
    <definedName function="false" hidden="false" name="天津" vbProcedure="false">'[1]'!$A$1</definedName>
    <definedName function="false" hidden="false" name="宁夏" vbProcedure="false">'[1]'!$A$1</definedName>
    <definedName function="false" hidden="false" name="宁波" vbProcedure="false">'[1]'!$A$1</definedName>
    <definedName function="false" hidden="false" name="安徽" vbProcedure="false">'[1]'!$A$1</definedName>
    <definedName function="false" hidden="false" name="山东" vbProcedure="false">'[1]'!$A$1</definedName>
    <definedName function="false" hidden="false" name="山东地区" vbProcedure="false">'[1]'!$A$1</definedName>
    <definedName function="false" hidden="false" name="山西" vbProcedure="false">'[1]'!$A$1</definedName>
    <definedName function="false" hidden="false" name="广东" vbProcedure="false">'[1]'!$A$1</definedName>
    <definedName function="false" hidden="false" name="广东地区" vbProcedure="false">'[1]'!$A$1</definedName>
    <definedName function="false" hidden="false" name="广西" vbProcedure="false">'[1]'!$A$1</definedName>
    <definedName function="false" hidden="false" name="悄悄" vbProcedure="false">'[1]'!$A$1</definedName>
    <definedName function="false" hidden="false" name="我问问" vbProcedure="false">'[1]'!$A$1</definedName>
    <definedName function="false" hidden="false" name="新疆" vbProcedure="false">'[1]'!$A$1</definedName>
    <definedName function="false" hidden="false" name="日日日" vbProcedure="false">'[1]'!$A$1</definedName>
    <definedName function="false" hidden="false" name="时代" vbProcedure="false">'[1]'!$A$1</definedName>
    <definedName function="false" hidden="false" name="是" vbProcedure="false">'[1]'!$A$1</definedName>
    <definedName function="false" hidden="false" name="是水水水水" vbProcedure="false">'[1]'!$A$1</definedName>
    <definedName function="false" hidden="false" name="水水水嘎嘎嘎水" vbProcedure="false">'[1]'!$A$1</definedName>
    <definedName function="false" hidden="false" name="水水水水" vbProcedure="false">'[1]'!$A$1</definedName>
    <definedName function="false" hidden="false" name="汇率" vbProcedure="false">'[10]'!$L$3</definedName>
    <definedName function="false" hidden="false" name="江苏" vbProcedure="false">'[1]'!$A$1</definedName>
    <definedName function="false" hidden="false" name="江西" vbProcedure="false">'[1]'!$A$1</definedName>
    <definedName function="false" hidden="false" name="河北" vbProcedure="false">'[1]'!$A$1</definedName>
    <definedName function="false" hidden="false" name="河南" vbProcedure="false">'[1]'!$A$1</definedName>
    <definedName function="false" hidden="false" name="浙江" vbProcedure="false">'[1]'!$A$1</definedName>
    <definedName function="false" hidden="false" name="浙江地区" vbProcedure="false">'[1]'!$A$1</definedName>
    <definedName function="false" hidden="false" name="海南" vbProcedure="false">'[1]'!$A$1</definedName>
    <definedName function="false" hidden="false" name="深圳" vbProcedure="false">'[1]'!$A$1</definedName>
    <definedName function="false" hidden="false" name="湖北" vbProcedure="false">'[1]'!$A$1</definedName>
    <definedName function="false" hidden="false" name="湖南" vbProcedure="false">'[1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1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1]'!$A$1</definedName>
    <definedName function="false" hidden="false" name="福建地区" vbProcedure="false">'[1]'!$A$1</definedName>
    <definedName function="false" hidden="false" name="第三批" vbProcedure="false">NA()</definedName>
    <definedName function="false" hidden="false" name="西藏" vbProcedure="false">'[1]'!$A$1</definedName>
    <definedName function="false" hidden="false" name="贵州" vbProcedure="false">'[1]'!$A$1</definedName>
    <definedName function="false" hidden="false" name="辽宁" vbProcedure="false">'[1]'!$A$1</definedName>
    <definedName function="false" hidden="false" name="辽宁地区" vbProcedure="false">'[1]'!$A$1</definedName>
    <definedName function="false" hidden="false" name="重庆" vbProcedure="false">'[1]'!$A$1</definedName>
    <definedName function="false" hidden="false" name="附表" vbProcedure="false">'[1]'!$A$1</definedName>
    <definedName function="false" hidden="false" name="陕西" vbProcedure="false">'[1]'!$A$1</definedName>
    <definedName function="false" hidden="false" name="青岛" vbProcedure="false">'[1]'!$A$1</definedName>
    <definedName function="false" hidden="false" name="青海" vbProcedure="false">'[1]'!$A$1</definedName>
    <definedName function="false" hidden="false" name="黑龙江" vbProcedure="false">'[1]'!$A$1</definedName>
    <definedName function="false" hidden="false" localSheetId="0" name="2005年8月取数查询_查询_交叉表" vbProcedure="false">[2]人员职务!$A$1</definedName>
    <definedName function="false" hidden="false" localSheetId="0" name="aaaaaaa" vbProcedure="false">#REF!</definedName>
    <definedName function="false" hidden="false" localSheetId="0" name="Database" vbProcedure="false">'[4]'!$A$3:$H$55</definedName>
    <definedName function="false" hidden="false" localSheetId="0" name="dddddd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7]Mp-team 1'!$A$1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Print_Area" vbProcedure="false">全区2024年一般公共预算收入决算表!$A$1:$E$37</definedName>
    <definedName function="false" hidden="false" localSheetId="0" name="Print_Titles" vbProcedure="false">全区2024年一般公共预算收入决算表!$1:$3</definedName>
    <definedName function="false" hidden="false" localSheetId="0" name="rrrrr" vbProcedure="false">#REF!</definedName>
    <definedName function="false" hidden="false" localSheetId="0" name="s1" vbProcedure="false">'[4]'!$A$4:$P$29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期5" vbProcedure="false">'[10]'!$A$1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rFont val="Noto Sans"/>
        <family val="2"/>
      </rPr>
      <t xml:space="preserve">烈山区</t>
    </r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全区一般公共预算收入决算表</t>
    </r>
  </si>
  <si>
    <t xml:space="preserve">单位：万元</t>
  </si>
  <si>
    <t xml:space="preserve">收  入  项  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t xml:space="preserve">为上年决算的％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本 年 收 入 合 计</t>
  </si>
  <si>
    <t xml:space="preserve">      上级税收返还收入</t>
  </si>
  <si>
    <t xml:space="preserve">      上级一般性转移支付收入</t>
  </si>
  <si>
    <t xml:space="preserve">      上级专项转移支付收入</t>
  </si>
  <si>
    <t xml:space="preserve">    地方政府一般债务转贷收入</t>
  </si>
  <si>
    <t xml:space="preserve">    上年结余收入</t>
  </si>
  <si>
    <t xml:space="preserve">    调入资金</t>
  </si>
  <si>
    <t xml:space="preserve">    动用预算稳定调节基金</t>
  </si>
  <si>
    <t xml:space="preserve">    收  入  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0.0_);[RED]\(0.0\)"/>
    <numFmt numFmtId="189" formatCode="0.0_ "/>
    <numFmt numFmtId="190" formatCode="0_ "/>
  </numFmts>
  <fonts count="4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5" fontId="10" fillId="14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4" xfId="5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5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5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5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5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5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20% 2" xfId="24"/>
    <cellStyle name="Accent1 - 40%" xfId="25"/>
    <cellStyle name="Accent1 - 40% 2" xfId="26"/>
    <cellStyle name="Accent1 - 60%" xfId="27"/>
    <cellStyle name="Accent1 - 60% 2" xfId="28"/>
    <cellStyle name="Accent1 2" xfId="29"/>
    <cellStyle name="Accent2" xfId="30"/>
    <cellStyle name="Accent2 - 20%" xfId="31"/>
    <cellStyle name="Accent2 - 20% 2" xfId="32"/>
    <cellStyle name="Accent2 - 40%" xfId="33"/>
    <cellStyle name="Accent2 - 40% 2" xfId="34"/>
    <cellStyle name="Accent2 - 60%" xfId="35"/>
    <cellStyle name="Accent2 - 60% 2" xfId="36"/>
    <cellStyle name="Accent2 2" xfId="37"/>
    <cellStyle name="Accent3" xfId="38"/>
    <cellStyle name="Accent3 - 20%" xfId="39"/>
    <cellStyle name="Accent3 - 20% 2" xfId="40"/>
    <cellStyle name="Accent3 - 40%" xfId="41"/>
    <cellStyle name="Accent3 - 40% 2" xfId="42"/>
    <cellStyle name="Accent3 - 60%" xfId="43"/>
    <cellStyle name="Accent3 - 60% 2" xfId="44"/>
    <cellStyle name="Accent3 2" xfId="45"/>
    <cellStyle name="Accent4" xfId="46"/>
    <cellStyle name="Accent4 - 20%" xfId="47"/>
    <cellStyle name="Accent4 - 20% 2" xfId="48"/>
    <cellStyle name="Accent4 - 40%" xfId="49"/>
    <cellStyle name="Accent4 - 40% 2" xfId="50"/>
    <cellStyle name="Accent4 - 60%" xfId="51"/>
    <cellStyle name="Accent4 - 60% 2" xfId="52"/>
    <cellStyle name="Accent4 2" xfId="53"/>
    <cellStyle name="Accent5" xfId="54"/>
    <cellStyle name="Accent5 - 20%" xfId="55"/>
    <cellStyle name="Accent5 - 20% 2" xfId="56"/>
    <cellStyle name="Accent5 - 40%" xfId="57"/>
    <cellStyle name="Accent5 - 40% 2" xfId="58"/>
    <cellStyle name="Accent5 - 60%" xfId="59"/>
    <cellStyle name="Accent5 - 60% 2" xfId="60"/>
    <cellStyle name="Accent5 2" xfId="61"/>
    <cellStyle name="Accent6" xfId="62"/>
    <cellStyle name="Accent6 - 20%" xfId="63"/>
    <cellStyle name="Accent6 - 20% 2" xfId="64"/>
    <cellStyle name="Accent6 - 40%" xfId="65"/>
    <cellStyle name="Accent6 - 40% 2" xfId="66"/>
    <cellStyle name="Accent6 - 60%" xfId="67"/>
    <cellStyle name="Accent6 - 60% 2" xfId="68"/>
    <cellStyle name="Accent6 2" xfId="69"/>
    <cellStyle name="Calc Currency (0)" xfId="70"/>
    <cellStyle name="Comma [0]" xfId="71"/>
    <cellStyle name="comma zerodec" xfId="72"/>
    <cellStyle name="Comma_1995" xfId="73"/>
    <cellStyle name="Currency [0]" xfId="74"/>
    <cellStyle name="Currency1" xfId="75"/>
    <cellStyle name="Currency_1995" xfId="76"/>
    <cellStyle name="Date" xfId="77"/>
    <cellStyle name="Dollar (zero dec)" xfId="78"/>
    <cellStyle name="Fixed" xfId="79"/>
    <cellStyle name="Grey" xfId="80"/>
    <cellStyle name="Header1" xfId="81"/>
    <cellStyle name="Header2" xfId="82"/>
    <cellStyle name="HEADING1" xfId="83"/>
    <cellStyle name="HEADING2" xfId="84"/>
    <cellStyle name="Input [yellow]" xfId="85"/>
    <cellStyle name="no dec" xfId="86"/>
    <cellStyle name="Norma,_laroux_4_营业在建 (2)_E21" xfId="87"/>
    <cellStyle name="Normal - Style1" xfId="88"/>
    <cellStyle name="Normal_#10-Headcount" xfId="89"/>
    <cellStyle name="Percent [2]" xfId="90"/>
    <cellStyle name="Percent_laroux" xfId="91"/>
    <cellStyle name="RowLevel_1" xfId="92"/>
    <cellStyle name="Total" xfId="93"/>
    <cellStyle name="分级显示行_1_13区汇总" xfId="94"/>
    <cellStyle name="千位[0]_(人代会用)" xfId="95"/>
    <cellStyle name="千位_(人代会用)" xfId="96"/>
    <cellStyle name="千位分季_新建 Microsoft Excel 工作表" xfId="97"/>
    <cellStyle name="千位分隔 2" xfId="98"/>
    <cellStyle name="千位分隔 2 2" xfId="99"/>
    <cellStyle name="千位分隔 3" xfId="100"/>
    <cellStyle name="千位分隔 3 2" xfId="101"/>
    <cellStyle name="千位分隔[0] 2" xfId="102"/>
    <cellStyle name="千位分隔[0] 2 2" xfId="103"/>
    <cellStyle name="千位分隔[0] 3" xfId="104"/>
    <cellStyle name="千分位[0]_ 白土" xfId="105"/>
    <cellStyle name="千分位_ 白土" xfId="106"/>
    <cellStyle name="后继超级链接" xfId="107"/>
    <cellStyle name="后继超级链接 2" xfId="108"/>
    <cellStyle name="后继超链接" xfId="109"/>
    <cellStyle name="后继超链接 2" xfId="110"/>
    <cellStyle name="好_20 2007年河南结算单" xfId="111"/>
    <cellStyle name="好_20 2007年河南结算单 2" xfId="112"/>
    <cellStyle name="好_20 2007年河南结算单_2016年政府性基金" xfId="113"/>
    <cellStyle name="好_20 2007年河南结算单_2016年政府性基金 2" xfId="114"/>
    <cellStyle name="好_20 2007年河南结算单_20170112预算草案" xfId="115"/>
    <cellStyle name="好_20 2007年河南结算单_20170112预算草案 2" xfId="116"/>
    <cellStyle name="好_2007年中央财政与河南省财政年终决算结算单" xfId="117"/>
    <cellStyle name="好_2007年中央财政与河南省财政年终决算结算单 2" xfId="118"/>
    <cellStyle name="好_2007年中央财政与河南省财政年终决算结算单_2016年政府性基金" xfId="119"/>
    <cellStyle name="好_2007年中央财政与河南省财政年终决算结算单_2016年政府性基金 2" xfId="120"/>
    <cellStyle name="好_2007年中央财政与河南省财政年终决算结算单_20170112预算草案" xfId="121"/>
    <cellStyle name="好_2007年中央财政与河南省财政年终决算结算单_20170112预算草案 2" xfId="122"/>
    <cellStyle name="好_2007年结算已定项目对账单" xfId="123"/>
    <cellStyle name="好_2007年结算已定项目对账单 2" xfId="124"/>
    <cellStyle name="好_2007年结算已定项目对账单_2016年政府性基金" xfId="125"/>
    <cellStyle name="好_2007年结算已定项目对账单_2016年政府性基金 2" xfId="126"/>
    <cellStyle name="好_2007年结算已定项目对账单_20170112预算草案" xfId="127"/>
    <cellStyle name="好_2007年结算已定项目对账单_20170112预算草案 2" xfId="128"/>
    <cellStyle name="好_2007结算与财力(6.2)" xfId="129"/>
    <cellStyle name="好_2007结算与财力(6.2) 2" xfId="130"/>
    <cellStyle name="好_2008年财政收支预算草案(1.4)" xfId="131"/>
    <cellStyle name="好_2008年财政收支预算草案(1.4)_2016年政府性基金" xfId="132"/>
    <cellStyle name="好_2008年财政收支预算草案(1.4)_20170112预算草案" xfId="133"/>
    <cellStyle name="好_2009年结算（最终）" xfId="134"/>
    <cellStyle name="好_2009年结算（最终） 2" xfId="135"/>
    <cellStyle name="好_2009年财力测算情况11.19" xfId="136"/>
    <cellStyle name="好_2009年财力测算情况11.19 2" xfId="137"/>
    <cellStyle name="好_2010年收入预测表（20091218)）" xfId="138"/>
    <cellStyle name="好_2010年收入预测表（20091218)） 2" xfId="139"/>
    <cellStyle name="好_2010年收入预测表（20091219)）" xfId="140"/>
    <cellStyle name="好_2010年收入预测表（20091219)） 2" xfId="141"/>
    <cellStyle name="好_2010年收入预测表（20091230)）" xfId="142"/>
    <cellStyle name="好_2010年收入预测表（20091230)） 2" xfId="143"/>
    <cellStyle name="好_2010省级行政性收费专项收入批复" xfId="144"/>
    <cellStyle name="好_2010省级行政性收费专项收入批复 2" xfId="145"/>
    <cellStyle name="好_20111127汇报附表（8张）" xfId="146"/>
    <cellStyle name="好_20111127汇报附表（8张） 2" xfId="147"/>
    <cellStyle name="好_2011年全省及省级预计2011-12-12" xfId="148"/>
    <cellStyle name="好_2011年全省及省级预计2011-12-12 2" xfId="149"/>
    <cellStyle name="好_2011年预算大表11-26" xfId="150"/>
    <cellStyle name="好_2011年预算大表11-26_2016年政府性基金" xfId="151"/>
    <cellStyle name="好_2011年预算大表11-26_20170112预算草案" xfId="152"/>
    <cellStyle name="好_2011年预算表格2010.12.9" xfId="153"/>
    <cellStyle name="好_2011年预算表格2010.12.9 2" xfId="154"/>
    <cellStyle name="好_2011年预算表格2010.12.9_2016年政府性基金" xfId="155"/>
    <cellStyle name="好_2011年预算表格2010.12.9_2016年政府性基金 2" xfId="156"/>
    <cellStyle name="好_2011年预算表格2010.12.9_20170112预算草案" xfId="157"/>
    <cellStyle name="好_2011年预算表格2010.12.9_20170112预算草案 2" xfId="158"/>
    <cellStyle name="好_20160105省级2016年预算情况表（最新）" xfId="159"/>
    <cellStyle name="好_20160105省级2016年预算情况表（最新） 2" xfId="160"/>
    <cellStyle name="好_20160105省级2016年预算情况表（最新）_2016年政府性基金" xfId="161"/>
    <cellStyle name="好_20160105省级2016年预算情况表（最新）_2016年政府性基金 2" xfId="162"/>
    <cellStyle name="好_20160105省级2016年预算情况表（最新）_20170112预算草案" xfId="163"/>
    <cellStyle name="好_20160105省级2016年预算情况表（最新）_20170112预算草案 2" xfId="164"/>
    <cellStyle name="好_2016年政府性基金" xfId="165"/>
    <cellStyle name="好_2016年政府性基金 2" xfId="166"/>
    <cellStyle name="好_20170112预算草案" xfId="167"/>
    <cellStyle name="好_20170112预算草案 2" xfId="168"/>
    <cellStyle name="好_5.中央部门决算（草案)-1" xfId="169"/>
    <cellStyle name="好_5.中央部门决算（草案)-1 2" xfId="170"/>
    <cellStyle name="好_Book1" xfId="171"/>
    <cellStyle name="好_Book1 2" xfId="172"/>
    <cellStyle name="好_Xl0000068" xfId="173"/>
    <cellStyle name="好_Xl0000068 2" xfId="174"/>
    <cellStyle name="好_Xl0000068_2016年政府性基金" xfId="175"/>
    <cellStyle name="好_Xl0000068_2016年政府性基金 2" xfId="176"/>
    <cellStyle name="好_Xl0000068_20170112预算草案" xfId="177"/>
    <cellStyle name="好_Xl0000068_20170112预算草案 2" xfId="178"/>
    <cellStyle name="好_Xl0000071" xfId="179"/>
    <cellStyle name="好_Xl0000071 2" xfId="180"/>
    <cellStyle name="好_Xl0000071_2016年政府性基金" xfId="181"/>
    <cellStyle name="好_Xl0000071_2016年政府性基金 2" xfId="182"/>
    <cellStyle name="好_Xl0000071_20170112预算草案" xfId="183"/>
    <cellStyle name="好_Xl0000071_20170112预算草案 2" xfId="184"/>
    <cellStyle name="好_全国友协2010年度中央部门决算（草案）" xfId="185"/>
    <cellStyle name="好_全国友协2010年度中央部门决算（草案） 2" xfId="186"/>
    <cellStyle name="好_出版署2010年度中央部门决算草案" xfId="187"/>
    <cellStyle name="好_出版署2010年度中央部门决算草案 2" xfId="188"/>
    <cellStyle name="好_司法部2010年度中央部门决算（草案）报" xfId="189"/>
    <cellStyle name="好_司法部2010年度中央部门决算（草案）报 2" xfId="190"/>
    <cellStyle name="好_商品交易所2006--2008年税收" xfId="191"/>
    <cellStyle name="好_商品交易所2006--2008年税收 2" xfId="192"/>
    <cellStyle name="好_商品交易所2006--2008年税收_2016年政府性基金" xfId="193"/>
    <cellStyle name="好_商品交易所2006--2008年税收_2016年政府性基金 2" xfId="194"/>
    <cellStyle name="好_商品交易所2006--2008年税收_20170112预算草案" xfId="195"/>
    <cellStyle name="好_商品交易所2006--2008年税收_20170112预算草案 2" xfId="196"/>
    <cellStyle name="好_国有资本经营预算（2011年报省人大）" xfId="197"/>
    <cellStyle name="好_国有资本经营预算（2011年报省人大） 2" xfId="198"/>
    <cellStyle name="好_国有资本经营预算（2011年报省人大）_2016年政府性基金" xfId="199"/>
    <cellStyle name="好_国有资本经营预算（2011年报省人大）_2016年政府性基金 2" xfId="200"/>
    <cellStyle name="好_国有资本经营预算（2011年报省人大）_20170112预算草案" xfId="201"/>
    <cellStyle name="好_国有资本经营预算（2011年报省人大）_20170112预算草案 2" xfId="202"/>
    <cellStyle name="好_河南省----2009-05-21（补充数据）" xfId="203"/>
    <cellStyle name="好_河南省----2009-05-21（补充数据） 2" xfId="204"/>
    <cellStyle name="好_河南省----2009-05-21（补充数据）_2016年政府性基金" xfId="205"/>
    <cellStyle name="好_河南省----2009-05-21（补充数据）_2016年政府性基金 2" xfId="206"/>
    <cellStyle name="好_河南省----2009-05-21（补充数据）_20170112预算草案" xfId="207"/>
    <cellStyle name="好_河南省----2009-05-21（补充数据）_20170112预算草案 2" xfId="208"/>
    <cellStyle name="好_河南省2016年省级财政收支预算及说明" xfId="209"/>
    <cellStyle name="好_河南省2016年省级财政收支预算及说明_2016年政府性基金" xfId="210"/>
    <cellStyle name="好_河南省2016年省级财政收支预算及说明_20170112预算草案" xfId="211"/>
    <cellStyle name="好_津补贴保障测算(5.21)" xfId="212"/>
    <cellStyle name="好_津补贴保障测算(5.21) 2" xfId="213"/>
    <cellStyle name="好_省属监狱人员级别表(驻外)" xfId="214"/>
    <cellStyle name="好_省属监狱人员级别表(驻外) 2" xfId="215"/>
    <cellStyle name="好_省电力2008年 工作表" xfId="216"/>
    <cellStyle name="好_省电力2008年 工作表 2" xfId="217"/>
    <cellStyle name="好_省电力2008年 工作表_2016年政府性基金" xfId="218"/>
    <cellStyle name="好_省电力2008年 工作表_2016年政府性基金 2" xfId="219"/>
    <cellStyle name="好_省电力2008年 工作表_20170112预算草案" xfId="220"/>
    <cellStyle name="好_省电力2008年 工作表_20170112预算草案 2" xfId="221"/>
    <cellStyle name="好_省级明细" xfId="222"/>
    <cellStyle name="好_省级明细 2" xfId="223"/>
    <cellStyle name="好_省级明细_2016年政府性基金" xfId="224"/>
    <cellStyle name="好_省级明细_2016年政府性基金 2" xfId="225"/>
    <cellStyle name="好_省级明细_2016年预算草案" xfId="226"/>
    <cellStyle name="好_省级明细_2016年预算草案 2" xfId="227"/>
    <cellStyle name="好_省级明细_2016年预算草案1.13" xfId="228"/>
    <cellStyle name="好_省级明细_2016年预算草案1.13 2" xfId="229"/>
    <cellStyle name="好_省级明细_2016年预算草案1.13_2016年政府性基金" xfId="230"/>
    <cellStyle name="好_省级明细_2016年预算草案1.13_2016年政府性基金 2" xfId="231"/>
    <cellStyle name="好_省级明细_2016年预算草案1.13_20170112预算草案" xfId="232"/>
    <cellStyle name="好_省级明细_2016年预算草案1.13_20170112预算草案 2" xfId="233"/>
    <cellStyle name="好_省级明细_2016年预算草案_2016年政府性基金" xfId="234"/>
    <cellStyle name="好_省级明细_2016年预算草案_2016年政府性基金 2" xfId="235"/>
    <cellStyle name="好_省级明细_2016年预算草案_20170112预算草案" xfId="236"/>
    <cellStyle name="好_省级明细_2016年预算草案_20170112预算草案 2" xfId="237"/>
    <cellStyle name="好_省级明细_20170112预算草案" xfId="238"/>
    <cellStyle name="好_省级明细_20170112预算草案 2" xfId="239"/>
    <cellStyle name="好_省级明细_23" xfId="240"/>
    <cellStyle name="好_省级明细_23 2" xfId="241"/>
    <cellStyle name="好_省级明细_23_2016年政府性基金" xfId="242"/>
    <cellStyle name="好_省级明细_23_2016年政府性基金 2" xfId="243"/>
    <cellStyle name="好_省级明细_23_20170112预算草案" xfId="244"/>
    <cellStyle name="好_省级明细_23_20170112预算草案 2" xfId="245"/>
    <cellStyle name="好_省级明细_Book1" xfId="246"/>
    <cellStyle name="好_省级明细_Book1 2" xfId="247"/>
    <cellStyle name="好_省级明细_Book1_2016年政府性基金" xfId="248"/>
    <cellStyle name="好_省级明细_Book1_2016年政府性基金 2" xfId="249"/>
    <cellStyle name="好_省级明细_Book1_20170112预算草案" xfId="250"/>
    <cellStyle name="好_省级明细_Book1_20170112预算草案 2" xfId="251"/>
    <cellStyle name="好_省级明细_Xl0000068" xfId="252"/>
    <cellStyle name="好_省级明细_Xl0000068 2" xfId="253"/>
    <cellStyle name="好_省级明细_Xl0000068_2016年政府性基金" xfId="254"/>
    <cellStyle name="好_省级明细_Xl0000068_2016年政府性基金 2" xfId="255"/>
    <cellStyle name="好_省级明细_Xl0000068_20170112预算草案" xfId="256"/>
    <cellStyle name="好_省级明细_Xl0000068_20170112预算草案 2" xfId="257"/>
    <cellStyle name="好_省级明细_Xl0000071" xfId="258"/>
    <cellStyle name="好_省级明细_Xl0000071 2" xfId="259"/>
    <cellStyle name="好_省级明细_Xl0000071_2016年政府性基金" xfId="260"/>
    <cellStyle name="好_省级明细_Xl0000071_2016年政府性基金 2" xfId="261"/>
    <cellStyle name="好_省级明细_Xl0000071_20170112预算草案" xfId="262"/>
    <cellStyle name="好_省级明细_Xl0000071_20170112预算草案 2" xfId="263"/>
    <cellStyle name="好_省级明细_代编全省支出预算修改" xfId="264"/>
    <cellStyle name="好_省级明细_代编全省支出预算修改 2" xfId="265"/>
    <cellStyle name="好_省级明细_代编全省支出预算修改_2016年政府性基金" xfId="266"/>
    <cellStyle name="好_省级明细_代编全省支出预算修改_2016年政府性基金 2" xfId="267"/>
    <cellStyle name="好_省级明细_代编全省支出预算修改_20170112预算草案" xfId="268"/>
    <cellStyle name="好_省级明细_代编全省支出预算修改_20170112预算草案 2" xfId="269"/>
    <cellStyle name="好_省级明细_全省收入代编最新" xfId="270"/>
    <cellStyle name="好_省级明细_全省收入代编最新 2" xfId="271"/>
    <cellStyle name="好_省级明细_全省收入代编最新_2016年政府性基金" xfId="272"/>
    <cellStyle name="好_省级明细_全省收入代编最新_2016年政府性基金 2" xfId="273"/>
    <cellStyle name="好_省级明细_全省收入代编最新_20170112预算草案" xfId="274"/>
    <cellStyle name="好_省级明细_全省收入代编最新_20170112预算草案 2" xfId="275"/>
    <cellStyle name="好_省级明细_全省预算代编" xfId="276"/>
    <cellStyle name="好_省级明细_全省预算代编 2" xfId="277"/>
    <cellStyle name="好_省级明细_全省预算代编_2016年政府性基金" xfId="278"/>
    <cellStyle name="好_省级明细_全省预算代编_2016年政府性基金 2" xfId="279"/>
    <cellStyle name="好_省级明细_全省预算代编_20170112预算草案" xfId="280"/>
    <cellStyle name="好_省级明细_全省预算代编_20170112预算草案 2" xfId="281"/>
    <cellStyle name="好_省级明细_冬梅3" xfId="282"/>
    <cellStyle name="好_省级明细_冬梅3 2" xfId="283"/>
    <cellStyle name="好_省级明细_冬梅3_2016年政府性基金" xfId="284"/>
    <cellStyle name="好_省级明细_冬梅3_2016年政府性基金 2" xfId="285"/>
    <cellStyle name="好_省级明细_冬梅3_20170112预算草案" xfId="286"/>
    <cellStyle name="好_省级明细_冬梅3_20170112预算草案 2" xfId="287"/>
    <cellStyle name="好_省级明细_副本1.2" xfId="288"/>
    <cellStyle name="好_省级明细_副本1.2 2" xfId="289"/>
    <cellStyle name="好_省级明细_副本1.2_2016年政府性基金" xfId="290"/>
    <cellStyle name="好_省级明细_副本1.2_2016年政府性基金 2" xfId="291"/>
    <cellStyle name="好_省级明细_副本1.2_20170112预算草案" xfId="292"/>
    <cellStyle name="好_省级明细_副本1.2_20170112预算草案 2" xfId="293"/>
    <cellStyle name="好_省级明细_副本最新" xfId="294"/>
    <cellStyle name="好_省级明细_副本最新 2" xfId="295"/>
    <cellStyle name="好_省级明细_副本最新_2016年政府性基金" xfId="296"/>
    <cellStyle name="好_省级明细_副本最新_2016年政府性基金 2" xfId="297"/>
    <cellStyle name="好_省级明细_副本最新_20170112预算草案" xfId="298"/>
    <cellStyle name="好_省级明细_副本最新_20170112预算草案 2" xfId="299"/>
    <cellStyle name="好_省级明细_基金最新" xfId="300"/>
    <cellStyle name="好_省级明细_基金最新 2" xfId="301"/>
    <cellStyle name="好_省级明细_基金最新_2016年政府性基金" xfId="302"/>
    <cellStyle name="好_省级明细_基金最新_2016年政府性基金 2" xfId="303"/>
    <cellStyle name="好_省级明细_基金最新_20170112预算草案" xfId="304"/>
    <cellStyle name="好_省级明细_基金最新_20170112预算草案 2" xfId="305"/>
    <cellStyle name="好_省级明细_政府性基金人大会表格1稿" xfId="306"/>
    <cellStyle name="好_省级明细_政府性基金人大会表格1稿 2" xfId="307"/>
    <cellStyle name="好_省级明细_政府性基金人大会表格1稿_2016年政府性基金" xfId="308"/>
    <cellStyle name="好_省级明细_政府性基金人大会表格1稿_2016年政府性基金 2" xfId="309"/>
    <cellStyle name="好_省级明细_政府性基金人大会表格1稿_20170112预算草案" xfId="310"/>
    <cellStyle name="好_省级明细_政府性基金人大会表格1稿_20170112预算草案 2" xfId="311"/>
    <cellStyle name="好_财政厅编制用表（2011年报省人大）" xfId="312"/>
    <cellStyle name="好_财政厅编制用表（2011年报省人大） 2" xfId="313"/>
    <cellStyle name="好_财政厅编制用表（2011年报省人大）_2016年政府性基金" xfId="314"/>
    <cellStyle name="好_财政厅编制用表（2011年报省人大）_2016年政府性基金 2" xfId="315"/>
    <cellStyle name="好_财政厅编制用表（2011年报省人大）_20170112预算草案" xfId="316"/>
    <cellStyle name="好_财政厅编制用表（2011年报省人大）_20170112预算草案 2" xfId="317"/>
    <cellStyle name="小数" xfId="318"/>
    <cellStyle name="小数 2" xfId="319"/>
    <cellStyle name="差_20 2007年河南结算单" xfId="320"/>
    <cellStyle name="差_20 2007年河南结算单 2" xfId="321"/>
    <cellStyle name="差_20 2007年河南结算单_2016年政府性基金" xfId="322"/>
    <cellStyle name="差_20 2007年河南结算单_2016年政府性基金 2" xfId="323"/>
    <cellStyle name="差_20 2007年河南结算单_20170112预算草案" xfId="324"/>
    <cellStyle name="差_20 2007年河南结算单_20170112预算草案 2" xfId="325"/>
    <cellStyle name="差_2007年中央财政与河南省财政年终决算结算单" xfId="326"/>
    <cellStyle name="差_2007年中央财政与河南省财政年终决算结算单 2" xfId="327"/>
    <cellStyle name="差_2007年中央财政与河南省财政年终决算结算单_2016年政府性基金" xfId="328"/>
    <cellStyle name="差_2007年中央财政与河南省财政年终决算结算单_2016年政府性基金 2" xfId="329"/>
    <cellStyle name="差_2007年中央财政与河南省财政年终决算结算单_20170112预算草案" xfId="330"/>
    <cellStyle name="差_2007年中央财政与河南省财政年终决算结算单_20170112预算草案 2" xfId="331"/>
    <cellStyle name="差_2007年结算已定项目对账单" xfId="332"/>
    <cellStyle name="差_2007年结算已定项目对账单 2" xfId="333"/>
    <cellStyle name="差_2007年结算已定项目对账单_2016年政府性基金" xfId="334"/>
    <cellStyle name="差_2007年结算已定项目对账单_2016年政府性基金 2" xfId="335"/>
    <cellStyle name="差_2007年结算已定项目对账单_20170112预算草案" xfId="336"/>
    <cellStyle name="差_2007年结算已定项目对账单_20170112预算草案 2" xfId="337"/>
    <cellStyle name="差_2007结算与财力(6.2)" xfId="338"/>
    <cellStyle name="差_2007结算与财力(6.2) 2" xfId="339"/>
    <cellStyle name="差_2008年财政收支预算草案(1.4)" xfId="340"/>
    <cellStyle name="差_2008年财政收支预算草案(1.4)_2016年政府性基金" xfId="341"/>
    <cellStyle name="差_2008年财政收支预算草案(1.4)_20170112预算草案" xfId="342"/>
    <cellStyle name="差_2009年结算（最终）" xfId="343"/>
    <cellStyle name="差_2009年结算（最终） 2" xfId="344"/>
    <cellStyle name="差_2009年财力测算情况11.19" xfId="345"/>
    <cellStyle name="差_2009年财力测算情况11.19 2" xfId="346"/>
    <cellStyle name="差_2010年收入预测表（20091218)）" xfId="347"/>
    <cellStyle name="差_2010年收入预测表（20091218)） 2" xfId="348"/>
    <cellStyle name="差_2010年收入预测表（20091219)）" xfId="349"/>
    <cellStyle name="差_2010年收入预测表（20091219)） 2" xfId="350"/>
    <cellStyle name="差_2010年收入预测表（20091230)）" xfId="351"/>
    <cellStyle name="差_2010年收入预测表（20091230)） 2" xfId="352"/>
    <cellStyle name="差_2010省级行政性收费专项收入批复" xfId="353"/>
    <cellStyle name="差_2010省级行政性收费专项收入批复 2" xfId="354"/>
    <cellStyle name="差_20111127汇报附表（8张）" xfId="355"/>
    <cellStyle name="差_20111127汇报附表（8张） 2" xfId="356"/>
    <cellStyle name="差_2011年全省及省级预计2011-12-12" xfId="357"/>
    <cellStyle name="差_2011年全省及省级预计2011-12-12 2" xfId="358"/>
    <cellStyle name="差_2011年预算大表11-26" xfId="359"/>
    <cellStyle name="差_2011年预算大表11-26_2016年政府性基金" xfId="360"/>
    <cellStyle name="差_2011年预算大表11-26_20170112预算草案" xfId="361"/>
    <cellStyle name="差_2011年预算表格2010.12.9" xfId="362"/>
    <cellStyle name="差_2011年预算表格2010.12.9 2" xfId="363"/>
    <cellStyle name="差_2011年预算表格2010.12.9_2016年政府性基金" xfId="364"/>
    <cellStyle name="差_2011年预算表格2010.12.9_2016年政府性基金 2" xfId="365"/>
    <cellStyle name="差_2011年预算表格2010.12.9_20170112预算草案" xfId="366"/>
    <cellStyle name="差_2011年预算表格2010.12.9_20170112预算草案 2" xfId="367"/>
    <cellStyle name="差_20160105省级2016年预算情况表（最新）" xfId="368"/>
    <cellStyle name="差_20160105省级2016年预算情况表（最新） 2" xfId="369"/>
    <cellStyle name="差_20160105省级2016年预算情况表（最新）_2016年政府性基金" xfId="370"/>
    <cellStyle name="差_20160105省级2016年预算情况表（最新）_2016年政府性基金 2" xfId="371"/>
    <cellStyle name="差_20160105省级2016年预算情况表（最新）_20170112预算草案" xfId="372"/>
    <cellStyle name="差_20160105省级2016年预算情况表（最新）_20170112预算草案 2" xfId="373"/>
    <cellStyle name="差_2016年政府性基金" xfId="374"/>
    <cellStyle name="差_2016年政府性基金 2" xfId="375"/>
    <cellStyle name="差_20170112预算草案" xfId="376"/>
    <cellStyle name="差_20170112预算草案 2" xfId="377"/>
    <cellStyle name="差_5.中央部门决算（草案)-1" xfId="378"/>
    <cellStyle name="差_5.中央部门决算（草案)-1 2" xfId="379"/>
    <cellStyle name="差_Book1" xfId="380"/>
    <cellStyle name="差_Book1 2" xfId="381"/>
    <cellStyle name="差_Xl0000068" xfId="382"/>
    <cellStyle name="差_Xl0000068 2" xfId="383"/>
    <cellStyle name="差_Xl0000068_2016年政府性基金" xfId="384"/>
    <cellStyle name="差_Xl0000068_2016年政府性基金 2" xfId="385"/>
    <cellStyle name="差_Xl0000068_20170112预算草案" xfId="386"/>
    <cellStyle name="差_Xl0000068_20170112预算草案 2" xfId="387"/>
    <cellStyle name="差_Xl0000071" xfId="388"/>
    <cellStyle name="差_Xl0000071 2" xfId="389"/>
    <cellStyle name="差_Xl0000071_2016年政府性基金" xfId="390"/>
    <cellStyle name="差_Xl0000071_2016年政府性基金 2" xfId="391"/>
    <cellStyle name="差_Xl0000071_20170112预算草案" xfId="392"/>
    <cellStyle name="差_Xl0000071_20170112预算草案 2" xfId="393"/>
    <cellStyle name="差_全国友协2010年度中央部门决算（草案）" xfId="394"/>
    <cellStyle name="差_全国友协2010年度中央部门决算（草案） 2" xfId="395"/>
    <cellStyle name="差_出版署2010年度中央部门决算草案" xfId="396"/>
    <cellStyle name="差_出版署2010年度中央部门决算草案 2" xfId="397"/>
    <cellStyle name="差_司法部2010年度中央部门决算（草案）报" xfId="398"/>
    <cellStyle name="差_司法部2010年度中央部门决算（草案）报 2" xfId="399"/>
    <cellStyle name="差_商品交易所2006--2008年税收" xfId="400"/>
    <cellStyle name="差_商品交易所2006--2008年税收 2" xfId="401"/>
    <cellStyle name="差_商品交易所2006--2008年税收_2016年政府性基金" xfId="402"/>
    <cellStyle name="差_商品交易所2006--2008年税收_2016年政府性基金 2" xfId="403"/>
    <cellStyle name="差_商品交易所2006--2008年税收_20170112预算草案" xfId="404"/>
    <cellStyle name="差_商品交易所2006--2008年税收_20170112预算草案 2" xfId="405"/>
    <cellStyle name="差_国有资本经营预算（2011年报省人大）" xfId="406"/>
    <cellStyle name="差_国有资本经营预算（2011年报省人大） 2" xfId="407"/>
    <cellStyle name="差_国有资本经营预算（2011年报省人大）_2016年政府性基金" xfId="408"/>
    <cellStyle name="差_国有资本经营预算（2011年报省人大）_2016年政府性基金 2" xfId="409"/>
    <cellStyle name="差_国有资本经营预算（2011年报省人大）_20170112预算草案" xfId="410"/>
    <cellStyle name="差_国有资本经营预算（2011年报省人大）_20170112预算草案 2" xfId="411"/>
    <cellStyle name="差_河南省----2009-05-21（补充数据）" xfId="412"/>
    <cellStyle name="差_河南省----2009-05-21（补充数据） 2" xfId="413"/>
    <cellStyle name="差_河南省----2009-05-21（补充数据）_2016年政府性基金" xfId="414"/>
    <cellStyle name="差_河南省----2009-05-21（补充数据）_2016年政府性基金 2" xfId="415"/>
    <cellStyle name="差_河南省----2009-05-21（补充数据）_20170112预算草案" xfId="416"/>
    <cellStyle name="差_河南省----2009-05-21（补充数据）_20170112预算草案 2" xfId="417"/>
    <cellStyle name="差_河南省2016年省级财政收支预算及说明" xfId="418"/>
    <cellStyle name="差_河南省2016年省级财政收支预算及说明_2016年政府性基金" xfId="419"/>
    <cellStyle name="差_河南省2016年省级财政收支预算及说明_20170112预算草案" xfId="420"/>
    <cellStyle name="差_津补贴保障测算(5.21)" xfId="421"/>
    <cellStyle name="差_津补贴保障测算(5.21) 2" xfId="422"/>
    <cellStyle name="差_省属监狱人员级别表(驻外)" xfId="423"/>
    <cellStyle name="差_省属监狱人员级别表(驻外) 2" xfId="424"/>
    <cellStyle name="差_省电力2008年 工作表" xfId="425"/>
    <cellStyle name="差_省电力2008年 工作表 2" xfId="426"/>
    <cellStyle name="差_省电力2008年 工作表_2016年政府性基金" xfId="427"/>
    <cellStyle name="差_省电力2008年 工作表_2016年政府性基金 2" xfId="428"/>
    <cellStyle name="差_省电力2008年 工作表_20170112预算草案" xfId="429"/>
    <cellStyle name="差_省电力2008年 工作表_20170112预算草案 2" xfId="430"/>
    <cellStyle name="差_省级明细" xfId="431"/>
    <cellStyle name="差_省级明细 2" xfId="432"/>
    <cellStyle name="差_省级明细_2016年政府性基金" xfId="433"/>
    <cellStyle name="差_省级明细_2016年政府性基金 2" xfId="434"/>
    <cellStyle name="差_省级明细_2016年预算草案" xfId="435"/>
    <cellStyle name="差_省级明细_2016年预算草案 2" xfId="436"/>
    <cellStyle name="差_省级明细_2016年预算草案1.13" xfId="437"/>
    <cellStyle name="差_省级明细_2016年预算草案1.13 2" xfId="438"/>
    <cellStyle name="差_省级明细_2016年预算草案1.13_2016年政府性基金" xfId="439"/>
    <cellStyle name="差_省级明细_2016年预算草案1.13_2016年政府性基金 2" xfId="440"/>
    <cellStyle name="差_省级明细_2016年预算草案1.13_20170112预算草案" xfId="441"/>
    <cellStyle name="差_省级明细_2016年预算草案1.13_20170112预算草案 2" xfId="442"/>
    <cellStyle name="差_省级明细_2016年预算草案_2016年政府性基金" xfId="443"/>
    <cellStyle name="差_省级明细_2016年预算草案_2016年政府性基金 2" xfId="444"/>
    <cellStyle name="差_省级明细_2016年预算草案_20170112预算草案" xfId="445"/>
    <cellStyle name="差_省级明细_2016年预算草案_20170112预算草案 2" xfId="446"/>
    <cellStyle name="差_省级明细_20170112预算草案" xfId="447"/>
    <cellStyle name="差_省级明细_20170112预算草案 2" xfId="448"/>
    <cellStyle name="差_省级明细_23" xfId="449"/>
    <cellStyle name="差_省级明细_23 2" xfId="450"/>
    <cellStyle name="差_省级明细_23_2016年政府性基金" xfId="451"/>
    <cellStyle name="差_省级明细_23_2016年政府性基金 2" xfId="452"/>
    <cellStyle name="差_省级明细_23_20170112预算草案" xfId="453"/>
    <cellStyle name="差_省级明细_23_20170112预算草案 2" xfId="454"/>
    <cellStyle name="差_省级明细_Book1" xfId="455"/>
    <cellStyle name="差_省级明细_Book1 2" xfId="456"/>
    <cellStyle name="差_省级明细_Book1_2016年政府性基金" xfId="457"/>
    <cellStyle name="差_省级明细_Book1_2016年政府性基金 2" xfId="458"/>
    <cellStyle name="差_省级明细_Book1_20170112预算草案" xfId="459"/>
    <cellStyle name="差_省级明细_Book1_20170112预算草案 2" xfId="460"/>
    <cellStyle name="差_省级明细_Xl0000068" xfId="461"/>
    <cellStyle name="差_省级明细_Xl0000068 2" xfId="462"/>
    <cellStyle name="差_省级明细_Xl0000068_2016年政府性基金" xfId="463"/>
    <cellStyle name="差_省级明细_Xl0000068_2016年政府性基金 2" xfId="464"/>
    <cellStyle name="差_省级明细_Xl0000068_20170112预算草案" xfId="465"/>
    <cellStyle name="差_省级明细_Xl0000068_20170112预算草案 2" xfId="466"/>
    <cellStyle name="差_省级明细_Xl0000071" xfId="467"/>
    <cellStyle name="差_省级明细_Xl0000071 2" xfId="468"/>
    <cellStyle name="差_省级明细_Xl0000071_2016年政府性基金" xfId="469"/>
    <cellStyle name="差_省级明细_Xl0000071_2016年政府性基金 2" xfId="470"/>
    <cellStyle name="差_省级明细_Xl0000071_20170112预算草案" xfId="471"/>
    <cellStyle name="差_省级明细_Xl0000071_20170112预算草案 2" xfId="472"/>
    <cellStyle name="差_省级明细_代编全省支出预算修改" xfId="473"/>
    <cellStyle name="差_省级明细_代编全省支出预算修改 2" xfId="474"/>
    <cellStyle name="差_省级明细_代编全省支出预算修改_2016年政府性基金" xfId="475"/>
    <cellStyle name="差_省级明细_代编全省支出预算修改_2016年政府性基金 2" xfId="476"/>
    <cellStyle name="差_省级明细_代编全省支出预算修改_20170112预算草案" xfId="477"/>
    <cellStyle name="差_省级明细_代编全省支出预算修改_20170112预算草案 2" xfId="478"/>
    <cellStyle name="差_省级明细_全省收入代编最新" xfId="479"/>
    <cellStyle name="差_省级明细_全省收入代编最新 2" xfId="480"/>
    <cellStyle name="差_省级明细_全省收入代编最新_2016年政府性基金" xfId="481"/>
    <cellStyle name="差_省级明细_全省收入代编最新_2016年政府性基金 2" xfId="482"/>
    <cellStyle name="差_省级明细_全省收入代编最新_20170112预算草案" xfId="483"/>
    <cellStyle name="差_省级明细_全省收入代编最新_20170112预算草案 2" xfId="484"/>
    <cellStyle name="差_省级明细_全省预算代编" xfId="485"/>
    <cellStyle name="差_省级明细_全省预算代编 2" xfId="486"/>
    <cellStyle name="差_省级明细_全省预算代编_2016年政府性基金" xfId="487"/>
    <cellStyle name="差_省级明细_全省预算代编_2016年政府性基金 2" xfId="488"/>
    <cellStyle name="差_省级明细_全省预算代编_20170112预算草案" xfId="489"/>
    <cellStyle name="差_省级明细_全省预算代编_20170112预算草案 2" xfId="490"/>
    <cellStyle name="差_省级明细_冬梅3" xfId="491"/>
    <cellStyle name="差_省级明细_冬梅3 2" xfId="492"/>
    <cellStyle name="差_省级明细_冬梅3_2016年政府性基金" xfId="493"/>
    <cellStyle name="差_省级明细_冬梅3_2016年政府性基金 2" xfId="494"/>
    <cellStyle name="差_省级明细_冬梅3_20170112预算草案" xfId="495"/>
    <cellStyle name="差_省级明细_冬梅3_20170112预算草案 2" xfId="496"/>
    <cellStyle name="差_省级明细_副本1.2" xfId="497"/>
    <cellStyle name="差_省级明细_副本1.2 2" xfId="498"/>
    <cellStyle name="差_省级明细_副本1.2_2016年政府性基金" xfId="499"/>
    <cellStyle name="差_省级明细_副本1.2_2016年政府性基金 2" xfId="500"/>
    <cellStyle name="差_省级明细_副本1.2_20170112预算草案" xfId="501"/>
    <cellStyle name="差_省级明细_副本1.2_20170112预算草案 2" xfId="502"/>
    <cellStyle name="差_省级明细_副本最新" xfId="503"/>
    <cellStyle name="差_省级明细_副本最新 2" xfId="504"/>
    <cellStyle name="差_省级明细_副本最新_2016年政府性基金" xfId="505"/>
    <cellStyle name="差_省级明细_副本最新_2016年政府性基金 2" xfId="506"/>
    <cellStyle name="差_省级明细_副本最新_20170112预算草案" xfId="507"/>
    <cellStyle name="差_省级明细_副本最新_20170112预算草案 2" xfId="508"/>
    <cellStyle name="差_省级明细_基金最新" xfId="509"/>
    <cellStyle name="差_省级明细_基金最新 2" xfId="510"/>
    <cellStyle name="差_省级明细_基金最新_2016年政府性基金" xfId="511"/>
    <cellStyle name="差_省级明细_基金最新_2016年政府性基金 2" xfId="512"/>
    <cellStyle name="差_省级明细_基金最新_20170112预算草案" xfId="513"/>
    <cellStyle name="差_省级明细_基金最新_20170112预算草案 2" xfId="514"/>
    <cellStyle name="差_省级明细_政府性基金人大会表格1稿" xfId="515"/>
    <cellStyle name="差_省级明细_政府性基金人大会表格1稿 2" xfId="516"/>
    <cellStyle name="差_省级明细_政府性基金人大会表格1稿_2016年政府性基金" xfId="517"/>
    <cellStyle name="差_省级明细_政府性基金人大会表格1稿_2016年政府性基金 2" xfId="518"/>
    <cellStyle name="差_省级明细_政府性基金人大会表格1稿_20170112预算草案" xfId="519"/>
    <cellStyle name="差_省级明细_政府性基金人大会表格1稿_20170112预算草案 2" xfId="520"/>
    <cellStyle name="差_财政厅编制用表（2011年报省人大）" xfId="521"/>
    <cellStyle name="差_财政厅编制用表（2011年报省人大） 2" xfId="522"/>
    <cellStyle name="差_财政厅编制用表（2011年报省人大）_2016年政府性基金" xfId="523"/>
    <cellStyle name="差_财政厅编制用表（2011年报省人大）_2016年政府性基金 2" xfId="524"/>
    <cellStyle name="差_财政厅编制用表（2011年报省人大）_20170112预算草案" xfId="525"/>
    <cellStyle name="差_财政厅编制用表（2011年报省人大）_20170112预算草案 2" xfId="526"/>
    <cellStyle name="常规 10" xfId="527"/>
    <cellStyle name="常规 10 2" xfId="528"/>
    <cellStyle name="常规 11" xfId="529"/>
    <cellStyle name="常规 11 2" xfId="530"/>
    <cellStyle name="常规 12" xfId="531"/>
    <cellStyle name="常规 12 2" xfId="532"/>
    <cellStyle name="常规 13" xfId="533"/>
    <cellStyle name="常规 13 2" xfId="534"/>
    <cellStyle name="常规 13 2 2" xfId="535"/>
    <cellStyle name="常规 13 3" xfId="536"/>
    <cellStyle name="常规 14" xfId="537"/>
    <cellStyle name="常规 14 2" xfId="538"/>
    <cellStyle name="常规 15" xfId="539"/>
    <cellStyle name="常规 15 2" xfId="540"/>
    <cellStyle name="常规 16" xfId="541"/>
    <cellStyle name="常规 16 2" xfId="542"/>
    <cellStyle name="常规 17" xfId="543"/>
    <cellStyle name="常规 17 2" xfId="544"/>
    <cellStyle name="常规 18" xfId="545"/>
    <cellStyle name="常规 2" xfId="546"/>
    <cellStyle name="常规 2 2" xfId="547"/>
    <cellStyle name="常规 2 2 2" xfId="548"/>
    <cellStyle name="常规 2 3" xfId="549"/>
    <cellStyle name="常规 2 3 2" xfId="550"/>
    <cellStyle name="常规 2 4" xfId="551"/>
    <cellStyle name="常规 29" xfId="552"/>
    <cellStyle name="常规 29 2" xfId="553"/>
    <cellStyle name="常规 29 3" xfId="554"/>
    <cellStyle name="常规 2_2009年结算（最终）" xfId="555"/>
    <cellStyle name="常规 3" xfId="556"/>
    <cellStyle name="常规 3 2" xfId="557"/>
    <cellStyle name="常规 4" xfId="558"/>
    <cellStyle name="常规 4 2" xfId="559"/>
    <cellStyle name="常规 5" xfId="560"/>
    <cellStyle name="常规 5 2" xfId="561"/>
    <cellStyle name="常规 5 2 2" xfId="562"/>
    <cellStyle name="常规 5 3" xfId="563"/>
    <cellStyle name="常规 5_2017年预算公开参考表式" xfId="564"/>
    <cellStyle name="常规 6" xfId="565"/>
    <cellStyle name="常规 6 2" xfId="566"/>
    <cellStyle name="常规 6 3" xfId="567"/>
    <cellStyle name="常规 7" xfId="568"/>
    <cellStyle name="常规 7 2" xfId="569"/>
    <cellStyle name="常规 8" xfId="570"/>
    <cellStyle name="常规 8 2" xfId="571"/>
    <cellStyle name="常规 9" xfId="572"/>
    <cellStyle name="常规 9 2" xfId="573"/>
    <cellStyle name="常规_2003年省级调整预算相关表_20170112预算草案" xfId="574"/>
    <cellStyle name="常规_Sheet20_20170112预算草案" xfId="575"/>
    <cellStyle name="常规_附件一：湖北省2014年执行和2015年年初预算情况表" xfId="576"/>
    <cellStyle name="强调 1" xfId="577"/>
    <cellStyle name="强调 1 2" xfId="578"/>
    <cellStyle name="强调 2" xfId="579"/>
    <cellStyle name="强调 2 2" xfId="580"/>
    <cellStyle name="强调 3" xfId="581"/>
    <cellStyle name="强调 3 2" xfId="582"/>
    <cellStyle name="归盒啦_95" xfId="583"/>
    <cellStyle name="数字" xfId="584"/>
    <cellStyle name="数字 2" xfId="585"/>
    <cellStyle name="普通_ 白土" xfId="586"/>
    <cellStyle name="未定义" xfId="587"/>
    <cellStyle name="样式 1" xfId="588"/>
    <cellStyle name="烹拳 [0]_ +Foil &amp; -FOIL &amp; PAPER" xfId="589"/>
    <cellStyle name="烹拳_ +Foil &amp; -FOIL &amp; PAPER" xfId="590"/>
    <cellStyle name="百分比 2" xfId="591"/>
    <cellStyle name="百分比 2 2" xfId="592"/>
    <cellStyle name="表标题" xfId="593"/>
    <cellStyle name="表标题 2" xfId="594"/>
    <cellStyle name="货币 2" xfId="595"/>
    <cellStyle name="超级链接" xfId="596"/>
    <cellStyle name="超级链接 2" xfId="597"/>
    <cellStyle name="钎霖_4岿角利" xfId="598"/>
    <cellStyle name="霓付 [0]_ +Foil &amp; -FOIL &amp; PAPER" xfId="599"/>
    <cellStyle name="霓付_ +Foil &amp; -FOIL &amp; PAPER" xfId="600"/>
    <cellStyle name="콤마 [0]_BOILER-CO1" xfId="601"/>
    <cellStyle name="콤마_BOILER-CO1" xfId="602"/>
    <cellStyle name="통화 [0]_BOILER-CO1" xfId="603"/>
    <cellStyle name="통화_BOILER-CO1" xfId="604"/>
    <cellStyle name="표준_0N-HANDLING " xfId="6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32508;&#21512;&#32452;&#26448;&#26009;/&#39044;&#31639;&#33609;&#26696;/2017&#24180;&#39044;&#31639;&#33609;&#26696;&#21450;&#35843;&#25972;&#33609;&#26696;/20170112&#39044;&#31639;&#33609;&#26696;&#65288;&#20154;&#22823;&#21360;&#21047;&#21378;&#65289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32508;&#21512;&#32452;&#26448;&#26009;/&#39044;&#31639;&#33609;&#26696;/2017&#24180;&#39044;&#31639;&#33609;&#26696;&#21450;&#35843;&#25972;&#33609;&#26696;/20170112&#39044;&#31639;&#33609;&#26696;&#65288;&#20154;&#22823;&#21360;&#21047;&#21378;&#65289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/>
      <definedName name="BM8_SelectZBM_BM8_ZBMminusOption"/>
      <definedName name="BM8_SelectZBM_BM8_ZBMSumOption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8.75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false" hidden="false" outlineLevel="0" max="257" min="6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/>
      <c r="B2" s="4"/>
      <c r="C2" s="4"/>
      <c r="D2" s="4"/>
      <c r="E2" s="4"/>
      <c r="F2" s="5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8" hidden="false" customHeight="true" outlineLevel="0" collapsed="false">
      <c r="A4" s="9" t="s">
        <v>8</v>
      </c>
      <c r="B4" s="10" t="n">
        <v>29080</v>
      </c>
      <c r="C4" s="10" t="n">
        <v>25000</v>
      </c>
      <c r="D4" s="10" t="n">
        <v>24438</v>
      </c>
      <c r="E4" s="11" t="n">
        <v>97.752</v>
      </c>
      <c r="F4" s="12" t="n">
        <v>88.3897569444444</v>
      </c>
    </row>
    <row r="5" customFormat="false" ht="18" hidden="false" customHeight="true" outlineLevel="0" collapsed="false">
      <c r="A5" s="9" t="s">
        <v>9</v>
      </c>
      <c r="B5" s="10" t="n">
        <v>14000</v>
      </c>
      <c r="C5" s="10" t="n">
        <v>12000</v>
      </c>
      <c r="D5" s="10" t="n">
        <v>12124</v>
      </c>
      <c r="E5" s="11" t="n">
        <v>101.033333333333</v>
      </c>
      <c r="F5" s="12" t="n">
        <v>81.3527477689056</v>
      </c>
    </row>
    <row r="6" customFormat="false" ht="18" hidden="false" customHeight="true" outlineLevel="0" collapsed="false">
      <c r="A6" s="9" t="s">
        <v>10</v>
      </c>
      <c r="B6" s="10" t="n">
        <v>2100</v>
      </c>
      <c r="C6" s="10" t="n">
        <v>2100</v>
      </c>
      <c r="D6" s="10" t="n">
        <v>1366</v>
      </c>
      <c r="E6" s="11" t="n">
        <v>65.047619047619</v>
      </c>
      <c r="F6" s="12" t="n">
        <v>112.243221035333</v>
      </c>
    </row>
    <row r="7" customFormat="false" ht="18" hidden="false" customHeight="true" outlineLevel="0" collapsed="false">
      <c r="A7" s="9" t="s">
        <v>11</v>
      </c>
      <c r="B7" s="10" t="n">
        <v>210</v>
      </c>
      <c r="C7" s="10" t="n">
        <v>260</v>
      </c>
      <c r="D7" s="10" t="n">
        <v>286</v>
      </c>
      <c r="E7" s="11" t="n">
        <v>110</v>
      </c>
      <c r="F7" s="12" t="n">
        <v>88.5448916408669</v>
      </c>
    </row>
    <row r="8" customFormat="false" ht="18" hidden="false" customHeight="true" outlineLevel="0" collapsed="false">
      <c r="A8" s="9" t="s">
        <v>12</v>
      </c>
      <c r="B8" s="10" t="n">
        <v>3500</v>
      </c>
      <c r="C8" s="10" t="n">
        <v>2700</v>
      </c>
      <c r="D8" s="10" t="n">
        <v>2779</v>
      </c>
      <c r="E8" s="11" t="n">
        <v>102.925925925926</v>
      </c>
      <c r="F8" s="12" t="n">
        <v>95.0410396716826</v>
      </c>
    </row>
    <row r="9" customFormat="false" ht="18" hidden="false" customHeight="true" outlineLevel="0" collapsed="false">
      <c r="A9" s="9" t="s">
        <v>13</v>
      </c>
      <c r="B9" s="10" t="n">
        <v>1800</v>
      </c>
      <c r="C9" s="10" t="n">
        <v>1400</v>
      </c>
      <c r="D9" s="10" t="n">
        <v>1396</v>
      </c>
      <c r="E9" s="11" t="n">
        <v>99.7142857142857</v>
      </c>
      <c r="F9" s="12" t="n">
        <v>75.9521218715996</v>
      </c>
    </row>
    <row r="10" customFormat="false" ht="18" hidden="false" customHeight="true" outlineLevel="0" collapsed="false">
      <c r="A10" s="9" t="s">
        <v>14</v>
      </c>
      <c r="B10" s="10" t="n">
        <v>1600</v>
      </c>
      <c r="C10" s="10" t="n">
        <v>1500</v>
      </c>
      <c r="D10" s="10" t="n">
        <v>1527</v>
      </c>
      <c r="E10" s="11" t="n">
        <v>101.8</v>
      </c>
      <c r="F10" s="12" t="n">
        <v>131.185567010309</v>
      </c>
    </row>
    <row r="11" customFormat="false" ht="18" hidden="false" customHeight="true" outlineLevel="0" collapsed="false">
      <c r="A11" s="9" t="s">
        <v>15</v>
      </c>
      <c r="B11" s="10" t="n">
        <v>800</v>
      </c>
      <c r="C11" s="10" t="n">
        <v>900</v>
      </c>
      <c r="D11" s="10" t="n">
        <v>863</v>
      </c>
      <c r="E11" s="11" t="n">
        <v>95.8888888888889</v>
      </c>
      <c r="F11" s="12" t="n">
        <v>109.240506329114</v>
      </c>
    </row>
    <row r="12" customFormat="false" ht="18" hidden="false" customHeight="true" outlineLevel="0" collapsed="false">
      <c r="A12" s="9" t="s">
        <v>16</v>
      </c>
      <c r="B12" s="10" t="n">
        <v>2900</v>
      </c>
      <c r="C12" s="10" t="n">
        <v>3000</v>
      </c>
      <c r="D12" s="10" t="n">
        <v>3039</v>
      </c>
      <c r="E12" s="11" t="n">
        <v>101.3</v>
      </c>
      <c r="F12" s="12" t="n">
        <v>106.743940990516</v>
      </c>
    </row>
    <row r="13" customFormat="false" ht="18" hidden="false" customHeight="true" outlineLevel="0" collapsed="false">
      <c r="A13" s="9" t="s">
        <v>17</v>
      </c>
      <c r="B13" s="10" t="n">
        <v>2100</v>
      </c>
      <c r="C13" s="10" t="n">
        <v>1070</v>
      </c>
      <c r="D13" s="10" t="n">
        <v>996</v>
      </c>
      <c r="E13" s="11" t="n">
        <v>93.0841121495327</v>
      </c>
      <c r="F13" s="12" t="n">
        <v>63.0379746835443</v>
      </c>
    </row>
    <row r="14" customFormat="false" ht="18" hidden="false" customHeight="true" outlineLevel="0" collapsed="false">
      <c r="A14" s="9" t="s">
        <v>18</v>
      </c>
      <c r="B14" s="10"/>
      <c r="C14" s="10"/>
      <c r="D14" s="10"/>
      <c r="E14" s="11"/>
      <c r="F14" s="12"/>
    </row>
    <row r="15" customFormat="false" ht="18" hidden="false" customHeight="true" outlineLevel="0" collapsed="false">
      <c r="A15" s="9" t="s">
        <v>19</v>
      </c>
      <c r="B15" s="10"/>
      <c r="C15" s="10"/>
      <c r="D15" s="10"/>
      <c r="E15" s="11"/>
      <c r="F15" s="12"/>
    </row>
    <row r="16" customFormat="false" ht="18" hidden="false" customHeight="true" outlineLevel="0" collapsed="false">
      <c r="A16" s="9" t="s">
        <v>20</v>
      </c>
      <c r="B16" s="10"/>
      <c r="C16" s="10"/>
      <c r="D16" s="10"/>
      <c r="E16" s="11"/>
      <c r="F16" s="12"/>
    </row>
    <row r="17" customFormat="false" ht="18" hidden="false" customHeight="true" outlineLevel="0" collapsed="false">
      <c r="A17" s="9" t="s">
        <v>21</v>
      </c>
      <c r="B17" s="10"/>
      <c r="C17" s="10"/>
      <c r="D17" s="10"/>
      <c r="E17" s="11"/>
      <c r="F17" s="12"/>
    </row>
    <row r="18" customFormat="false" ht="18" hidden="false" customHeight="true" outlineLevel="0" collapsed="false">
      <c r="A18" s="9" t="s">
        <v>22</v>
      </c>
      <c r="B18" s="10" t="n">
        <v>70</v>
      </c>
      <c r="C18" s="10" t="n">
        <v>70</v>
      </c>
      <c r="D18" s="10" t="n">
        <v>62</v>
      </c>
      <c r="E18" s="11" t="n">
        <v>88.5714285714286</v>
      </c>
      <c r="F18" s="12" t="n">
        <v>103.333333333333</v>
      </c>
    </row>
    <row r="19" customFormat="false" ht="18" hidden="false" customHeight="true" outlineLevel="0" collapsed="false">
      <c r="A19" s="9" t="s">
        <v>23</v>
      </c>
      <c r="B19" s="10"/>
      <c r="C19" s="10"/>
      <c r="D19" s="10"/>
      <c r="E19" s="11"/>
      <c r="F19" s="12" t="n">
        <v>0</v>
      </c>
    </row>
    <row r="20" customFormat="false" ht="18" hidden="false" customHeight="true" outlineLevel="0" collapsed="false">
      <c r="A20" s="9" t="s">
        <v>24</v>
      </c>
      <c r="B20" s="10" t="n">
        <v>24920</v>
      </c>
      <c r="C20" s="10" t="n">
        <v>27000</v>
      </c>
      <c r="D20" s="10" t="n">
        <v>27790</v>
      </c>
      <c r="E20" s="11" t="n">
        <v>102.925925925926</v>
      </c>
      <c r="F20" s="12" t="n">
        <v>117.609716873334</v>
      </c>
    </row>
    <row r="21" customFormat="false" ht="18" hidden="false" customHeight="true" outlineLevel="0" collapsed="false">
      <c r="A21" s="9" t="s">
        <v>25</v>
      </c>
      <c r="B21" s="10" t="n">
        <v>800</v>
      </c>
      <c r="C21" s="10" t="n">
        <v>800</v>
      </c>
      <c r="D21" s="10" t="n">
        <v>766</v>
      </c>
      <c r="E21" s="11" t="n">
        <v>95.75</v>
      </c>
      <c r="F21" s="12" t="n">
        <v>88.8631090487239</v>
      </c>
    </row>
    <row r="22" customFormat="false" ht="18" hidden="false" customHeight="true" outlineLevel="0" collapsed="false">
      <c r="A22" s="9" t="s">
        <v>26</v>
      </c>
      <c r="B22" s="10" t="n">
        <v>300</v>
      </c>
      <c r="C22" s="10" t="n">
        <v>300</v>
      </c>
      <c r="D22" s="10" t="n">
        <v>552</v>
      </c>
      <c r="E22" s="11" t="n">
        <v>184</v>
      </c>
      <c r="F22" s="12" t="n">
        <v>292.063492063492</v>
      </c>
    </row>
    <row r="23" customFormat="false" ht="18" hidden="false" customHeight="true" outlineLevel="0" collapsed="false">
      <c r="A23" s="9" t="s">
        <v>27</v>
      </c>
      <c r="B23" s="10" t="n">
        <v>500</v>
      </c>
      <c r="C23" s="10" t="n">
        <v>1580</v>
      </c>
      <c r="D23" s="10" t="n">
        <v>2786</v>
      </c>
      <c r="E23" s="11" t="n">
        <v>176.329113924051</v>
      </c>
      <c r="F23" s="12" t="n">
        <v>471.404399323181</v>
      </c>
    </row>
    <row r="24" customFormat="false" ht="18" hidden="false" customHeight="true" outlineLevel="0" collapsed="false">
      <c r="A24" s="9" t="s">
        <v>28</v>
      </c>
      <c r="B24" s="10"/>
      <c r="C24" s="10"/>
      <c r="D24" s="10"/>
      <c r="E24" s="11"/>
      <c r="F24" s="12"/>
    </row>
    <row r="25" customFormat="false" ht="18" hidden="false" customHeight="true" outlineLevel="0" collapsed="false">
      <c r="A25" s="9" t="s">
        <v>29</v>
      </c>
      <c r="B25" s="10" t="n">
        <v>23200</v>
      </c>
      <c r="C25" s="10" t="n">
        <v>24200</v>
      </c>
      <c r="D25" s="10" t="n">
        <v>23389</v>
      </c>
      <c r="E25" s="11" t="n">
        <v>96.6487603305785</v>
      </c>
      <c r="F25" s="12" t="n">
        <v>106.877170535551</v>
      </c>
    </row>
    <row r="26" customFormat="false" ht="18" hidden="false" customHeight="true" outlineLevel="0" collapsed="false">
      <c r="A26" s="9" t="s">
        <v>30</v>
      </c>
      <c r="B26" s="10" t="n">
        <v>120</v>
      </c>
      <c r="C26" s="10" t="n">
        <v>120</v>
      </c>
      <c r="D26" s="10" t="n">
        <v>297</v>
      </c>
      <c r="E26" s="11" t="n">
        <v>247.5</v>
      </c>
      <c r="F26" s="12" t="n">
        <v>288.349514563107</v>
      </c>
    </row>
    <row r="27" customFormat="false" ht="18" hidden="false" customHeight="true" outlineLevel="0" collapsed="false">
      <c r="A27" s="9"/>
      <c r="B27" s="10"/>
      <c r="C27" s="10"/>
      <c r="D27" s="10"/>
      <c r="E27" s="11"/>
      <c r="F27" s="12"/>
    </row>
    <row r="28" customFormat="false" ht="20.25" hidden="false" customHeight="true" outlineLevel="0" collapsed="false">
      <c r="A28" s="13"/>
      <c r="B28" s="10"/>
      <c r="C28" s="10"/>
      <c r="D28" s="14"/>
      <c r="E28" s="11"/>
      <c r="F28" s="12"/>
    </row>
    <row r="29" customFormat="false" ht="17.1" hidden="false" customHeight="true" outlineLevel="0" collapsed="false">
      <c r="A29" s="15" t="s">
        <v>31</v>
      </c>
      <c r="B29" s="15" t="n">
        <v>54000</v>
      </c>
      <c r="C29" s="10" t="n">
        <v>52000</v>
      </c>
      <c r="D29" s="16" t="n">
        <v>52228</v>
      </c>
      <c r="E29" s="17" t="n">
        <v>100.438461538462</v>
      </c>
      <c r="F29" s="18" t="n">
        <v>101.854632681319</v>
      </c>
    </row>
    <row r="30" customFormat="false" ht="17.1" hidden="false" customHeight="true" outlineLevel="0" collapsed="false">
      <c r="A30" s="15" t="s">
        <v>32</v>
      </c>
      <c r="B30" s="19"/>
      <c r="C30" s="20"/>
      <c r="D30" s="21"/>
      <c r="E30" s="17"/>
      <c r="F30" s="18"/>
    </row>
    <row r="31" customFormat="false" ht="17.1" hidden="false" customHeight="true" outlineLevel="0" collapsed="false">
      <c r="A31" s="22" t="s">
        <v>33</v>
      </c>
      <c r="B31" s="20"/>
      <c r="C31" s="20"/>
      <c r="D31" s="21" t="n">
        <v>83690</v>
      </c>
      <c r="E31" s="10"/>
      <c r="F31" s="23"/>
    </row>
    <row r="32" customFormat="false" ht="17.1" hidden="false" customHeight="true" outlineLevel="0" collapsed="false">
      <c r="A32" s="24" t="s">
        <v>34</v>
      </c>
      <c r="B32" s="25"/>
      <c r="C32" s="25"/>
      <c r="D32" s="16" t="n">
        <v>8423</v>
      </c>
      <c r="E32" s="10"/>
      <c r="F32" s="23"/>
    </row>
    <row r="33" customFormat="false" ht="17.1" hidden="false" customHeight="true" outlineLevel="0" collapsed="false">
      <c r="A33" s="15" t="s">
        <v>35</v>
      </c>
      <c r="B33" s="26"/>
      <c r="C33" s="26"/>
      <c r="D33" s="16" t="n">
        <v>6059</v>
      </c>
      <c r="E33" s="16"/>
      <c r="F33" s="23"/>
    </row>
    <row r="34" customFormat="false" ht="17.1" hidden="false" customHeight="true" outlineLevel="0" collapsed="false">
      <c r="A34" s="24" t="s">
        <v>36</v>
      </c>
      <c r="B34" s="24"/>
      <c r="C34" s="24"/>
      <c r="D34" s="16" t="n">
        <v>11156</v>
      </c>
      <c r="E34" s="16"/>
      <c r="F34" s="23"/>
    </row>
    <row r="35" customFormat="false" ht="17.1" hidden="false" customHeight="true" outlineLevel="0" collapsed="false">
      <c r="A35" s="24" t="s">
        <v>37</v>
      </c>
      <c r="B35" s="27"/>
      <c r="C35" s="27"/>
      <c r="D35" s="28" t="n">
        <v>19777</v>
      </c>
      <c r="E35" s="16"/>
      <c r="F35" s="23"/>
    </row>
    <row r="36" customFormat="false" ht="17.1" hidden="false" customHeight="true" outlineLevel="0" collapsed="false">
      <c r="A36" s="24" t="s">
        <v>38</v>
      </c>
      <c r="B36" s="9"/>
      <c r="C36" s="9"/>
      <c r="D36" s="16" t="n">
        <v>1000</v>
      </c>
      <c r="E36" s="16"/>
      <c r="F36" s="23"/>
    </row>
    <row r="37" customFormat="false" ht="27.75" hidden="false" customHeight="true" outlineLevel="0" collapsed="false">
      <c r="A37" s="29" t="s">
        <v>39</v>
      </c>
      <c r="B37" s="9"/>
      <c r="C37" s="9"/>
      <c r="D37" s="26" t="n">
        <f aca="false">SUM(D29:D36)</f>
        <v>182333</v>
      </c>
      <c r="E37" s="30"/>
      <c r="F37" s="23"/>
    </row>
    <row r="38" customFormat="false" ht="39.75" hidden="false" customHeight="true" outlineLevel="0" collapsed="false">
      <c r="A38" s="31"/>
      <c r="B38" s="31"/>
      <c r="C38" s="31"/>
      <c r="D38" s="31"/>
      <c r="E38" s="31"/>
    </row>
    <row r="39" customFormat="false" ht="75" hidden="false" customHeight="true" outlineLevel="0" collapsed="false">
      <c r="A39" s="31"/>
      <c r="B39" s="31"/>
      <c r="C39" s="31"/>
      <c r="D39" s="31"/>
      <c r="E39" s="31"/>
    </row>
  </sheetData>
  <mergeCells count="3">
    <mergeCell ref="A1:F1"/>
    <mergeCell ref="A38:E38"/>
    <mergeCell ref="A39:E39"/>
  </mergeCells>
  <printOptions headings="false" gridLines="false" gridLinesSet="true" horizontalCentered="true" verticalCentered="false"/>
  <pageMargins left="0.590277777777778" right="0.590277777777778" top="0.870138888888889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1:59:03Z</dcterms:created>
  <dc:creator>贾成亮</dc:creator>
  <dc:description/>
  <dc:language>en-US</dc:language>
  <cp:lastModifiedBy>拯救蚂蚁</cp:lastModifiedBy>
  <cp:lastPrinted>2019-09-12T09:46:19Z</cp:lastPrinted>
  <dcterms:modified xsi:type="dcterms:W3CDTF">2025-08-14T01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7396CA4E9425F843A521A06A5C303_12</vt:lpwstr>
  </property>
  <property fmtid="{D5CDD505-2E9C-101B-9397-08002B2CF9AE}" pid="3" name="KSOProductBuildVer">
    <vt:lpwstr>2052-12.1.0.21915</vt:lpwstr>
  </property>
</Properties>
</file>