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本级2024年一般公共预算收入决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2005年8月取数查询_查询_交叉表" vbProcedure="false">[2]人员职务!$A$1</definedName>
    <definedName function="false" hidden="false" name="A" vbProcedure="false">NA()</definedName>
    <definedName function="false" hidden="false" name="aaaaaaa" vbProcedure="false">'[1]'!$A$1</definedName>
    <definedName function="false" hidden="false" name="B" vbProcedure="false">NA()</definedName>
    <definedName function="false" hidden="false" name="BM8_SelectZBM_BM8_ZBMChangeKMM" vbProcedure="false">[3]!BM8_SelectZBM_BM8_ZBMChangeKMM</definedName>
    <definedName function="false" hidden="false" name="BM8_SelectZBM_BM8_ZBMminusOption" vbProcedure="false">[3]!BM8_SelectZBM_BM8_ZBMminusOption</definedName>
    <definedName function="false" hidden="false" name="BM8_SelectZBM_BM8_ZBMSumOption" vbProcedure="false">[3]!BM8_SelectZBM_BM8_ZBMSumOption</definedName>
    <definedName function="false" hidden="false" name="Database" vbProcedure="false">'[5]'!$A$3:$H$55</definedName>
    <definedName function="false" hidden="false" name="dddddd" vbProcedure="false">'[1]'!$A$1</definedName>
    <definedName function="false" hidden="false" name="ffffff" vbProcedure="false">'[1]'!$A$1</definedName>
    <definedName function="false" hidden="false" name="ggggg" vbProcedure="false">'[1]'!$A$1</definedName>
    <definedName function="false" hidden="false" name="gxxe2003" vbProcedure="false">[6]P1012001!$A$6:$E$117</definedName>
    <definedName function="false" hidden="false" name="hhh" vbProcedure="false">'[8]Mp-team 1'!$A$1</definedName>
    <definedName function="false" hidden="false" name="hhhhhh" vbProcedure="false">'[1]'!$A$1</definedName>
    <definedName function="false" hidden="false" name="hhhhhhhhh" vbProcedure="false">'[1]'!$A$1</definedName>
    <definedName function="false" hidden="false" name="jjjjj" vbProcedure="false">'[1]'!$A$1</definedName>
    <definedName function="false" hidden="false" name="kkkkk" vbProcedure="false">'[1]'!$A$1</definedName>
    <definedName function="false" hidden="false" name="Print_Area" vbProcedure="false">'[9]'!$A$1:$W$7</definedName>
    <definedName function="false" hidden="false" name="Print_Titles" vbProcedure="false">NA()</definedName>
    <definedName function="false" hidden="false" name="Print_Titles_1" vbProcedure="false">NA()</definedName>
    <definedName function="false" hidden="false" name="rrrrr" vbProcedure="false">'[1]'!$A$1</definedName>
    <definedName function="false" hidden="false" name="s1" vbProcedure="false">'[5]'!$A$4:$P$29</definedName>
    <definedName function="false" hidden="false" name="ssss" vbProcedure="false">'[1]'!$A$1</definedName>
    <definedName function="false" hidden="false" name="zzzzz" vbProcedure="false">'[1]'!$A$1</definedName>
    <definedName function="false" hidden="false" name="\d" vbProcedure="false">'[1]'!$A$1</definedName>
    <definedName function="false" hidden="false" name="\P" vbProcedure="false">'[1]'!$A$1</definedName>
    <definedName function="false" hidden="false" name="\x" vbProcedure="false">'[1]'!$A$1</definedName>
    <definedName function="false" hidden="false" name="\z" vbProcedure="false">NA()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一i" vbProcedure="false">'[1]'!$A$1</definedName>
    <definedName function="false" hidden="false" name="一一i" vbProcedure="false">'[1]'!$A$1</definedName>
    <definedName function="false" hidden="false" name="上海" vbProcedure="false">'[1]'!$A$1</definedName>
    <definedName function="false" hidden="false" name="不不不" vbProcedure="false">'[1]'!$A$1</definedName>
    <definedName function="false" hidden="false" name="么么么么" vbProcedure="false">'[1]'!$A$1</definedName>
    <definedName function="false" hidden="false" name="了" vbProcedure="false">'[1]'!$A$1</definedName>
    <definedName function="false" hidden="false" name="云南" vbProcedure="false">'[1]'!$A$1</definedName>
    <definedName function="false" hidden="false" name="你" vbProcedure="false">'[1]'!$A$1</definedName>
    <definedName function="false" hidden="false" name="全国收入累计" vbProcedure="false">NA()</definedName>
    <definedName function="false" hidden="false" name="内蒙" vbProcedure="false">'[1]'!$A$1</definedName>
    <definedName function="false" hidden="false" name="北京" vbProcedure="false">'[1]'!$A$1</definedName>
    <definedName function="false" hidden="false" name="厦门" vbProcedure="false">'[1]'!$A$1</definedName>
    <definedName function="false" hidden="false" name="吉林" vbProcedure="false">'[1]'!$A$1</definedName>
    <definedName function="false" hidden="false" name="呃呃呃" vbProcedure="false">'[1]'!$A$1</definedName>
    <definedName function="false" hidden="false" name="哈哈哈哈" vbProcedure="false">'[1]'!$A$1</definedName>
    <definedName function="false" hidden="false" name="啊啊" vbProcedure="false">'[1]'!$A$1</definedName>
    <definedName function="false" hidden="false" name="啦啦啦" vbProcedure="false">'[1]'!$A$1</definedName>
    <definedName function="false" hidden="false" name="啧啧啧" vbProcedure="false">'[1]'!$A$1</definedName>
    <definedName function="false" hidden="false" name="四川" vbProcedure="false">'[1]'!$A$1</definedName>
    <definedName function="false" hidden="false" name="大连" vbProcedure="false">'[1]'!$A$1</definedName>
    <definedName function="false" hidden="false" name="天津" vbProcedure="false">'[1]'!$A$1</definedName>
    <definedName function="false" hidden="false" name="宁夏" vbProcedure="false">'[1]'!$A$1</definedName>
    <definedName function="false" hidden="false" name="宁波" vbProcedure="false">'[1]'!$A$1</definedName>
    <definedName function="false" hidden="false" name="安徽" vbProcedure="false">'[1]'!$A$1</definedName>
    <definedName function="false" hidden="false" name="山东" vbProcedure="false">'[1]'!$A$1</definedName>
    <definedName function="false" hidden="false" name="山东地区" vbProcedure="false">'[1]'!$A$1</definedName>
    <definedName function="false" hidden="false" name="山西" vbProcedure="false">'[1]'!$A$1</definedName>
    <definedName function="false" hidden="false" name="广东" vbProcedure="false">'[1]'!$A$1</definedName>
    <definedName function="false" hidden="false" name="广东地区" vbProcedure="false">'[1]'!$A$1</definedName>
    <definedName function="false" hidden="false" name="广西" vbProcedure="false">'[1]'!$A$1</definedName>
    <definedName function="false" hidden="false" name="悄悄" vbProcedure="false">'[1]'!$A$1</definedName>
    <definedName function="false" hidden="false" name="我问问" vbProcedure="false">'[1]'!$A$1</definedName>
    <definedName function="false" hidden="false" name="新疆" vbProcedure="false">'[1]'!$A$1</definedName>
    <definedName function="false" hidden="false" name="日日日" vbProcedure="false">'[1]'!$A$1</definedName>
    <definedName function="false" hidden="false" name="时代" vbProcedure="false">'[1]'!$A$1</definedName>
    <definedName function="false" hidden="false" name="是" vbProcedure="false">'[1]'!$A$1</definedName>
    <definedName function="false" hidden="false" name="是水水水水" vbProcedure="false">'[1]'!$A$1</definedName>
    <definedName function="false" hidden="false" name="水水水嘎嘎嘎水" vbProcedure="false">'[1]'!$A$1</definedName>
    <definedName function="false" hidden="false" name="水水水水" vbProcedure="false">'[1]'!$A$1</definedName>
    <definedName function="false" hidden="false" name="汇率" vbProcedure="false">'[10]'!$L$3</definedName>
    <definedName function="false" hidden="false" name="江苏" vbProcedure="false">'[1]'!$A$1</definedName>
    <definedName function="false" hidden="false" name="江西" vbProcedure="false">'[1]'!$A$1</definedName>
    <definedName function="false" hidden="false" name="河北" vbProcedure="false">'[1]'!$A$1</definedName>
    <definedName function="false" hidden="false" name="河南" vbProcedure="false">'[1]'!$A$1</definedName>
    <definedName function="false" hidden="false" name="浙江" vbProcedure="false">'[1]'!$A$1</definedName>
    <definedName function="false" hidden="false" name="浙江地区" vbProcedure="false">'[1]'!$A$1</definedName>
    <definedName function="false" hidden="false" name="海南" vbProcedure="false">'[1]'!$A$1</definedName>
    <definedName function="false" hidden="false" name="深圳" vbProcedure="false">'[1]'!$A$1</definedName>
    <definedName function="false" hidden="false" name="湖北" vbProcedure="false">'[1]'!$A$1</definedName>
    <definedName function="false" hidden="false" name="湖南" vbProcedure="false">'[1]'!$A$1</definedName>
    <definedName function="false" hidden="false" name="生产列1" vbProcedure="false">'[10]'!$O$5:$O$22</definedName>
    <definedName function="false" hidden="false" name="生产列11" vbProcedure="false">'[10]'!$O$5:$O$18</definedName>
    <definedName function="false" hidden="false" name="生产列15" vbProcedure="false">'[10]'!$N$5:$N$28</definedName>
    <definedName function="false" hidden="false" name="生产列16" vbProcedure="false">'[10]'!$O$5:$O$21</definedName>
    <definedName function="false" hidden="false" name="生产列17" vbProcedure="false">'[10]'!$M$5:$M$25</definedName>
    <definedName function="false" hidden="false" name="生产列19" vbProcedure="false">'[10]'!$P$5:$P$19</definedName>
    <definedName function="false" hidden="false" name="生产列2" vbProcedure="false">'[10]'!$O$5:$O$19</definedName>
    <definedName function="false" hidden="false" name="生产列20" vbProcedure="false">'[10]'!$M$5:$M$12</definedName>
    <definedName function="false" hidden="false" name="生产列3" vbProcedure="false">'[10]'!$M$5:$M$18</definedName>
    <definedName function="false" hidden="false" name="生产列4" vbProcedure="false">'[10]'!$O$5:$O$30</definedName>
    <definedName function="false" hidden="false" name="生产列5" vbProcedure="false">'[10]'!$F$6:$F$37</definedName>
    <definedName function="false" hidden="false" name="生产列6" vbProcedure="false">'[10]'!$O$5:$O$18</definedName>
    <definedName function="false" hidden="false" name="生产列7" vbProcedure="false">'[10]'!$O$5:$O$17</definedName>
    <definedName function="false" hidden="false" name="生产列8" vbProcedure="false">'[10]'!$O$5:$O$21</definedName>
    <definedName function="false" hidden="false" name="生产列9" vbProcedure="false">'[10]'!$O$5:$O$20</definedName>
    <definedName function="false" hidden="false" name="生产日期" vbProcedure="false">'[11]'!$O$5</definedName>
    <definedName function="false" hidden="false" name="生产期" vbProcedure="false">'[10]'!$O$5</definedName>
    <definedName function="false" hidden="false" name="生产期1" vbProcedure="false">'[10]'!$O$5</definedName>
    <definedName function="false" hidden="false" name="生产期11" vbProcedure="false">'[10]'!$O$5</definedName>
    <definedName function="false" hidden="false" name="生产期15" vbProcedure="false">'[10]'!$N$5</definedName>
    <definedName function="false" hidden="false" name="生产期16" vbProcedure="false">'[10]'!$O$5</definedName>
    <definedName function="false" hidden="false" name="生产期17" vbProcedure="false">'[10]'!$M$5</definedName>
    <definedName function="false" hidden="false" name="生产期19" vbProcedure="false">'[10]'!$P$5</definedName>
    <definedName function="false" hidden="false" name="生产期2" vbProcedure="false">'[10]'!$O$5</definedName>
    <definedName function="false" hidden="false" name="生产期20" vbProcedure="false">'[10]'!$M$5</definedName>
    <definedName function="false" hidden="false" name="生产期3" vbProcedure="false">'[10]'!$M$5</definedName>
    <definedName function="false" hidden="false" name="生产期4" vbProcedure="false">'[10]'!$O$5</definedName>
    <definedName function="false" hidden="false" name="生产期5" vbProcedure="false">'[10]'!$A$1</definedName>
    <definedName function="false" hidden="false" name="生产期6" vbProcedure="false">'[10]'!$O$5</definedName>
    <definedName function="false" hidden="false" name="生产期7" vbProcedure="false">'[10]'!$O$5</definedName>
    <definedName function="false" hidden="false" name="生产期8" vbProcedure="false">'[10]'!$O$5</definedName>
    <definedName function="false" hidden="false" name="生产期9" vbProcedure="false">'[10]'!$O$5</definedName>
    <definedName function="false" hidden="false" name="省级" vbProcedure="false">NA()</definedName>
    <definedName function="false" hidden="false" name="福建" vbProcedure="false">'[1]'!$A$1</definedName>
    <definedName function="false" hidden="false" name="福建地区" vbProcedure="false">'[1]'!$A$1</definedName>
    <definedName function="false" hidden="false" name="第三批" vbProcedure="false">NA()</definedName>
    <definedName function="false" hidden="false" name="西藏" vbProcedure="false">'[1]'!$A$1</definedName>
    <definedName function="false" hidden="false" name="贵州" vbProcedure="false">'[1]'!$A$1</definedName>
    <definedName function="false" hidden="false" name="辽宁" vbProcedure="false">'[1]'!$A$1</definedName>
    <definedName function="false" hidden="false" name="辽宁地区" vbProcedure="false">'[1]'!$A$1</definedName>
    <definedName function="false" hidden="false" name="重庆" vbProcedure="false">'[1]'!$A$1</definedName>
    <definedName function="false" hidden="false" name="附表" vbProcedure="false">'[1]'!$A$1</definedName>
    <definedName function="false" hidden="false" name="陕西" vbProcedure="false">'[1]'!$A$1</definedName>
    <definedName function="false" hidden="false" name="青岛" vbProcedure="false">'[1]'!$A$1</definedName>
    <definedName function="false" hidden="false" name="青海" vbProcedure="false">'[1]'!$A$1</definedName>
    <definedName function="false" hidden="false" name="黑龙江" vbProcedure="false">'[1]'!$A$1</definedName>
    <definedName function="false" hidden="false" localSheetId="0" name="2005年8月取数查询_查询_交叉表" vbProcedure="false">[2]人员职务!$A$1</definedName>
    <definedName function="false" hidden="false" localSheetId="0" name="aaaaaaa" vbProcedure="false">#REF!</definedName>
    <definedName function="false" hidden="false" localSheetId="0" name="Database" vbProcedure="false">'[4]'!$A$3:$H$55</definedName>
    <definedName function="false" hidden="false" localSheetId="0" name="dddddd" vbProcedure="false">#REF!</definedName>
    <definedName function="false" hidden="false" localSheetId="0" name="ffffff" vbProcedure="false">#REF!</definedName>
    <definedName function="false" hidden="false" localSheetId="0" name="ggggg" vbProcedure="false">#REF!</definedName>
    <definedName function="false" hidden="false" localSheetId="0" name="hhh" vbProcedure="false">'[7]Mp-team 1'!$A$1</definedName>
    <definedName function="false" hidden="false" localSheetId="0" name="hhhhhh" vbProcedure="false">#REF!</definedName>
    <definedName function="false" hidden="false" localSheetId="0" name="hhhhhhhhh" vbProcedure="false">#REF!</definedName>
    <definedName function="false" hidden="false" localSheetId="0" name="jjjjj" vbProcedure="false">#REF!</definedName>
    <definedName function="false" hidden="false" localSheetId="0" name="kkkkk" vbProcedure="false">#REF!</definedName>
    <definedName function="false" hidden="false" localSheetId="0" name="Print_Area" vbProcedure="false">区本级2024年一般公共预算收入决算表!$A$1:$E$37</definedName>
    <definedName function="false" hidden="false" localSheetId="0" name="Print_Titles" vbProcedure="false">区本级2024年一般公共预算收入决算表!$1:$3</definedName>
    <definedName function="false" hidden="false" localSheetId="0" name="rrrrr" vbProcedure="false">#REF!</definedName>
    <definedName function="false" hidden="false" localSheetId="0" name="s1" vbProcedure="false">'[4]'!$A$4:$P$29</definedName>
    <definedName function="false" hidden="false" localSheetId="0" name="ssss" vbProcedure="false">#REF!</definedName>
    <definedName function="false" hidden="false" localSheetId="0" name="zzzzz" vbProcedure="false">#REF!</definedName>
    <definedName function="false" hidden="false" localSheetId="0" name="\d" vbProcedure="false">#REF!</definedName>
    <definedName function="false" hidden="false" localSheetId="0" name="\P" vbProcedure="false">#REF!</definedName>
    <definedName function="false" hidden="false" localSheetId="0" name="\x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0" name="一i" vbProcedure="false">#REF!</definedName>
    <definedName function="false" hidden="false" localSheetId="0" name="一一i" vbProcedure="false">#REF!</definedName>
    <definedName function="false" hidden="false" localSheetId="0" name="上海" vbProcedure="false">#REF!</definedName>
    <definedName function="false" hidden="false" localSheetId="0" name="不不不" vbProcedure="false">#REF!</definedName>
    <definedName function="false" hidden="false" localSheetId="0" name="么么么么" vbProcedure="false">#REF!</definedName>
    <definedName function="false" hidden="false" localSheetId="0" name="了" vbProcedure="false">#REF!</definedName>
    <definedName function="false" hidden="false" localSheetId="0" name="云南" vbProcedure="false">#REF!</definedName>
    <definedName function="false" hidden="false" localSheetId="0" name="你" vbProcedure="false">#REF!</definedName>
    <definedName function="false" hidden="false" localSheetId="0" name="内蒙" vbProcedure="false">#REF!</definedName>
    <definedName function="false" hidden="false" localSheetId="0" name="北京" vbProcedure="false">#REF!</definedName>
    <definedName function="false" hidden="false" localSheetId="0" name="厦门" vbProcedure="false">#REF!</definedName>
    <definedName function="false" hidden="false" localSheetId="0" name="吉林" vbProcedure="false">#REF!</definedName>
    <definedName function="false" hidden="false" localSheetId="0" name="呃呃呃" vbProcedure="false">#REF!</definedName>
    <definedName function="false" hidden="false" localSheetId="0" name="哈哈哈哈" vbProcedure="false">#REF!</definedName>
    <definedName function="false" hidden="false" localSheetId="0" name="啊啊" vbProcedure="false">#REF!</definedName>
    <definedName function="false" hidden="false" localSheetId="0" name="啦啦啦" vbProcedure="false">#REF!</definedName>
    <definedName function="false" hidden="false" localSheetId="0" name="啧啧啧" vbProcedure="false">#REF!</definedName>
    <definedName function="false" hidden="false" localSheetId="0" name="四川" vbProcedure="false">#REF!</definedName>
    <definedName function="false" hidden="false" localSheetId="0" name="大连" vbProcedure="false">#REF!</definedName>
    <definedName function="false" hidden="false" localSheetId="0" name="天津" vbProcedure="false">#REF!</definedName>
    <definedName function="false" hidden="false" localSheetId="0" name="宁夏" vbProcedure="false">#REF!</definedName>
    <definedName function="false" hidden="false" localSheetId="0" name="宁波" vbProcedure="false">#REF!</definedName>
    <definedName function="false" hidden="false" localSheetId="0" name="安徽" vbProcedure="false">#REF!</definedName>
    <definedName function="false" hidden="false" localSheetId="0" name="山东" vbProcedure="false">#REF!</definedName>
    <definedName function="false" hidden="false" localSheetId="0" name="山东地区" vbProcedure="false">#REF!</definedName>
    <definedName function="false" hidden="false" localSheetId="0" name="山西" vbProcedure="false">#REF!</definedName>
    <definedName function="false" hidden="false" localSheetId="0" name="广东" vbProcedure="false">#REF!</definedName>
    <definedName function="false" hidden="false" localSheetId="0" name="广东地区" vbProcedure="false">#REF!</definedName>
    <definedName function="false" hidden="false" localSheetId="0" name="广西" vbProcedure="false">#REF!</definedName>
    <definedName function="false" hidden="false" localSheetId="0" name="悄悄" vbProcedure="false">#REF!</definedName>
    <definedName function="false" hidden="false" localSheetId="0" name="我问问" vbProcedure="false">#REF!</definedName>
    <definedName function="false" hidden="false" localSheetId="0" name="新疆" vbProcedure="false">#REF!</definedName>
    <definedName function="false" hidden="false" localSheetId="0" name="日日日" vbProcedure="false">#REF!</definedName>
    <definedName function="false" hidden="false" localSheetId="0" name="时代" vbProcedure="false">#REF!</definedName>
    <definedName function="false" hidden="false" localSheetId="0" name="是" vbProcedure="false">#REF!</definedName>
    <definedName function="false" hidden="false" localSheetId="0" name="是水水水水" vbProcedure="false">#REF!</definedName>
    <definedName function="false" hidden="false" localSheetId="0" name="水水水嘎嘎嘎水" vbProcedure="false">#REF!</definedName>
    <definedName function="false" hidden="false" localSheetId="0" name="水水水水" vbProcedure="false">#REF!</definedName>
    <definedName function="false" hidden="false" localSheetId="0" name="江苏" vbProcedure="false">#REF!</definedName>
    <definedName function="false" hidden="false" localSheetId="0" name="江西" vbProcedure="false">#REF!</definedName>
    <definedName function="false" hidden="false" localSheetId="0" name="河北" vbProcedure="false">#REF!</definedName>
    <definedName function="false" hidden="false" localSheetId="0" name="河南" vbProcedure="false">#REF!</definedName>
    <definedName function="false" hidden="false" localSheetId="0" name="浙江" vbProcedure="false">#REF!</definedName>
    <definedName function="false" hidden="false" localSheetId="0" name="浙江地区" vbProcedure="false">#REF!</definedName>
    <definedName function="false" hidden="false" localSheetId="0" name="海南" vbProcedure="false">#REF!</definedName>
    <definedName function="false" hidden="false" localSheetId="0" name="深圳" vbProcedure="false">#REF!</definedName>
    <definedName function="false" hidden="false" localSheetId="0" name="湖北" vbProcedure="false">#REF!</definedName>
    <definedName function="false" hidden="false" localSheetId="0" name="湖南" vbProcedure="false">#REF!</definedName>
    <definedName function="false" hidden="false" localSheetId="0" name="生产期5" vbProcedure="false">'[10]'!$A$1</definedName>
    <definedName function="false" hidden="false" localSheetId="0" name="福建" vbProcedure="false">#REF!</definedName>
    <definedName function="false" hidden="false" localSheetId="0" name="福建地区" vbProcedure="false">#REF!</definedName>
    <definedName function="false" hidden="false" localSheetId="0" name="西藏" vbProcedure="false">#REF!</definedName>
    <definedName function="false" hidden="false" localSheetId="0" name="贵州" vbProcedure="false">#REF!</definedName>
    <definedName function="false" hidden="false" localSheetId="0" name="辽宁" vbProcedure="false">#REF!</definedName>
    <definedName function="false" hidden="false" localSheetId="0" name="辽宁地区" vbProcedure="false">#REF!</definedName>
    <definedName function="false" hidden="false" localSheetId="0" name="重庆" vbProcedure="false">#REF!</definedName>
    <definedName function="false" hidden="false" localSheetId="0" name="附表" vbProcedure="false">#REF!</definedName>
    <definedName function="false" hidden="false" localSheetId="0" name="陕西" vbProcedure="false">#REF!</definedName>
    <definedName function="false" hidden="false" localSheetId="0" name="青岛" vbProcedure="false">#REF!</definedName>
    <definedName function="false" hidden="false" localSheetId="0" name="青海" vbProcedure="false">#REF!</definedName>
    <definedName function="false" hidden="false" localSheetId="0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rFont val="Noto Sans"/>
        <family val="2"/>
      </rPr>
      <t xml:space="preserve">烈山区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区本级一般公共预算收入决算表</t>
    </r>
  </si>
  <si>
    <t xml:space="preserve">单位：万元</t>
  </si>
  <si>
    <t xml:space="preserve">收  入  项  目</t>
  </si>
  <si>
    <t xml:space="preserve">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为预算的</t>
    </r>
    <r>
      <rPr>
        <sz val="12"/>
        <rFont val="黑体"/>
        <family val="3"/>
        <charset val="134"/>
      </rPr>
      <t xml:space="preserve">%</t>
    </r>
  </si>
  <si>
    <t xml:space="preserve">为上年决算的％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其他收入</t>
  </si>
  <si>
    <t xml:space="preserve">本 年 收 入 合 计</t>
  </si>
  <si>
    <t xml:space="preserve">    乡镇上解区收入</t>
  </si>
  <si>
    <t xml:space="preserve">    上级一般性转移支付收入</t>
  </si>
  <si>
    <t xml:space="preserve">    上级专项转移支付收入</t>
  </si>
  <si>
    <t xml:space="preserve">    地方政府一般债务转贷收入</t>
  </si>
  <si>
    <t xml:space="preserve">    上年结余收入</t>
  </si>
  <si>
    <t xml:space="preserve">    调入资金</t>
  </si>
  <si>
    <t xml:space="preserve">    预算稳定调节基金</t>
  </si>
  <si>
    <t xml:space="preserve">    收  入  合  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表按区本级全口径填报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@"/>
    <numFmt numFmtId="188" formatCode="0_ "/>
    <numFmt numFmtId="189" formatCode="0.0_ "/>
  </numFmts>
  <fonts count="4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1"/>
      <color rgb="FFFFCC00"/>
      <name val="宋体"/>
      <family val="0"/>
      <charset val="134"/>
    </font>
    <font>
      <b val="true"/>
      <sz val="11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4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5" fontId="10" fillId="14" borderId="0" applyFont="true" applyBorder="false" applyAlignment="false" applyProtection="false"/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79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3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14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14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4" xfId="14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9" borderId="4" xfId="14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0" fillId="1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6" xfId="14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19" borderId="4" xfId="14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40" fillId="1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4" xfId="14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6" fillId="1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2" fillId="1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8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20% 2" xfId="24"/>
    <cellStyle name="Accent1 - 20% 2 2" xfId="25"/>
    <cellStyle name="Accent1 - 20% 2 3" xfId="26"/>
    <cellStyle name="Accent1 - 20% 3" xfId="27"/>
    <cellStyle name="Accent1 - 40%" xfId="28"/>
    <cellStyle name="Accent1 - 40% 2" xfId="29"/>
    <cellStyle name="Accent1 - 40% 2 2" xfId="30"/>
    <cellStyle name="Accent1 - 40% 2 3" xfId="31"/>
    <cellStyle name="Accent1 - 40% 3" xfId="32"/>
    <cellStyle name="Accent1 - 60%" xfId="33"/>
    <cellStyle name="Accent1 - 60% 2" xfId="34"/>
    <cellStyle name="Accent1 - 60% 2 2" xfId="35"/>
    <cellStyle name="Accent1 - 60% 2 3" xfId="36"/>
    <cellStyle name="Accent1 - 60% 3" xfId="37"/>
    <cellStyle name="Accent1 2" xfId="38"/>
    <cellStyle name="Accent1 2 2" xfId="39"/>
    <cellStyle name="Accent1 2 3" xfId="40"/>
    <cellStyle name="Accent1 3" xfId="41"/>
    <cellStyle name="Accent1 4" xfId="42"/>
    <cellStyle name="Accent1 5" xfId="43"/>
    <cellStyle name="Accent2" xfId="44"/>
    <cellStyle name="Accent2 - 20%" xfId="45"/>
    <cellStyle name="Accent2 - 20% 2" xfId="46"/>
    <cellStyle name="Accent2 - 20% 2 2" xfId="47"/>
    <cellStyle name="Accent2 - 20% 2 3" xfId="48"/>
    <cellStyle name="Accent2 - 20% 3" xfId="49"/>
    <cellStyle name="Accent2 - 40%" xfId="50"/>
    <cellStyle name="Accent2 - 40% 2" xfId="51"/>
    <cellStyle name="Accent2 - 40% 2 2" xfId="52"/>
    <cellStyle name="Accent2 - 40% 2 3" xfId="53"/>
    <cellStyle name="Accent2 - 40% 3" xfId="54"/>
    <cellStyle name="Accent2 - 60%" xfId="55"/>
    <cellStyle name="Accent2 - 60% 2" xfId="56"/>
    <cellStyle name="Accent2 - 60% 2 2" xfId="57"/>
    <cellStyle name="Accent2 - 60% 2 3" xfId="58"/>
    <cellStyle name="Accent2 - 60% 3" xfId="59"/>
    <cellStyle name="Accent2 2" xfId="60"/>
    <cellStyle name="Accent2 2 2" xfId="61"/>
    <cellStyle name="Accent2 2 3" xfId="62"/>
    <cellStyle name="Accent2 3" xfId="63"/>
    <cellStyle name="Accent2 4" xfId="64"/>
    <cellStyle name="Accent2 5" xfId="65"/>
    <cellStyle name="Accent3" xfId="66"/>
    <cellStyle name="Accent3 - 20%" xfId="67"/>
    <cellStyle name="Accent3 - 20% 2" xfId="68"/>
    <cellStyle name="Accent3 - 20% 2 2" xfId="69"/>
    <cellStyle name="Accent3 - 20% 2 3" xfId="70"/>
    <cellStyle name="Accent3 - 20% 3" xfId="71"/>
    <cellStyle name="Accent3 - 40%" xfId="72"/>
    <cellStyle name="Accent3 - 40% 2" xfId="73"/>
    <cellStyle name="Accent3 - 40% 2 2" xfId="74"/>
    <cellStyle name="Accent3 - 40% 2 3" xfId="75"/>
    <cellStyle name="Accent3 - 40% 3" xfId="76"/>
    <cellStyle name="Accent3 - 60%" xfId="77"/>
    <cellStyle name="Accent3 - 60% 2" xfId="78"/>
    <cellStyle name="Accent3 - 60% 2 2" xfId="79"/>
    <cellStyle name="Accent3 - 60% 2 3" xfId="80"/>
    <cellStyle name="Accent3 - 60% 3" xfId="81"/>
    <cellStyle name="Accent3 2" xfId="82"/>
    <cellStyle name="Accent3 2 2" xfId="83"/>
    <cellStyle name="Accent3 2 3" xfId="84"/>
    <cellStyle name="Accent3 3" xfId="85"/>
    <cellStyle name="Accent3 4" xfId="86"/>
    <cellStyle name="Accent3 5" xfId="87"/>
    <cellStyle name="Accent4" xfId="88"/>
    <cellStyle name="Accent4 - 20%" xfId="89"/>
    <cellStyle name="Accent4 - 20% 2" xfId="90"/>
    <cellStyle name="Accent4 - 20% 2 2" xfId="91"/>
    <cellStyle name="Accent4 - 20% 2 3" xfId="92"/>
    <cellStyle name="Accent4 - 20% 3" xfId="93"/>
    <cellStyle name="Accent4 - 40%" xfId="94"/>
    <cellStyle name="Accent4 - 40% 2" xfId="95"/>
    <cellStyle name="Accent4 - 40% 2 2" xfId="96"/>
    <cellStyle name="Accent4 - 40% 2 3" xfId="97"/>
    <cellStyle name="Accent4 - 40% 3" xfId="98"/>
    <cellStyle name="Accent4 - 60%" xfId="99"/>
    <cellStyle name="Accent4 - 60% 2" xfId="100"/>
    <cellStyle name="Accent4 - 60% 2 2" xfId="101"/>
    <cellStyle name="Accent4 - 60% 2 3" xfId="102"/>
    <cellStyle name="Accent4 - 60% 3" xfId="103"/>
    <cellStyle name="Accent4 2" xfId="104"/>
    <cellStyle name="Accent4 2 2" xfId="105"/>
    <cellStyle name="Accent4 2 3" xfId="106"/>
    <cellStyle name="Accent4 3" xfId="107"/>
    <cellStyle name="Accent4 4" xfId="108"/>
    <cellStyle name="Accent4 5" xfId="109"/>
    <cellStyle name="Accent5" xfId="110"/>
    <cellStyle name="Accent5 - 20%" xfId="111"/>
    <cellStyle name="Accent5 - 20% 2" xfId="112"/>
    <cellStyle name="Accent5 - 20% 2 2" xfId="113"/>
    <cellStyle name="Accent5 - 20% 2 3" xfId="114"/>
    <cellStyle name="Accent5 - 20% 3" xfId="115"/>
    <cellStyle name="Accent5 - 40%" xfId="116"/>
    <cellStyle name="Accent5 - 40% 2" xfId="117"/>
    <cellStyle name="Accent5 - 40% 2 2" xfId="118"/>
    <cellStyle name="Accent5 - 40% 2 3" xfId="119"/>
    <cellStyle name="Accent5 - 40% 3" xfId="120"/>
    <cellStyle name="Accent5 - 60%" xfId="121"/>
    <cellStyle name="Accent5 - 60% 2" xfId="122"/>
    <cellStyle name="Accent5 - 60% 2 2" xfId="123"/>
    <cellStyle name="Accent5 - 60% 2 3" xfId="124"/>
    <cellStyle name="Accent5 - 60% 3" xfId="125"/>
    <cellStyle name="Accent5 2" xfId="126"/>
    <cellStyle name="Accent5 2 2" xfId="127"/>
    <cellStyle name="Accent5 2 3" xfId="128"/>
    <cellStyle name="Accent5 3" xfId="129"/>
    <cellStyle name="Accent5 4" xfId="130"/>
    <cellStyle name="Accent5 5" xfId="131"/>
    <cellStyle name="Accent6" xfId="132"/>
    <cellStyle name="Accent6 - 20%" xfId="133"/>
    <cellStyle name="Accent6 - 20% 2" xfId="134"/>
    <cellStyle name="Accent6 - 20% 2 2" xfId="135"/>
    <cellStyle name="Accent6 - 20% 2 3" xfId="136"/>
    <cellStyle name="Accent6 - 20% 3" xfId="137"/>
    <cellStyle name="Accent6 - 40%" xfId="138"/>
    <cellStyle name="Accent6 - 40% 2" xfId="139"/>
    <cellStyle name="Accent6 - 40% 2 2" xfId="140"/>
    <cellStyle name="Accent6 - 40% 2 3" xfId="141"/>
    <cellStyle name="Accent6 - 40% 3" xfId="142"/>
    <cellStyle name="Accent6 - 60%" xfId="143"/>
    <cellStyle name="Accent6 - 60% 2" xfId="144"/>
    <cellStyle name="Accent6 - 60% 2 2" xfId="145"/>
    <cellStyle name="Accent6 - 60% 2 3" xfId="146"/>
    <cellStyle name="Accent6 - 60% 3" xfId="147"/>
    <cellStyle name="Accent6 2" xfId="148"/>
    <cellStyle name="Accent6 2 2" xfId="149"/>
    <cellStyle name="Accent6 2 3" xfId="150"/>
    <cellStyle name="Accent6 3" xfId="151"/>
    <cellStyle name="Accent6 4" xfId="152"/>
    <cellStyle name="Accent6 5" xfId="153"/>
    <cellStyle name="Calc Currency (0)" xfId="154"/>
    <cellStyle name="Comma [0]" xfId="155"/>
    <cellStyle name="comma zerodec" xfId="156"/>
    <cellStyle name="Comma_1995" xfId="157"/>
    <cellStyle name="Currency [0]" xfId="158"/>
    <cellStyle name="Currency1" xfId="159"/>
    <cellStyle name="Currency_1995" xfId="160"/>
    <cellStyle name="Date" xfId="161"/>
    <cellStyle name="Dollar (zero dec)" xfId="162"/>
    <cellStyle name="Fixed" xfId="163"/>
    <cellStyle name="Grey" xfId="164"/>
    <cellStyle name="Header1" xfId="165"/>
    <cellStyle name="Header2" xfId="166"/>
    <cellStyle name="HEADING1" xfId="167"/>
    <cellStyle name="HEADING2" xfId="168"/>
    <cellStyle name="Input [yellow]" xfId="169"/>
    <cellStyle name="no dec" xfId="170"/>
    <cellStyle name="Norma,_laroux_4_营业在建 (2)_E21" xfId="171"/>
    <cellStyle name="Normal - Style1" xfId="172"/>
    <cellStyle name="Normal_#10-Headcount" xfId="173"/>
    <cellStyle name="Percent [2]" xfId="174"/>
    <cellStyle name="Percent_laroux" xfId="175"/>
    <cellStyle name="RowLevel_1" xfId="176"/>
    <cellStyle name="Total" xfId="177"/>
    <cellStyle name="分级显示行_1_13区汇总" xfId="178"/>
    <cellStyle name="千位[0]_(人代会用)" xfId="179"/>
    <cellStyle name="千位_(人代会用)" xfId="180"/>
    <cellStyle name="千位分季_新建 Microsoft Excel 工作表" xfId="181"/>
    <cellStyle name="千位分隔 2" xfId="182"/>
    <cellStyle name="千位分隔 2 2" xfId="183"/>
    <cellStyle name="千位分隔 2 2 2" xfId="184"/>
    <cellStyle name="千位分隔 2 2 2 2" xfId="185"/>
    <cellStyle name="千位分隔 2 2 3" xfId="186"/>
    <cellStyle name="千位分隔 2 2 4" xfId="187"/>
    <cellStyle name="千位分隔 2 2 5" xfId="188"/>
    <cellStyle name="千位分隔 2 3" xfId="189"/>
    <cellStyle name="千位分隔 2 4" xfId="190"/>
    <cellStyle name="千位分隔 2 5" xfId="191"/>
    <cellStyle name="千位分隔 3" xfId="192"/>
    <cellStyle name="千位分隔 3 2" xfId="193"/>
    <cellStyle name="千位分隔 3 2 2" xfId="194"/>
    <cellStyle name="千位分隔 3 2 2 2" xfId="195"/>
    <cellStyle name="千位分隔 3 2 3" xfId="196"/>
    <cellStyle name="千位分隔 3 2 4" xfId="197"/>
    <cellStyle name="千位分隔 3 2 5" xfId="198"/>
    <cellStyle name="千位分隔 3 3" xfId="199"/>
    <cellStyle name="千位分隔 3 4" xfId="200"/>
    <cellStyle name="千位分隔 3 5" xfId="201"/>
    <cellStyle name="千位分隔 4" xfId="202"/>
    <cellStyle name="千位分隔 4 2" xfId="203"/>
    <cellStyle name="千位分隔 5" xfId="204"/>
    <cellStyle name="千位分隔 5 2" xfId="205"/>
    <cellStyle name="千位分隔 5 3" xfId="206"/>
    <cellStyle name="千位分隔 6" xfId="207"/>
    <cellStyle name="千位分隔 6 2" xfId="208"/>
    <cellStyle name="千位分隔 7" xfId="209"/>
    <cellStyle name="千位分隔 8" xfId="210"/>
    <cellStyle name="千位分隔[0] 2" xfId="211"/>
    <cellStyle name="千位分隔[0] 2 2" xfId="212"/>
    <cellStyle name="千位分隔[0] 2 2 2" xfId="213"/>
    <cellStyle name="千位分隔[0] 2 2 3" xfId="214"/>
    <cellStyle name="千位分隔[0] 2 3" xfId="215"/>
    <cellStyle name="千位分隔[0] 3" xfId="216"/>
    <cellStyle name="千分位[0]_ 白土" xfId="217"/>
    <cellStyle name="千分位_ 白土" xfId="218"/>
    <cellStyle name="后继超级链接" xfId="219"/>
    <cellStyle name="后继超级链接 2" xfId="220"/>
    <cellStyle name="后继超级链接 2 2" xfId="221"/>
    <cellStyle name="后继超级链接 2 3" xfId="222"/>
    <cellStyle name="后继超级链接 3" xfId="223"/>
    <cellStyle name="后继超链接" xfId="224"/>
    <cellStyle name="后继超链接 2" xfId="225"/>
    <cellStyle name="后继超链接 2 2" xfId="226"/>
    <cellStyle name="后继超链接 2 3" xfId="227"/>
    <cellStyle name="后继超链接 3" xfId="228"/>
    <cellStyle name="好_20 2007年河南结算单" xfId="229"/>
    <cellStyle name="好_20 2007年河南结算单 2" xfId="230"/>
    <cellStyle name="好_20 2007年河南结算单 2 2" xfId="231"/>
    <cellStyle name="好_20 2007年河南结算单 2 3" xfId="232"/>
    <cellStyle name="好_20 2007年河南结算单 3" xfId="233"/>
    <cellStyle name="好_20 2007年河南结算单_2016年政府性基金" xfId="234"/>
    <cellStyle name="好_20 2007年河南结算单_2016年政府性基金 2" xfId="235"/>
    <cellStyle name="好_20 2007年河南结算单_2016年政府性基金 2 2" xfId="236"/>
    <cellStyle name="好_20 2007年河南结算单_2016年政府性基金 2 3" xfId="237"/>
    <cellStyle name="好_20 2007年河南结算单_2016年政府性基金 3" xfId="238"/>
    <cellStyle name="好_20 2007年河南结算单_20170112预算草案" xfId="239"/>
    <cellStyle name="好_20 2007年河南结算单_20170112预算草案 2" xfId="240"/>
    <cellStyle name="好_20 2007年河南结算单_20170112预算草案 2 2" xfId="241"/>
    <cellStyle name="好_20 2007年河南结算单_20170112预算草案 2 3" xfId="242"/>
    <cellStyle name="好_20 2007年河南结算单_20170112预算草案 3" xfId="243"/>
    <cellStyle name="好_2007年中央财政与河南省财政年终决算结算单" xfId="244"/>
    <cellStyle name="好_2007年中央财政与河南省财政年终决算结算单 2" xfId="245"/>
    <cellStyle name="好_2007年中央财政与河南省财政年终决算结算单 2 2" xfId="246"/>
    <cellStyle name="好_2007年中央财政与河南省财政年终决算结算单 2 3" xfId="247"/>
    <cellStyle name="好_2007年中央财政与河南省财政年终决算结算单 3" xfId="248"/>
    <cellStyle name="好_2007年中央财政与河南省财政年终决算结算单_2016年政府性基金" xfId="249"/>
    <cellStyle name="好_2007年中央财政与河南省财政年终决算结算单_2016年政府性基金 2" xfId="250"/>
    <cellStyle name="好_2007年中央财政与河南省财政年终决算结算单_2016年政府性基金 2 2" xfId="251"/>
    <cellStyle name="好_2007年中央财政与河南省财政年终决算结算单_2016年政府性基金 2 3" xfId="252"/>
    <cellStyle name="好_2007年中央财政与河南省财政年终决算结算单_2016年政府性基金 3" xfId="253"/>
    <cellStyle name="好_2007年中央财政与河南省财政年终决算结算单_20170112预算草案" xfId="254"/>
    <cellStyle name="好_2007年中央财政与河南省财政年终决算结算单_20170112预算草案 2" xfId="255"/>
    <cellStyle name="好_2007年中央财政与河南省财政年终决算结算单_20170112预算草案 2 2" xfId="256"/>
    <cellStyle name="好_2007年中央财政与河南省财政年终决算结算单_20170112预算草案 2 3" xfId="257"/>
    <cellStyle name="好_2007年中央财政与河南省财政年终决算结算单_20170112预算草案 3" xfId="258"/>
    <cellStyle name="好_2007年结算已定项目对账单" xfId="259"/>
    <cellStyle name="好_2007年结算已定项目对账单 2" xfId="260"/>
    <cellStyle name="好_2007年结算已定项目对账单 2 2" xfId="261"/>
    <cellStyle name="好_2007年结算已定项目对账单 2 3" xfId="262"/>
    <cellStyle name="好_2007年结算已定项目对账单 3" xfId="263"/>
    <cellStyle name="好_2007年结算已定项目对账单_2016年政府性基金" xfId="264"/>
    <cellStyle name="好_2007年结算已定项目对账单_2016年政府性基金 2" xfId="265"/>
    <cellStyle name="好_2007年结算已定项目对账单_2016年政府性基金 2 2" xfId="266"/>
    <cellStyle name="好_2007年结算已定项目对账单_2016年政府性基金 2 3" xfId="267"/>
    <cellStyle name="好_2007年结算已定项目对账单_2016年政府性基金 3" xfId="268"/>
    <cellStyle name="好_2007年结算已定项目对账单_20170112预算草案" xfId="269"/>
    <cellStyle name="好_2007年结算已定项目对账单_20170112预算草案 2" xfId="270"/>
    <cellStyle name="好_2007年结算已定项目对账单_20170112预算草案 2 2" xfId="271"/>
    <cellStyle name="好_2007年结算已定项目对账单_20170112预算草案 2 3" xfId="272"/>
    <cellStyle name="好_2007年结算已定项目对账单_20170112预算草案 3" xfId="273"/>
    <cellStyle name="好_2007结算与财力(6.2)" xfId="274"/>
    <cellStyle name="好_2007结算与财力(6.2) 2" xfId="275"/>
    <cellStyle name="好_2007结算与财力(6.2) 2 2" xfId="276"/>
    <cellStyle name="好_2007结算与财力(6.2) 2 3" xfId="277"/>
    <cellStyle name="好_2007结算与财力(6.2) 3" xfId="278"/>
    <cellStyle name="好_2008年财政收支预算草案(1.4)" xfId="279"/>
    <cellStyle name="好_2008年财政收支预算草案(1.4)_2016年政府性基金" xfId="280"/>
    <cellStyle name="好_2008年财政收支预算草案(1.4)_20170112预算草案" xfId="281"/>
    <cellStyle name="好_2009年结算（最终）" xfId="282"/>
    <cellStyle name="好_2009年结算（最终） 2" xfId="283"/>
    <cellStyle name="好_2009年结算（最终） 2 2" xfId="284"/>
    <cellStyle name="好_2009年结算（最终） 2 3" xfId="285"/>
    <cellStyle name="好_2009年结算（最终） 3" xfId="286"/>
    <cellStyle name="好_2009年财力测算情况11.19" xfId="287"/>
    <cellStyle name="好_2009年财力测算情况11.19 2" xfId="288"/>
    <cellStyle name="好_2009年财力测算情况11.19 2 2" xfId="289"/>
    <cellStyle name="好_2009年财力测算情况11.19 2 3" xfId="290"/>
    <cellStyle name="好_2009年财力测算情况11.19 3" xfId="291"/>
    <cellStyle name="好_2010年收入预测表（20091218)）" xfId="292"/>
    <cellStyle name="好_2010年收入预测表（20091218)） 2" xfId="293"/>
    <cellStyle name="好_2010年收入预测表（20091218)） 2 2" xfId="294"/>
    <cellStyle name="好_2010年收入预测表（20091218)） 2 3" xfId="295"/>
    <cellStyle name="好_2010年收入预测表（20091218)） 3" xfId="296"/>
    <cellStyle name="好_2010年收入预测表（20091219)）" xfId="297"/>
    <cellStyle name="好_2010年收入预测表（20091219)） 2" xfId="298"/>
    <cellStyle name="好_2010年收入预测表（20091219)） 2 2" xfId="299"/>
    <cellStyle name="好_2010年收入预测表（20091219)） 2 3" xfId="300"/>
    <cellStyle name="好_2010年收入预测表（20091219)） 3" xfId="301"/>
    <cellStyle name="好_2010年收入预测表（20091230)）" xfId="302"/>
    <cellStyle name="好_2010年收入预测表（20091230)） 2" xfId="303"/>
    <cellStyle name="好_2010年收入预测表（20091230)） 2 2" xfId="304"/>
    <cellStyle name="好_2010年收入预测表（20091230)） 2 3" xfId="305"/>
    <cellStyle name="好_2010年收入预测表（20091230)） 3" xfId="306"/>
    <cellStyle name="好_2010省级行政性收费专项收入批复" xfId="307"/>
    <cellStyle name="好_2010省级行政性收费专项收入批复 2" xfId="308"/>
    <cellStyle name="好_2010省级行政性收费专项收入批复 2 2" xfId="309"/>
    <cellStyle name="好_2010省级行政性收费专项收入批复 2 3" xfId="310"/>
    <cellStyle name="好_2010省级行政性收费专项收入批复 3" xfId="311"/>
    <cellStyle name="好_20111127汇报附表（8张）" xfId="312"/>
    <cellStyle name="好_20111127汇报附表（8张） 2" xfId="313"/>
    <cellStyle name="好_20111127汇报附表（8张） 2 2" xfId="314"/>
    <cellStyle name="好_20111127汇报附表（8张） 2 3" xfId="315"/>
    <cellStyle name="好_20111127汇报附表（8张） 3" xfId="316"/>
    <cellStyle name="好_2011年全省及省级预计2011-12-12" xfId="317"/>
    <cellStyle name="好_2011年全省及省级预计2011-12-12 2" xfId="318"/>
    <cellStyle name="好_2011年全省及省级预计2011-12-12 2 2" xfId="319"/>
    <cellStyle name="好_2011年全省及省级预计2011-12-12 2 3" xfId="320"/>
    <cellStyle name="好_2011年全省及省级预计2011-12-12 3" xfId="321"/>
    <cellStyle name="好_2011年预算大表11-26" xfId="322"/>
    <cellStyle name="好_2011年预算大表11-26_2016年政府性基金" xfId="323"/>
    <cellStyle name="好_2011年预算大表11-26_20170112预算草案" xfId="324"/>
    <cellStyle name="好_2011年预算表格2010.12.9" xfId="325"/>
    <cellStyle name="好_2011年预算表格2010.12.9 2" xfId="326"/>
    <cellStyle name="好_2011年预算表格2010.12.9 2 2" xfId="327"/>
    <cellStyle name="好_2011年预算表格2010.12.9 2 3" xfId="328"/>
    <cellStyle name="好_2011年预算表格2010.12.9 3" xfId="329"/>
    <cellStyle name="好_2011年预算表格2010.12.9_2016年政府性基金" xfId="330"/>
    <cellStyle name="好_2011年预算表格2010.12.9_2016年政府性基金 2" xfId="331"/>
    <cellStyle name="好_2011年预算表格2010.12.9_2016年政府性基金 2 2" xfId="332"/>
    <cellStyle name="好_2011年预算表格2010.12.9_2016年政府性基金 2 3" xfId="333"/>
    <cellStyle name="好_2011年预算表格2010.12.9_2016年政府性基金 3" xfId="334"/>
    <cellStyle name="好_2011年预算表格2010.12.9_20170112预算草案" xfId="335"/>
    <cellStyle name="好_2011年预算表格2010.12.9_20170112预算草案 2" xfId="336"/>
    <cellStyle name="好_2011年预算表格2010.12.9_20170112预算草案 2 2" xfId="337"/>
    <cellStyle name="好_2011年预算表格2010.12.9_20170112预算草案 2 3" xfId="338"/>
    <cellStyle name="好_2011年预算表格2010.12.9_20170112预算草案 3" xfId="339"/>
    <cellStyle name="好_20160105省级2016年预算情况表（最新）" xfId="340"/>
    <cellStyle name="好_20160105省级2016年预算情况表（最新） 2" xfId="341"/>
    <cellStyle name="好_20160105省级2016年预算情况表（最新） 2 2" xfId="342"/>
    <cellStyle name="好_20160105省级2016年预算情况表（最新） 2 3" xfId="343"/>
    <cellStyle name="好_20160105省级2016年预算情况表（最新） 3" xfId="344"/>
    <cellStyle name="好_20160105省级2016年预算情况表（最新）_2016年政府性基金" xfId="345"/>
    <cellStyle name="好_20160105省级2016年预算情况表（最新）_2016年政府性基金 2" xfId="346"/>
    <cellStyle name="好_20160105省级2016年预算情况表（最新）_2016年政府性基金 2 2" xfId="347"/>
    <cellStyle name="好_20160105省级2016年预算情况表（最新）_2016年政府性基金 2 3" xfId="348"/>
    <cellStyle name="好_20160105省级2016年预算情况表（最新）_2016年政府性基金 3" xfId="349"/>
    <cellStyle name="好_20160105省级2016年预算情况表（最新）_20170112预算草案" xfId="350"/>
    <cellStyle name="好_20160105省级2016年预算情况表（最新）_20170112预算草案 2" xfId="351"/>
    <cellStyle name="好_20160105省级2016年预算情况表（最新）_20170112预算草案 2 2" xfId="352"/>
    <cellStyle name="好_20160105省级2016年预算情况表（最新）_20170112预算草案 2 3" xfId="353"/>
    <cellStyle name="好_20160105省级2016年预算情况表（最新）_20170112预算草案 3" xfId="354"/>
    <cellStyle name="好_2016年政府性基金" xfId="355"/>
    <cellStyle name="好_2016年政府性基金 2" xfId="356"/>
    <cellStyle name="好_2016年政府性基金 2 2" xfId="357"/>
    <cellStyle name="好_2016年政府性基金 2 3" xfId="358"/>
    <cellStyle name="好_2016年政府性基金 3" xfId="359"/>
    <cellStyle name="好_20170112预算草案" xfId="360"/>
    <cellStyle name="好_20170112预算草案 2" xfId="361"/>
    <cellStyle name="好_20170112预算草案 2 2" xfId="362"/>
    <cellStyle name="好_20170112预算草案 2 3" xfId="363"/>
    <cellStyle name="好_20170112预算草案 3" xfId="364"/>
    <cellStyle name="好_5.中央部门决算（草案)-1" xfId="365"/>
    <cellStyle name="好_5.中央部门决算（草案)-1 2" xfId="366"/>
    <cellStyle name="好_5.中央部门决算（草案)-1 2 2" xfId="367"/>
    <cellStyle name="好_5.中央部门决算（草案)-1 2 3" xfId="368"/>
    <cellStyle name="好_5.中央部门决算（草案)-1 3" xfId="369"/>
    <cellStyle name="好_Book1" xfId="370"/>
    <cellStyle name="好_Book1 2" xfId="371"/>
    <cellStyle name="好_Book1 2 2" xfId="372"/>
    <cellStyle name="好_Book1 2 3" xfId="373"/>
    <cellStyle name="好_Book1 3" xfId="374"/>
    <cellStyle name="好_Xl0000068" xfId="375"/>
    <cellStyle name="好_Xl0000068 2" xfId="376"/>
    <cellStyle name="好_Xl0000068 2 2" xfId="377"/>
    <cellStyle name="好_Xl0000068 2 3" xfId="378"/>
    <cellStyle name="好_Xl0000068 3" xfId="379"/>
    <cellStyle name="好_Xl0000068_2016年政府性基金" xfId="380"/>
    <cellStyle name="好_Xl0000068_2016年政府性基金 2" xfId="381"/>
    <cellStyle name="好_Xl0000068_2016年政府性基金 2 2" xfId="382"/>
    <cellStyle name="好_Xl0000068_2016年政府性基金 2 3" xfId="383"/>
    <cellStyle name="好_Xl0000068_2016年政府性基金 3" xfId="384"/>
    <cellStyle name="好_Xl0000068_20170112预算草案" xfId="385"/>
    <cellStyle name="好_Xl0000068_20170112预算草案 2" xfId="386"/>
    <cellStyle name="好_Xl0000068_20170112预算草案 2 2" xfId="387"/>
    <cellStyle name="好_Xl0000068_20170112预算草案 2 3" xfId="388"/>
    <cellStyle name="好_Xl0000068_20170112预算草案 3" xfId="389"/>
    <cellStyle name="好_Xl0000071" xfId="390"/>
    <cellStyle name="好_Xl0000071 2" xfId="391"/>
    <cellStyle name="好_Xl0000071 2 2" xfId="392"/>
    <cellStyle name="好_Xl0000071 2 3" xfId="393"/>
    <cellStyle name="好_Xl0000071 3" xfId="394"/>
    <cellStyle name="好_Xl0000071_2016年政府性基金" xfId="395"/>
    <cellStyle name="好_Xl0000071_2016年政府性基金 2" xfId="396"/>
    <cellStyle name="好_Xl0000071_2016年政府性基金 2 2" xfId="397"/>
    <cellStyle name="好_Xl0000071_2016年政府性基金 2 3" xfId="398"/>
    <cellStyle name="好_Xl0000071_2016年政府性基金 3" xfId="399"/>
    <cellStyle name="好_Xl0000071_20170112预算草案" xfId="400"/>
    <cellStyle name="好_Xl0000071_20170112预算草案 2" xfId="401"/>
    <cellStyle name="好_Xl0000071_20170112预算草案 2 2" xfId="402"/>
    <cellStyle name="好_Xl0000071_20170112预算草案 2 3" xfId="403"/>
    <cellStyle name="好_Xl0000071_20170112预算草案 3" xfId="404"/>
    <cellStyle name="好_全国友协2010年度中央部门决算（草案）" xfId="405"/>
    <cellStyle name="好_全国友协2010年度中央部门决算（草案） 2" xfId="406"/>
    <cellStyle name="好_全国友协2010年度中央部门决算（草案） 2 2" xfId="407"/>
    <cellStyle name="好_全国友协2010年度中央部门决算（草案） 2 3" xfId="408"/>
    <cellStyle name="好_全国友协2010年度中央部门决算（草案） 3" xfId="409"/>
    <cellStyle name="好_出版署2010年度中央部门决算草案" xfId="410"/>
    <cellStyle name="好_出版署2010年度中央部门决算草案 2" xfId="411"/>
    <cellStyle name="好_出版署2010年度中央部门决算草案 2 2" xfId="412"/>
    <cellStyle name="好_出版署2010年度中央部门决算草案 2 3" xfId="413"/>
    <cellStyle name="好_出版署2010年度中央部门决算草案 3" xfId="414"/>
    <cellStyle name="好_司法部2010年度中央部门决算（草案）报" xfId="415"/>
    <cellStyle name="好_司法部2010年度中央部门决算（草案）报 2" xfId="416"/>
    <cellStyle name="好_司法部2010年度中央部门决算（草案）报 2 2" xfId="417"/>
    <cellStyle name="好_司法部2010年度中央部门决算（草案）报 2 3" xfId="418"/>
    <cellStyle name="好_司法部2010年度中央部门决算（草案）报 3" xfId="419"/>
    <cellStyle name="好_商品交易所2006--2008年税收" xfId="420"/>
    <cellStyle name="好_商品交易所2006--2008年税收 2" xfId="421"/>
    <cellStyle name="好_商品交易所2006--2008年税收 2 2" xfId="422"/>
    <cellStyle name="好_商品交易所2006--2008年税收 2 3" xfId="423"/>
    <cellStyle name="好_商品交易所2006--2008年税收 3" xfId="424"/>
    <cellStyle name="好_商品交易所2006--2008年税收_2016年政府性基金" xfId="425"/>
    <cellStyle name="好_商品交易所2006--2008年税收_2016年政府性基金 2" xfId="426"/>
    <cellStyle name="好_商品交易所2006--2008年税收_2016年政府性基金 2 2" xfId="427"/>
    <cellStyle name="好_商品交易所2006--2008年税收_2016年政府性基金 2 3" xfId="428"/>
    <cellStyle name="好_商品交易所2006--2008年税收_2016年政府性基金 3" xfId="429"/>
    <cellStyle name="好_商品交易所2006--2008年税收_20170112预算草案" xfId="430"/>
    <cellStyle name="好_商品交易所2006--2008年税收_20170112预算草案 2" xfId="431"/>
    <cellStyle name="好_商品交易所2006--2008年税收_20170112预算草案 2 2" xfId="432"/>
    <cellStyle name="好_商品交易所2006--2008年税收_20170112预算草案 2 3" xfId="433"/>
    <cellStyle name="好_商品交易所2006--2008年税收_20170112预算草案 3" xfId="434"/>
    <cellStyle name="好_国有资本经营预算（2011年报省人大）" xfId="435"/>
    <cellStyle name="好_国有资本经营预算（2011年报省人大） 2" xfId="436"/>
    <cellStyle name="好_国有资本经营预算（2011年报省人大） 2 2" xfId="437"/>
    <cellStyle name="好_国有资本经营预算（2011年报省人大） 2 3" xfId="438"/>
    <cellStyle name="好_国有资本经营预算（2011年报省人大） 3" xfId="439"/>
    <cellStyle name="好_国有资本经营预算（2011年报省人大）_2016年政府性基金" xfId="440"/>
    <cellStyle name="好_国有资本经营预算（2011年报省人大）_2016年政府性基金 2" xfId="441"/>
    <cellStyle name="好_国有资本经营预算（2011年报省人大）_2016年政府性基金 2 2" xfId="442"/>
    <cellStyle name="好_国有资本经营预算（2011年报省人大）_2016年政府性基金 2 3" xfId="443"/>
    <cellStyle name="好_国有资本经营预算（2011年报省人大）_2016年政府性基金 3" xfId="444"/>
    <cellStyle name="好_国有资本经营预算（2011年报省人大）_20170112预算草案" xfId="445"/>
    <cellStyle name="好_国有资本经营预算（2011年报省人大）_20170112预算草案 2" xfId="446"/>
    <cellStyle name="好_国有资本经营预算（2011年报省人大）_20170112预算草案 2 2" xfId="447"/>
    <cellStyle name="好_国有资本经营预算（2011年报省人大）_20170112预算草案 2 3" xfId="448"/>
    <cellStyle name="好_国有资本经营预算（2011年报省人大）_20170112预算草案 3" xfId="449"/>
    <cellStyle name="好_河南省----2009-05-21（补充数据）" xfId="450"/>
    <cellStyle name="好_河南省----2009-05-21（补充数据） 2" xfId="451"/>
    <cellStyle name="好_河南省----2009-05-21（补充数据） 2 2" xfId="452"/>
    <cellStyle name="好_河南省----2009-05-21（补充数据） 2 3" xfId="453"/>
    <cellStyle name="好_河南省----2009-05-21（补充数据） 3" xfId="454"/>
    <cellStyle name="好_河南省----2009-05-21（补充数据）_2016年政府性基金" xfId="455"/>
    <cellStyle name="好_河南省----2009-05-21（补充数据）_2016年政府性基金 2" xfId="456"/>
    <cellStyle name="好_河南省----2009-05-21（补充数据）_2016年政府性基金 2 2" xfId="457"/>
    <cellStyle name="好_河南省----2009-05-21（补充数据）_2016年政府性基金 2 3" xfId="458"/>
    <cellStyle name="好_河南省----2009-05-21（补充数据）_2016年政府性基金 3" xfId="459"/>
    <cellStyle name="好_河南省----2009-05-21（补充数据）_20170112预算草案" xfId="460"/>
    <cellStyle name="好_河南省----2009-05-21（补充数据）_20170112预算草案 2" xfId="461"/>
    <cellStyle name="好_河南省----2009-05-21（补充数据）_20170112预算草案 2 2" xfId="462"/>
    <cellStyle name="好_河南省----2009-05-21（补充数据）_20170112预算草案 2 3" xfId="463"/>
    <cellStyle name="好_河南省----2009-05-21（补充数据）_20170112预算草案 3" xfId="464"/>
    <cellStyle name="好_河南省2016年省级财政收支预算及说明" xfId="465"/>
    <cellStyle name="好_河南省2016年省级财政收支预算及说明_2016年政府性基金" xfId="466"/>
    <cellStyle name="好_河南省2016年省级财政收支预算及说明_20170112预算草案" xfId="467"/>
    <cellStyle name="好_津补贴保障测算(5.21)" xfId="468"/>
    <cellStyle name="好_津补贴保障测算(5.21) 2" xfId="469"/>
    <cellStyle name="好_津补贴保障测算(5.21) 2 2" xfId="470"/>
    <cellStyle name="好_津补贴保障测算(5.21) 2 3" xfId="471"/>
    <cellStyle name="好_津补贴保障测算(5.21) 3" xfId="472"/>
    <cellStyle name="好_省属监狱人员级别表(驻外)" xfId="473"/>
    <cellStyle name="好_省属监狱人员级别表(驻外) 2" xfId="474"/>
    <cellStyle name="好_省属监狱人员级别表(驻外) 2 2" xfId="475"/>
    <cellStyle name="好_省属监狱人员级别表(驻外) 2 3" xfId="476"/>
    <cellStyle name="好_省属监狱人员级别表(驻外) 3" xfId="477"/>
    <cellStyle name="好_省电力2008年 工作表" xfId="478"/>
    <cellStyle name="好_省电力2008年 工作表 2" xfId="479"/>
    <cellStyle name="好_省电力2008年 工作表 2 2" xfId="480"/>
    <cellStyle name="好_省电力2008年 工作表 2 3" xfId="481"/>
    <cellStyle name="好_省电力2008年 工作表 3" xfId="482"/>
    <cellStyle name="好_省电力2008年 工作表_2016年政府性基金" xfId="483"/>
    <cellStyle name="好_省电力2008年 工作表_2016年政府性基金 2" xfId="484"/>
    <cellStyle name="好_省电力2008年 工作表_2016年政府性基金 2 2" xfId="485"/>
    <cellStyle name="好_省电力2008年 工作表_2016年政府性基金 2 3" xfId="486"/>
    <cellStyle name="好_省电力2008年 工作表_2016年政府性基金 3" xfId="487"/>
    <cellStyle name="好_省电力2008年 工作表_20170112预算草案" xfId="488"/>
    <cellStyle name="好_省电力2008年 工作表_20170112预算草案 2" xfId="489"/>
    <cellStyle name="好_省电力2008年 工作表_20170112预算草案 2 2" xfId="490"/>
    <cellStyle name="好_省电力2008年 工作表_20170112预算草案 2 3" xfId="491"/>
    <cellStyle name="好_省电力2008年 工作表_20170112预算草案 3" xfId="492"/>
    <cellStyle name="好_省级明细" xfId="493"/>
    <cellStyle name="好_省级明细 2" xfId="494"/>
    <cellStyle name="好_省级明细 2 2" xfId="495"/>
    <cellStyle name="好_省级明细 2 3" xfId="496"/>
    <cellStyle name="好_省级明细 3" xfId="497"/>
    <cellStyle name="好_省级明细_2016年政府性基金" xfId="498"/>
    <cellStyle name="好_省级明细_2016年政府性基金 2" xfId="499"/>
    <cellStyle name="好_省级明细_2016年政府性基金 2 2" xfId="500"/>
    <cellStyle name="好_省级明细_2016年政府性基金 2 3" xfId="501"/>
    <cellStyle name="好_省级明细_2016年政府性基金 3" xfId="502"/>
    <cellStyle name="好_省级明细_2016年预算草案" xfId="503"/>
    <cellStyle name="好_省级明细_2016年预算草案 2" xfId="504"/>
    <cellStyle name="好_省级明细_2016年预算草案 2 2" xfId="505"/>
    <cellStyle name="好_省级明细_2016年预算草案 2 3" xfId="506"/>
    <cellStyle name="好_省级明细_2016年预算草案 3" xfId="507"/>
    <cellStyle name="好_省级明细_2016年预算草案1.13" xfId="508"/>
    <cellStyle name="好_省级明细_2016年预算草案1.13 2" xfId="509"/>
    <cellStyle name="好_省级明细_2016年预算草案1.13 2 2" xfId="510"/>
    <cellStyle name="好_省级明细_2016年预算草案1.13 2 3" xfId="511"/>
    <cellStyle name="好_省级明细_2016年预算草案1.13 3" xfId="512"/>
    <cellStyle name="好_省级明细_2016年预算草案1.13_2016年政府性基金" xfId="513"/>
    <cellStyle name="好_省级明细_2016年预算草案1.13_2016年政府性基金 2" xfId="514"/>
    <cellStyle name="好_省级明细_2016年预算草案1.13_2016年政府性基金 2 2" xfId="515"/>
    <cellStyle name="好_省级明细_2016年预算草案1.13_2016年政府性基金 2 3" xfId="516"/>
    <cellStyle name="好_省级明细_2016年预算草案1.13_2016年政府性基金 3" xfId="517"/>
    <cellStyle name="好_省级明细_2016年预算草案1.13_20170112预算草案" xfId="518"/>
    <cellStyle name="好_省级明细_2016年预算草案1.13_20170112预算草案 2" xfId="519"/>
    <cellStyle name="好_省级明细_2016年预算草案1.13_20170112预算草案 2 2" xfId="520"/>
    <cellStyle name="好_省级明细_2016年预算草案1.13_20170112预算草案 2 3" xfId="521"/>
    <cellStyle name="好_省级明细_2016年预算草案1.13_20170112预算草案 3" xfId="522"/>
    <cellStyle name="好_省级明细_2016年预算草案_2016年政府性基金" xfId="523"/>
    <cellStyle name="好_省级明细_2016年预算草案_2016年政府性基金 2" xfId="524"/>
    <cellStyle name="好_省级明细_2016年预算草案_2016年政府性基金 2 2" xfId="525"/>
    <cellStyle name="好_省级明细_2016年预算草案_2016年政府性基金 2 3" xfId="526"/>
    <cellStyle name="好_省级明细_2016年预算草案_2016年政府性基金 3" xfId="527"/>
    <cellStyle name="好_省级明细_2016年预算草案_20170112预算草案" xfId="528"/>
    <cellStyle name="好_省级明细_2016年预算草案_20170112预算草案 2" xfId="529"/>
    <cellStyle name="好_省级明细_2016年预算草案_20170112预算草案 2 2" xfId="530"/>
    <cellStyle name="好_省级明细_2016年预算草案_20170112预算草案 2 3" xfId="531"/>
    <cellStyle name="好_省级明细_2016年预算草案_20170112预算草案 3" xfId="532"/>
    <cellStyle name="好_省级明细_20170112预算草案" xfId="533"/>
    <cellStyle name="好_省级明细_20170112预算草案 2" xfId="534"/>
    <cellStyle name="好_省级明细_20170112预算草案 2 2" xfId="535"/>
    <cellStyle name="好_省级明细_20170112预算草案 2 3" xfId="536"/>
    <cellStyle name="好_省级明细_20170112预算草案 3" xfId="537"/>
    <cellStyle name="好_省级明细_23" xfId="538"/>
    <cellStyle name="好_省级明细_23 2" xfId="539"/>
    <cellStyle name="好_省级明细_23 2 2" xfId="540"/>
    <cellStyle name="好_省级明细_23 2 3" xfId="541"/>
    <cellStyle name="好_省级明细_23 3" xfId="542"/>
    <cellStyle name="好_省级明细_23_2016年政府性基金" xfId="543"/>
    <cellStyle name="好_省级明细_23_2016年政府性基金 2" xfId="544"/>
    <cellStyle name="好_省级明细_23_2016年政府性基金 2 2" xfId="545"/>
    <cellStyle name="好_省级明细_23_2016年政府性基金 2 3" xfId="546"/>
    <cellStyle name="好_省级明细_23_2016年政府性基金 3" xfId="547"/>
    <cellStyle name="好_省级明细_23_20170112预算草案" xfId="548"/>
    <cellStyle name="好_省级明细_23_20170112预算草案 2" xfId="549"/>
    <cellStyle name="好_省级明细_23_20170112预算草案 2 2" xfId="550"/>
    <cellStyle name="好_省级明细_23_20170112预算草案 2 3" xfId="551"/>
    <cellStyle name="好_省级明细_23_20170112预算草案 3" xfId="552"/>
    <cellStyle name="好_省级明细_Book1" xfId="553"/>
    <cellStyle name="好_省级明细_Book1 2" xfId="554"/>
    <cellStyle name="好_省级明细_Book1 2 2" xfId="555"/>
    <cellStyle name="好_省级明细_Book1 2 3" xfId="556"/>
    <cellStyle name="好_省级明细_Book1 3" xfId="557"/>
    <cellStyle name="好_省级明细_Book1_2016年政府性基金" xfId="558"/>
    <cellStyle name="好_省级明细_Book1_2016年政府性基金 2" xfId="559"/>
    <cellStyle name="好_省级明细_Book1_2016年政府性基金 2 2" xfId="560"/>
    <cellStyle name="好_省级明细_Book1_2016年政府性基金 2 3" xfId="561"/>
    <cellStyle name="好_省级明细_Book1_2016年政府性基金 3" xfId="562"/>
    <cellStyle name="好_省级明细_Book1_20170112预算草案" xfId="563"/>
    <cellStyle name="好_省级明细_Book1_20170112预算草案 2" xfId="564"/>
    <cellStyle name="好_省级明细_Book1_20170112预算草案 2 2" xfId="565"/>
    <cellStyle name="好_省级明细_Book1_20170112预算草案 2 3" xfId="566"/>
    <cellStyle name="好_省级明细_Book1_20170112预算草案 3" xfId="567"/>
    <cellStyle name="好_省级明细_Xl0000068" xfId="568"/>
    <cellStyle name="好_省级明细_Xl0000068 2" xfId="569"/>
    <cellStyle name="好_省级明细_Xl0000068 2 2" xfId="570"/>
    <cellStyle name="好_省级明细_Xl0000068 2 3" xfId="571"/>
    <cellStyle name="好_省级明细_Xl0000068 3" xfId="572"/>
    <cellStyle name="好_省级明细_Xl0000068_2016年政府性基金" xfId="573"/>
    <cellStyle name="好_省级明细_Xl0000068_2016年政府性基金 2" xfId="574"/>
    <cellStyle name="好_省级明细_Xl0000068_2016年政府性基金 2 2" xfId="575"/>
    <cellStyle name="好_省级明细_Xl0000068_2016年政府性基金 2 3" xfId="576"/>
    <cellStyle name="好_省级明细_Xl0000068_2016年政府性基金 3" xfId="577"/>
    <cellStyle name="好_省级明细_Xl0000068_20170112预算草案" xfId="578"/>
    <cellStyle name="好_省级明细_Xl0000068_20170112预算草案 2" xfId="579"/>
    <cellStyle name="好_省级明细_Xl0000068_20170112预算草案 2 2" xfId="580"/>
    <cellStyle name="好_省级明细_Xl0000068_20170112预算草案 2 3" xfId="581"/>
    <cellStyle name="好_省级明细_Xl0000068_20170112预算草案 3" xfId="582"/>
    <cellStyle name="好_省级明细_Xl0000071" xfId="583"/>
    <cellStyle name="好_省级明细_Xl0000071 2" xfId="584"/>
    <cellStyle name="好_省级明细_Xl0000071 2 2" xfId="585"/>
    <cellStyle name="好_省级明细_Xl0000071 2 3" xfId="586"/>
    <cellStyle name="好_省级明细_Xl0000071 3" xfId="587"/>
    <cellStyle name="好_省级明细_Xl0000071_2016年政府性基金" xfId="588"/>
    <cellStyle name="好_省级明细_Xl0000071_2016年政府性基金 2" xfId="589"/>
    <cellStyle name="好_省级明细_Xl0000071_2016年政府性基金 2 2" xfId="590"/>
    <cellStyle name="好_省级明细_Xl0000071_2016年政府性基金 2 3" xfId="591"/>
    <cellStyle name="好_省级明细_Xl0000071_2016年政府性基金 3" xfId="592"/>
    <cellStyle name="好_省级明细_Xl0000071_20170112预算草案" xfId="593"/>
    <cellStyle name="好_省级明细_Xl0000071_20170112预算草案 2" xfId="594"/>
    <cellStyle name="好_省级明细_Xl0000071_20170112预算草案 2 2" xfId="595"/>
    <cellStyle name="好_省级明细_Xl0000071_20170112预算草案 2 3" xfId="596"/>
    <cellStyle name="好_省级明细_Xl0000071_20170112预算草案 3" xfId="597"/>
    <cellStyle name="好_省级明细_代编全省支出预算修改" xfId="598"/>
    <cellStyle name="好_省级明细_代编全省支出预算修改 2" xfId="599"/>
    <cellStyle name="好_省级明细_代编全省支出预算修改 2 2" xfId="600"/>
    <cellStyle name="好_省级明细_代编全省支出预算修改 2 3" xfId="601"/>
    <cellStyle name="好_省级明细_代编全省支出预算修改 3" xfId="602"/>
    <cellStyle name="好_省级明细_代编全省支出预算修改_2016年政府性基金" xfId="603"/>
    <cellStyle name="好_省级明细_代编全省支出预算修改_2016年政府性基金 2" xfId="604"/>
    <cellStyle name="好_省级明细_代编全省支出预算修改_2016年政府性基金 2 2" xfId="605"/>
    <cellStyle name="好_省级明细_代编全省支出预算修改_2016年政府性基金 2 3" xfId="606"/>
    <cellStyle name="好_省级明细_代编全省支出预算修改_2016年政府性基金 3" xfId="607"/>
    <cellStyle name="好_省级明细_代编全省支出预算修改_20170112预算草案" xfId="608"/>
    <cellStyle name="好_省级明细_代编全省支出预算修改_20170112预算草案 2" xfId="609"/>
    <cellStyle name="好_省级明细_代编全省支出预算修改_20170112预算草案 2 2" xfId="610"/>
    <cellStyle name="好_省级明细_代编全省支出预算修改_20170112预算草案 2 3" xfId="611"/>
    <cellStyle name="好_省级明细_代编全省支出预算修改_20170112预算草案 3" xfId="612"/>
    <cellStyle name="好_省级明细_全省收入代编最新" xfId="613"/>
    <cellStyle name="好_省级明细_全省收入代编最新 2" xfId="614"/>
    <cellStyle name="好_省级明细_全省收入代编最新 2 2" xfId="615"/>
    <cellStyle name="好_省级明细_全省收入代编最新 2 3" xfId="616"/>
    <cellStyle name="好_省级明细_全省收入代编最新 3" xfId="617"/>
    <cellStyle name="好_省级明细_全省收入代编最新_2016年政府性基金" xfId="618"/>
    <cellStyle name="好_省级明细_全省收入代编最新_2016年政府性基金 2" xfId="619"/>
    <cellStyle name="好_省级明细_全省收入代编最新_2016年政府性基金 2 2" xfId="620"/>
    <cellStyle name="好_省级明细_全省收入代编最新_2016年政府性基金 2 3" xfId="621"/>
    <cellStyle name="好_省级明细_全省收入代编最新_2016年政府性基金 3" xfId="622"/>
    <cellStyle name="好_省级明细_全省收入代编最新_20170112预算草案" xfId="623"/>
    <cellStyle name="好_省级明细_全省收入代编最新_20170112预算草案 2" xfId="624"/>
    <cellStyle name="好_省级明细_全省收入代编最新_20170112预算草案 2 2" xfId="625"/>
    <cellStyle name="好_省级明细_全省收入代编最新_20170112预算草案 2 3" xfId="626"/>
    <cellStyle name="好_省级明细_全省收入代编最新_20170112预算草案 3" xfId="627"/>
    <cellStyle name="好_省级明细_全省预算代编" xfId="628"/>
    <cellStyle name="好_省级明细_全省预算代编 2" xfId="629"/>
    <cellStyle name="好_省级明细_全省预算代编 2 2" xfId="630"/>
    <cellStyle name="好_省级明细_全省预算代编 2 3" xfId="631"/>
    <cellStyle name="好_省级明细_全省预算代编 3" xfId="632"/>
    <cellStyle name="好_省级明细_全省预算代编_2016年政府性基金" xfId="633"/>
    <cellStyle name="好_省级明细_全省预算代编_2016年政府性基金 2" xfId="634"/>
    <cellStyle name="好_省级明细_全省预算代编_2016年政府性基金 2 2" xfId="635"/>
    <cellStyle name="好_省级明细_全省预算代编_2016年政府性基金 2 3" xfId="636"/>
    <cellStyle name="好_省级明细_全省预算代编_2016年政府性基金 3" xfId="637"/>
    <cellStyle name="好_省级明细_全省预算代编_20170112预算草案" xfId="638"/>
    <cellStyle name="好_省级明细_全省预算代编_20170112预算草案 2" xfId="639"/>
    <cellStyle name="好_省级明细_全省预算代编_20170112预算草案 2 2" xfId="640"/>
    <cellStyle name="好_省级明细_全省预算代编_20170112预算草案 2 3" xfId="641"/>
    <cellStyle name="好_省级明细_全省预算代编_20170112预算草案 3" xfId="642"/>
    <cellStyle name="好_省级明细_冬梅3" xfId="643"/>
    <cellStyle name="好_省级明细_冬梅3 2" xfId="644"/>
    <cellStyle name="好_省级明细_冬梅3 2 2" xfId="645"/>
    <cellStyle name="好_省级明细_冬梅3 2 3" xfId="646"/>
    <cellStyle name="好_省级明细_冬梅3 3" xfId="647"/>
    <cellStyle name="好_省级明细_冬梅3_2016年政府性基金" xfId="648"/>
    <cellStyle name="好_省级明细_冬梅3_2016年政府性基金 2" xfId="649"/>
    <cellStyle name="好_省级明细_冬梅3_2016年政府性基金 2 2" xfId="650"/>
    <cellStyle name="好_省级明细_冬梅3_2016年政府性基金 2 3" xfId="651"/>
    <cellStyle name="好_省级明细_冬梅3_2016年政府性基金 3" xfId="652"/>
    <cellStyle name="好_省级明细_冬梅3_20170112预算草案" xfId="653"/>
    <cellStyle name="好_省级明细_冬梅3_20170112预算草案 2" xfId="654"/>
    <cellStyle name="好_省级明细_冬梅3_20170112预算草案 2 2" xfId="655"/>
    <cellStyle name="好_省级明细_冬梅3_20170112预算草案 2 3" xfId="656"/>
    <cellStyle name="好_省级明细_冬梅3_20170112预算草案 3" xfId="657"/>
    <cellStyle name="好_省级明细_副本1.2" xfId="658"/>
    <cellStyle name="好_省级明细_副本1.2 2" xfId="659"/>
    <cellStyle name="好_省级明细_副本1.2 2 2" xfId="660"/>
    <cellStyle name="好_省级明细_副本1.2 2 3" xfId="661"/>
    <cellStyle name="好_省级明细_副本1.2 3" xfId="662"/>
    <cellStyle name="好_省级明细_副本1.2_2016年政府性基金" xfId="663"/>
    <cellStyle name="好_省级明细_副本1.2_2016年政府性基金 2" xfId="664"/>
    <cellStyle name="好_省级明细_副本1.2_2016年政府性基金 2 2" xfId="665"/>
    <cellStyle name="好_省级明细_副本1.2_2016年政府性基金 2 3" xfId="666"/>
    <cellStyle name="好_省级明细_副本1.2_2016年政府性基金 3" xfId="667"/>
    <cellStyle name="好_省级明细_副本1.2_20170112预算草案" xfId="668"/>
    <cellStyle name="好_省级明细_副本1.2_20170112预算草案 2" xfId="669"/>
    <cellStyle name="好_省级明细_副本1.2_20170112预算草案 2 2" xfId="670"/>
    <cellStyle name="好_省级明细_副本1.2_20170112预算草案 2 3" xfId="671"/>
    <cellStyle name="好_省级明细_副本1.2_20170112预算草案 3" xfId="672"/>
    <cellStyle name="好_省级明细_副本最新" xfId="673"/>
    <cellStyle name="好_省级明细_副本最新 2" xfId="674"/>
    <cellStyle name="好_省级明细_副本最新 2 2" xfId="675"/>
    <cellStyle name="好_省级明细_副本最新 2 3" xfId="676"/>
    <cellStyle name="好_省级明细_副本最新 3" xfId="677"/>
    <cellStyle name="好_省级明细_副本最新_2016年政府性基金" xfId="678"/>
    <cellStyle name="好_省级明细_副本最新_2016年政府性基金 2" xfId="679"/>
    <cellStyle name="好_省级明细_副本最新_2016年政府性基金 2 2" xfId="680"/>
    <cellStyle name="好_省级明细_副本最新_2016年政府性基金 2 3" xfId="681"/>
    <cellStyle name="好_省级明细_副本最新_2016年政府性基金 3" xfId="682"/>
    <cellStyle name="好_省级明细_副本最新_20170112预算草案" xfId="683"/>
    <cellStyle name="好_省级明细_副本最新_20170112预算草案 2" xfId="684"/>
    <cellStyle name="好_省级明细_副本最新_20170112预算草案 2 2" xfId="685"/>
    <cellStyle name="好_省级明细_副本最新_20170112预算草案 2 3" xfId="686"/>
    <cellStyle name="好_省级明细_副本最新_20170112预算草案 3" xfId="687"/>
    <cellStyle name="好_省级明细_基金最新" xfId="688"/>
    <cellStyle name="好_省级明细_基金最新 2" xfId="689"/>
    <cellStyle name="好_省级明细_基金最新 2 2" xfId="690"/>
    <cellStyle name="好_省级明细_基金最新 2 3" xfId="691"/>
    <cellStyle name="好_省级明细_基金最新 3" xfId="692"/>
    <cellStyle name="好_省级明细_基金最新_2016年政府性基金" xfId="693"/>
    <cellStyle name="好_省级明细_基金最新_2016年政府性基金 2" xfId="694"/>
    <cellStyle name="好_省级明细_基金最新_2016年政府性基金 2 2" xfId="695"/>
    <cellStyle name="好_省级明细_基金最新_2016年政府性基金 2 3" xfId="696"/>
    <cellStyle name="好_省级明细_基金最新_2016年政府性基金 3" xfId="697"/>
    <cellStyle name="好_省级明细_基金最新_20170112预算草案" xfId="698"/>
    <cellStyle name="好_省级明细_基金最新_20170112预算草案 2" xfId="699"/>
    <cellStyle name="好_省级明细_基金最新_20170112预算草案 2 2" xfId="700"/>
    <cellStyle name="好_省级明细_基金最新_20170112预算草案 2 3" xfId="701"/>
    <cellStyle name="好_省级明细_基金最新_20170112预算草案 3" xfId="702"/>
    <cellStyle name="好_省级明细_政府性基金人大会表格1稿" xfId="703"/>
    <cellStyle name="好_省级明细_政府性基金人大会表格1稿 2" xfId="704"/>
    <cellStyle name="好_省级明细_政府性基金人大会表格1稿 2 2" xfId="705"/>
    <cellStyle name="好_省级明细_政府性基金人大会表格1稿 2 3" xfId="706"/>
    <cellStyle name="好_省级明细_政府性基金人大会表格1稿 3" xfId="707"/>
    <cellStyle name="好_省级明细_政府性基金人大会表格1稿_2016年政府性基金" xfId="708"/>
    <cellStyle name="好_省级明细_政府性基金人大会表格1稿_2016年政府性基金 2" xfId="709"/>
    <cellStyle name="好_省级明细_政府性基金人大会表格1稿_2016年政府性基金 2 2" xfId="710"/>
    <cellStyle name="好_省级明细_政府性基金人大会表格1稿_2016年政府性基金 2 3" xfId="711"/>
    <cellStyle name="好_省级明细_政府性基金人大会表格1稿_2016年政府性基金 3" xfId="712"/>
    <cellStyle name="好_省级明细_政府性基金人大会表格1稿_20170112预算草案" xfId="713"/>
    <cellStyle name="好_省级明细_政府性基金人大会表格1稿_20170112预算草案 2" xfId="714"/>
    <cellStyle name="好_省级明细_政府性基金人大会表格1稿_20170112预算草案 2 2" xfId="715"/>
    <cellStyle name="好_省级明细_政府性基金人大会表格1稿_20170112预算草案 2 3" xfId="716"/>
    <cellStyle name="好_省级明细_政府性基金人大会表格1稿_20170112预算草案 3" xfId="717"/>
    <cellStyle name="好_财政厅编制用表（2011年报省人大）" xfId="718"/>
    <cellStyle name="好_财政厅编制用表（2011年报省人大） 2" xfId="719"/>
    <cellStyle name="好_财政厅编制用表（2011年报省人大） 2 2" xfId="720"/>
    <cellStyle name="好_财政厅编制用表（2011年报省人大） 2 3" xfId="721"/>
    <cellStyle name="好_财政厅编制用表（2011年报省人大） 3" xfId="722"/>
    <cellStyle name="好_财政厅编制用表（2011年报省人大）_2016年政府性基金" xfId="723"/>
    <cellStyle name="好_财政厅编制用表（2011年报省人大）_2016年政府性基金 2" xfId="724"/>
    <cellStyle name="好_财政厅编制用表（2011年报省人大）_2016年政府性基金 2 2" xfId="725"/>
    <cellStyle name="好_财政厅编制用表（2011年报省人大）_2016年政府性基金 2 3" xfId="726"/>
    <cellStyle name="好_财政厅编制用表（2011年报省人大）_2016年政府性基金 3" xfId="727"/>
    <cellStyle name="好_财政厅编制用表（2011年报省人大）_20170112预算草案" xfId="728"/>
    <cellStyle name="好_财政厅编制用表（2011年报省人大）_20170112预算草案 2" xfId="729"/>
    <cellStyle name="好_财政厅编制用表（2011年报省人大）_20170112预算草案 2 2" xfId="730"/>
    <cellStyle name="好_财政厅编制用表（2011年报省人大）_20170112预算草案 2 3" xfId="731"/>
    <cellStyle name="好_财政厅编制用表（2011年报省人大）_20170112预算草案 3" xfId="732"/>
    <cellStyle name="小数" xfId="733"/>
    <cellStyle name="小数 2" xfId="734"/>
    <cellStyle name="小数 2 2" xfId="735"/>
    <cellStyle name="小数 2 3" xfId="736"/>
    <cellStyle name="小数 3" xfId="737"/>
    <cellStyle name="差_20 2007年河南结算单" xfId="738"/>
    <cellStyle name="差_20 2007年河南结算单 2" xfId="739"/>
    <cellStyle name="差_20 2007年河南结算单 2 2" xfId="740"/>
    <cellStyle name="差_20 2007年河南结算单 2 3" xfId="741"/>
    <cellStyle name="差_20 2007年河南结算单 3" xfId="742"/>
    <cellStyle name="差_20 2007年河南结算单_2016年政府性基金" xfId="743"/>
    <cellStyle name="差_20 2007年河南结算单_2016年政府性基金 2" xfId="744"/>
    <cellStyle name="差_20 2007年河南结算单_2016年政府性基金 2 2" xfId="745"/>
    <cellStyle name="差_20 2007年河南结算单_2016年政府性基金 2 3" xfId="746"/>
    <cellStyle name="差_20 2007年河南结算单_2016年政府性基金 3" xfId="747"/>
    <cellStyle name="差_20 2007年河南结算单_20170112预算草案" xfId="748"/>
    <cellStyle name="差_20 2007年河南结算单_20170112预算草案 2" xfId="749"/>
    <cellStyle name="差_20 2007年河南结算单_20170112预算草案 2 2" xfId="750"/>
    <cellStyle name="差_20 2007年河南结算单_20170112预算草案 2 3" xfId="751"/>
    <cellStyle name="差_20 2007年河南结算单_20170112预算草案 3" xfId="752"/>
    <cellStyle name="差_2007年中央财政与河南省财政年终决算结算单" xfId="753"/>
    <cellStyle name="差_2007年中央财政与河南省财政年终决算结算单 2" xfId="754"/>
    <cellStyle name="差_2007年中央财政与河南省财政年终决算结算单 2 2" xfId="755"/>
    <cellStyle name="差_2007年中央财政与河南省财政年终决算结算单 2 3" xfId="756"/>
    <cellStyle name="差_2007年中央财政与河南省财政年终决算结算单 3" xfId="757"/>
    <cellStyle name="差_2007年中央财政与河南省财政年终决算结算单_2016年政府性基金" xfId="758"/>
    <cellStyle name="差_2007年中央财政与河南省财政年终决算结算单_2016年政府性基金 2" xfId="759"/>
    <cellStyle name="差_2007年中央财政与河南省财政年终决算结算单_2016年政府性基金 2 2" xfId="760"/>
    <cellStyle name="差_2007年中央财政与河南省财政年终决算结算单_2016年政府性基金 2 3" xfId="761"/>
    <cellStyle name="差_2007年中央财政与河南省财政年终决算结算单_2016年政府性基金 3" xfId="762"/>
    <cellStyle name="差_2007年中央财政与河南省财政年终决算结算单_20170112预算草案" xfId="763"/>
    <cellStyle name="差_2007年中央财政与河南省财政年终决算结算单_20170112预算草案 2" xfId="764"/>
    <cellStyle name="差_2007年中央财政与河南省财政年终决算结算单_20170112预算草案 2 2" xfId="765"/>
    <cellStyle name="差_2007年中央财政与河南省财政年终决算结算单_20170112预算草案 2 3" xfId="766"/>
    <cellStyle name="差_2007年中央财政与河南省财政年终决算结算单_20170112预算草案 3" xfId="767"/>
    <cellStyle name="差_2007年结算已定项目对账单" xfId="768"/>
    <cellStyle name="差_2007年结算已定项目对账单 2" xfId="769"/>
    <cellStyle name="差_2007年结算已定项目对账单 2 2" xfId="770"/>
    <cellStyle name="差_2007年结算已定项目对账单 2 3" xfId="771"/>
    <cellStyle name="差_2007年结算已定项目对账单 3" xfId="772"/>
    <cellStyle name="差_2007年结算已定项目对账单_2016年政府性基金" xfId="773"/>
    <cellStyle name="差_2007年结算已定项目对账单_2016年政府性基金 2" xfId="774"/>
    <cellStyle name="差_2007年结算已定项目对账单_2016年政府性基金 2 2" xfId="775"/>
    <cellStyle name="差_2007年结算已定项目对账单_2016年政府性基金 2 3" xfId="776"/>
    <cellStyle name="差_2007年结算已定项目对账单_2016年政府性基金 3" xfId="777"/>
    <cellStyle name="差_2007年结算已定项目对账单_20170112预算草案" xfId="778"/>
    <cellStyle name="差_2007年结算已定项目对账单_20170112预算草案 2" xfId="779"/>
    <cellStyle name="差_2007年结算已定项目对账单_20170112预算草案 2 2" xfId="780"/>
    <cellStyle name="差_2007年结算已定项目对账单_20170112预算草案 2 3" xfId="781"/>
    <cellStyle name="差_2007年结算已定项目对账单_20170112预算草案 3" xfId="782"/>
    <cellStyle name="差_2007结算与财力(6.2)" xfId="783"/>
    <cellStyle name="差_2007结算与财力(6.2) 2" xfId="784"/>
    <cellStyle name="差_2007结算与财力(6.2) 2 2" xfId="785"/>
    <cellStyle name="差_2007结算与财力(6.2) 2 3" xfId="786"/>
    <cellStyle name="差_2007结算与财力(6.2) 3" xfId="787"/>
    <cellStyle name="差_2008年财政收支预算草案(1.4)" xfId="788"/>
    <cellStyle name="差_2008年财政收支预算草案(1.4)_2016年政府性基金" xfId="789"/>
    <cellStyle name="差_2008年财政收支预算草案(1.4)_20170112预算草案" xfId="790"/>
    <cellStyle name="差_2009年结算（最终）" xfId="791"/>
    <cellStyle name="差_2009年结算（最终） 2" xfId="792"/>
    <cellStyle name="差_2009年结算（最终） 2 2" xfId="793"/>
    <cellStyle name="差_2009年结算（最终） 2 3" xfId="794"/>
    <cellStyle name="差_2009年结算（最终） 3" xfId="795"/>
    <cellStyle name="差_2009年财力测算情况11.19" xfId="796"/>
    <cellStyle name="差_2009年财力测算情况11.19 2" xfId="797"/>
    <cellStyle name="差_2009年财力测算情况11.19 2 2" xfId="798"/>
    <cellStyle name="差_2009年财力测算情况11.19 2 3" xfId="799"/>
    <cellStyle name="差_2009年财力测算情况11.19 3" xfId="800"/>
    <cellStyle name="差_2010年收入预测表（20091218)）" xfId="801"/>
    <cellStyle name="差_2010年收入预测表（20091218)） 2" xfId="802"/>
    <cellStyle name="差_2010年收入预测表（20091218)） 2 2" xfId="803"/>
    <cellStyle name="差_2010年收入预测表（20091218)） 2 3" xfId="804"/>
    <cellStyle name="差_2010年收入预测表（20091218)） 3" xfId="805"/>
    <cellStyle name="差_2010年收入预测表（20091219)）" xfId="806"/>
    <cellStyle name="差_2010年收入预测表（20091219)） 2" xfId="807"/>
    <cellStyle name="差_2010年收入预测表（20091219)） 2 2" xfId="808"/>
    <cellStyle name="差_2010年收入预测表（20091219)） 2 3" xfId="809"/>
    <cellStyle name="差_2010年收入预测表（20091219)） 3" xfId="810"/>
    <cellStyle name="差_2010年收入预测表（20091230)）" xfId="811"/>
    <cellStyle name="差_2010年收入预测表（20091230)） 2" xfId="812"/>
    <cellStyle name="差_2010年收入预测表（20091230)） 2 2" xfId="813"/>
    <cellStyle name="差_2010年收入预测表（20091230)） 2 3" xfId="814"/>
    <cellStyle name="差_2010年收入预测表（20091230)） 3" xfId="815"/>
    <cellStyle name="差_2010省级行政性收费专项收入批复" xfId="816"/>
    <cellStyle name="差_2010省级行政性收费专项收入批复 2" xfId="817"/>
    <cellStyle name="差_2010省级行政性收费专项收入批复 2 2" xfId="818"/>
    <cellStyle name="差_2010省级行政性收费专项收入批复 2 3" xfId="819"/>
    <cellStyle name="差_2010省级行政性收费专项收入批复 3" xfId="820"/>
    <cellStyle name="差_20111127汇报附表（8张）" xfId="821"/>
    <cellStyle name="差_20111127汇报附表（8张） 2" xfId="822"/>
    <cellStyle name="差_20111127汇报附表（8张） 2 2" xfId="823"/>
    <cellStyle name="差_20111127汇报附表（8张） 2 3" xfId="824"/>
    <cellStyle name="差_20111127汇报附表（8张） 3" xfId="825"/>
    <cellStyle name="差_2011年全省及省级预计2011-12-12" xfId="826"/>
    <cellStyle name="差_2011年全省及省级预计2011-12-12 2" xfId="827"/>
    <cellStyle name="差_2011年全省及省级预计2011-12-12 2 2" xfId="828"/>
    <cellStyle name="差_2011年全省及省级预计2011-12-12 2 3" xfId="829"/>
    <cellStyle name="差_2011年全省及省级预计2011-12-12 3" xfId="830"/>
    <cellStyle name="差_2011年预算大表11-26" xfId="831"/>
    <cellStyle name="差_2011年预算大表11-26_2016年政府性基金" xfId="832"/>
    <cellStyle name="差_2011年预算大表11-26_20170112预算草案" xfId="833"/>
    <cellStyle name="差_2011年预算表格2010.12.9" xfId="834"/>
    <cellStyle name="差_2011年预算表格2010.12.9 2" xfId="835"/>
    <cellStyle name="差_2011年预算表格2010.12.9 2 2" xfId="836"/>
    <cellStyle name="差_2011年预算表格2010.12.9 2 3" xfId="837"/>
    <cellStyle name="差_2011年预算表格2010.12.9 3" xfId="838"/>
    <cellStyle name="差_2011年预算表格2010.12.9_2016年政府性基金" xfId="839"/>
    <cellStyle name="差_2011年预算表格2010.12.9_2016年政府性基金 2" xfId="840"/>
    <cellStyle name="差_2011年预算表格2010.12.9_2016年政府性基金 2 2" xfId="841"/>
    <cellStyle name="差_2011年预算表格2010.12.9_2016年政府性基金 2 3" xfId="842"/>
    <cellStyle name="差_2011年预算表格2010.12.9_2016年政府性基金 3" xfId="843"/>
    <cellStyle name="差_2011年预算表格2010.12.9_20170112预算草案" xfId="844"/>
    <cellStyle name="差_2011年预算表格2010.12.9_20170112预算草案 2" xfId="845"/>
    <cellStyle name="差_2011年预算表格2010.12.9_20170112预算草案 2 2" xfId="846"/>
    <cellStyle name="差_2011年预算表格2010.12.9_20170112预算草案 2 3" xfId="847"/>
    <cellStyle name="差_2011年预算表格2010.12.9_20170112预算草案 3" xfId="848"/>
    <cellStyle name="差_20160105省级2016年预算情况表（最新）" xfId="849"/>
    <cellStyle name="差_20160105省级2016年预算情况表（最新） 2" xfId="850"/>
    <cellStyle name="差_20160105省级2016年预算情况表（最新） 2 2" xfId="851"/>
    <cellStyle name="差_20160105省级2016年预算情况表（最新） 2 3" xfId="852"/>
    <cellStyle name="差_20160105省级2016年预算情况表（最新） 3" xfId="853"/>
    <cellStyle name="差_20160105省级2016年预算情况表（最新）_2016年政府性基金" xfId="854"/>
    <cellStyle name="差_20160105省级2016年预算情况表（最新）_2016年政府性基金 2" xfId="855"/>
    <cellStyle name="差_20160105省级2016年预算情况表（最新）_2016年政府性基金 2 2" xfId="856"/>
    <cellStyle name="差_20160105省级2016年预算情况表（最新）_2016年政府性基金 2 3" xfId="857"/>
    <cellStyle name="差_20160105省级2016年预算情况表（最新）_2016年政府性基金 3" xfId="858"/>
    <cellStyle name="差_20160105省级2016年预算情况表（最新）_20170112预算草案" xfId="859"/>
    <cellStyle name="差_20160105省级2016年预算情况表（最新）_20170112预算草案 2" xfId="860"/>
    <cellStyle name="差_20160105省级2016年预算情况表（最新）_20170112预算草案 2 2" xfId="861"/>
    <cellStyle name="差_20160105省级2016年预算情况表（最新）_20170112预算草案 2 3" xfId="862"/>
    <cellStyle name="差_20160105省级2016年预算情况表（最新）_20170112预算草案 3" xfId="863"/>
    <cellStyle name="差_2016年政府性基金" xfId="864"/>
    <cellStyle name="差_2016年政府性基金 2" xfId="865"/>
    <cellStyle name="差_2016年政府性基金 2 2" xfId="866"/>
    <cellStyle name="差_2016年政府性基金 2 3" xfId="867"/>
    <cellStyle name="差_2016年政府性基金 3" xfId="868"/>
    <cellStyle name="差_20170112预算草案" xfId="869"/>
    <cellStyle name="差_20170112预算草案 2" xfId="870"/>
    <cellStyle name="差_20170112预算草案 2 2" xfId="871"/>
    <cellStyle name="差_20170112预算草案 2 3" xfId="872"/>
    <cellStyle name="差_20170112预算草案 3" xfId="873"/>
    <cellStyle name="差_5.中央部门决算（草案)-1" xfId="874"/>
    <cellStyle name="差_5.中央部门决算（草案)-1 2" xfId="875"/>
    <cellStyle name="差_5.中央部门决算（草案)-1 2 2" xfId="876"/>
    <cellStyle name="差_5.中央部门决算（草案)-1 2 3" xfId="877"/>
    <cellStyle name="差_5.中央部门决算（草案)-1 3" xfId="878"/>
    <cellStyle name="差_Book1" xfId="879"/>
    <cellStyle name="差_Book1 2" xfId="880"/>
    <cellStyle name="差_Book1 2 2" xfId="881"/>
    <cellStyle name="差_Book1 2 3" xfId="882"/>
    <cellStyle name="差_Book1 3" xfId="883"/>
    <cellStyle name="差_Xl0000068" xfId="884"/>
    <cellStyle name="差_Xl0000068 2" xfId="885"/>
    <cellStyle name="差_Xl0000068 2 2" xfId="886"/>
    <cellStyle name="差_Xl0000068 2 3" xfId="887"/>
    <cellStyle name="差_Xl0000068 3" xfId="888"/>
    <cellStyle name="差_Xl0000068_2016年政府性基金" xfId="889"/>
    <cellStyle name="差_Xl0000068_2016年政府性基金 2" xfId="890"/>
    <cellStyle name="差_Xl0000068_2016年政府性基金 2 2" xfId="891"/>
    <cellStyle name="差_Xl0000068_2016年政府性基金 2 3" xfId="892"/>
    <cellStyle name="差_Xl0000068_2016年政府性基金 3" xfId="893"/>
    <cellStyle name="差_Xl0000068_20170112预算草案" xfId="894"/>
    <cellStyle name="差_Xl0000068_20170112预算草案 2" xfId="895"/>
    <cellStyle name="差_Xl0000068_20170112预算草案 2 2" xfId="896"/>
    <cellStyle name="差_Xl0000068_20170112预算草案 2 3" xfId="897"/>
    <cellStyle name="差_Xl0000068_20170112预算草案 3" xfId="898"/>
    <cellStyle name="差_Xl0000071" xfId="899"/>
    <cellStyle name="差_Xl0000071 2" xfId="900"/>
    <cellStyle name="差_Xl0000071 2 2" xfId="901"/>
    <cellStyle name="差_Xl0000071 2 3" xfId="902"/>
    <cellStyle name="差_Xl0000071 3" xfId="903"/>
    <cellStyle name="差_Xl0000071_2016年政府性基金" xfId="904"/>
    <cellStyle name="差_Xl0000071_2016年政府性基金 2" xfId="905"/>
    <cellStyle name="差_Xl0000071_2016年政府性基金 2 2" xfId="906"/>
    <cellStyle name="差_Xl0000071_2016年政府性基金 2 3" xfId="907"/>
    <cellStyle name="差_Xl0000071_2016年政府性基金 3" xfId="908"/>
    <cellStyle name="差_Xl0000071_20170112预算草案" xfId="909"/>
    <cellStyle name="差_Xl0000071_20170112预算草案 2" xfId="910"/>
    <cellStyle name="差_Xl0000071_20170112预算草案 2 2" xfId="911"/>
    <cellStyle name="差_Xl0000071_20170112预算草案 2 3" xfId="912"/>
    <cellStyle name="差_Xl0000071_20170112预算草案 3" xfId="913"/>
    <cellStyle name="差_全国友协2010年度中央部门决算（草案）" xfId="914"/>
    <cellStyle name="差_全国友协2010年度中央部门决算（草案） 2" xfId="915"/>
    <cellStyle name="差_全国友协2010年度中央部门决算（草案） 2 2" xfId="916"/>
    <cellStyle name="差_全国友协2010年度中央部门决算（草案） 2 3" xfId="917"/>
    <cellStyle name="差_全国友协2010年度中央部门决算（草案） 3" xfId="918"/>
    <cellStyle name="差_出版署2010年度中央部门决算草案" xfId="919"/>
    <cellStyle name="差_出版署2010年度中央部门决算草案 2" xfId="920"/>
    <cellStyle name="差_出版署2010年度中央部门决算草案 2 2" xfId="921"/>
    <cellStyle name="差_出版署2010年度中央部门决算草案 2 3" xfId="922"/>
    <cellStyle name="差_出版署2010年度中央部门决算草案 3" xfId="923"/>
    <cellStyle name="差_司法部2010年度中央部门决算（草案）报" xfId="924"/>
    <cellStyle name="差_司法部2010年度中央部门决算（草案）报 2" xfId="925"/>
    <cellStyle name="差_司法部2010年度中央部门决算（草案）报 2 2" xfId="926"/>
    <cellStyle name="差_司法部2010年度中央部门决算（草案）报 2 3" xfId="927"/>
    <cellStyle name="差_司法部2010年度中央部门决算（草案）报 3" xfId="928"/>
    <cellStyle name="差_商品交易所2006--2008年税收" xfId="929"/>
    <cellStyle name="差_商品交易所2006--2008年税收 2" xfId="930"/>
    <cellStyle name="差_商品交易所2006--2008年税收 2 2" xfId="931"/>
    <cellStyle name="差_商品交易所2006--2008年税收 2 3" xfId="932"/>
    <cellStyle name="差_商品交易所2006--2008年税收 3" xfId="933"/>
    <cellStyle name="差_商品交易所2006--2008年税收_2016年政府性基金" xfId="934"/>
    <cellStyle name="差_商品交易所2006--2008年税收_2016年政府性基金 2" xfId="935"/>
    <cellStyle name="差_商品交易所2006--2008年税收_2016年政府性基金 2 2" xfId="936"/>
    <cellStyle name="差_商品交易所2006--2008年税收_2016年政府性基金 2 3" xfId="937"/>
    <cellStyle name="差_商品交易所2006--2008年税收_2016年政府性基金 3" xfId="938"/>
    <cellStyle name="差_商品交易所2006--2008年税收_20170112预算草案" xfId="939"/>
    <cellStyle name="差_商品交易所2006--2008年税收_20170112预算草案 2" xfId="940"/>
    <cellStyle name="差_商品交易所2006--2008年税收_20170112预算草案 2 2" xfId="941"/>
    <cellStyle name="差_商品交易所2006--2008年税收_20170112预算草案 2 3" xfId="942"/>
    <cellStyle name="差_商品交易所2006--2008年税收_20170112预算草案 3" xfId="943"/>
    <cellStyle name="差_国有资本经营预算（2011年报省人大）" xfId="944"/>
    <cellStyle name="差_国有资本经营预算（2011年报省人大） 2" xfId="945"/>
    <cellStyle name="差_国有资本经营预算（2011年报省人大） 2 2" xfId="946"/>
    <cellStyle name="差_国有资本经营预算（2011年报省人大） 2 3" xfId="947"/>
    <cellStyle name="差_国有资本经营预算（2011年报省人大） 3" xfId="948"/>
    <cellStyle name="差_国有资本经营预算（2011年报省人大）_2016年政府性基金" xfId="949"/>
    <cellStyle name="差_国有资本经营预算（2011年报省人大）_2016年政府性基金 2" xfId="950"/>
    <cellStyle name="差_国有资本经营预算（2011年报省人大）_2016年政府性基金 2 2" xfId="951"/>
    <cellStyle name="差_国有资本经营预算（2011年报省人大）_2016年政府性基金 2 3" xfId="952"/>
    <cellStyle name="差_国有资本经营预算（2011年报省人大）_2016年政府性基金 3" xfId="953"/>
    <cellStyle name="差_国有资本经营预算（2011年报省人大）_20170112预算草案" xfId="954"/>
    <cellStyle name="差_国有资本经营预算（2011年报省人大）_20170112预算草案 2" xfId="955"/>
    <cellStyle name="差_国有资本经营预算（2011年报省人大）_20170112预算草案 2 2" xfId="956"/>
    <cellStyle name="差_国有资本经营预算（2011年报省人大）_20170112预算草案 2 3" xfId="957"/>
    <cellStyle name="差_国有资本经营预算（2011年报省人大）_20170112预算草案 3" xfId="958"/>
    <cellStyle name="差_河南省----2009-05-21（补充数据）" xfId="959"/>
    <cellStyle name="差_河南省----2009-05-21（补充数据） 2" xfId="960"/>
    <cellStyle name="差_河南省----2009-05-21（补充数据） 2 2" xfId="961"/>
    <cellStyle name="差_河南省----2009-05-21（补充数据） 2 3" xfId="962"/>
    <cellStyle name="差_河南省----2009-05-21（补充数据） 3" xfId="963"/>
    <cellStyle name="差_河南省----2009-05-21（补充数据）_2016年政府性基金" xfId="964"/>
    <cellStyle name="差_河南省----2009-05-21（补充数据）_2016年政府性基金 2" xfId="965"/>
    <cellStyle name="差_河南省----2009-05-21（补充数据）_2016年政府性基金 2 2" xfId="966"/>
    <cellStyle name="差_河南省----2009-05-21（补充数据）_2016年政府性基金 2 3" xfId="967"/>
    <cellStyle name="差_河南省----2009-05-21（补充数据）_2016年政府性基金 3" xfId="968"/>
    <cellStyle name="差_河南省----2009-05-21（补充数据）_20170112预算草案" xfId="969"/>
    <cellStyle name="差_河南省----2009-05-21（补充数据）_20170112预算草案 2" xfId="970"/>
    <cellStyle name="差_河南省----2009-05-21（补充数据）_20170112预算草案 2 2" xfId="971"/>
    <cellStyle name="差_河南省----2009-05-21（补充数据）_20170112预算草案 2 3" xfId="972"/>
    <cellStyle name="差_河南省----2009-05-21（补充数据）_20170112预算草案 3" xfId="973"/>
    <cellStyle name="差_河南省2016年省级财政收支预算及说明" xfId="974"/>
    <cellStyle name="差_河南省2016年省级财政收支预算及说明_2016年政府性基金" xfId="975"/>
    <cellStyle name="差_河南省2016年省级财政收支预算及说明_20170112预算草案" xfId="976"/>
    <cellStyle name="差_津补贴保障测算(5.21)" xfId="977"/>
    <cellStyle name="差_津补贴保障测算(5.21) 2" xfId="978"/>
    <cellStyle name="差_津补贴保障测算(5.21) 2 2" xfId="979"/>
    <cellStyle name="差_津补贴保障测算(5.21) 2 3" xfId="980"/>
    <cellStyle name="差_津补贴保障测算(5.21) 3" xfId="981"/>
    <cellStyle name="差_省属监狱人员级别表(驻外)" xfId="982"/>
    <cellStyle name="差_省属监狱人员级别表(驻外) 2" xfId="983"/>
    <cellStyle name="差_省属监狱人员级别表(驻外) 2 2" xfId="984"/>
    <cellStyle name="差_省属监狱人员级别表(驻外) 2 3" xfId="985"/>
    <cellStyle name="差_省属监狱人员级别表(驻外) 3" xfId="986"/>
    <cellStyle name="差_省电力2008年 工作表" xfId="987"/>
    <cellStyle name="差_省电力2008年 工作表 2" xfId="988"/>
    <cellStyle name="差_省电力2008年 工作表 2 2" xfId="989"/>
    <cellStyle name="差_省电力2008年 工作表 2 3" xfId="990"/>
    <cellStyle name="差_省电力2008年 工作表 3" xfId="991"/>
    <cellStyle name="差_省电力2008年 工作表_2016年政府性基金" xfId="992"/>
    <cellStyle name="差_省电力2008年 工作表_2016年政府性基金 2" xfId="993"/>
    <cellStyle name="差_省电力2008年 工作表_2016年政府性基金 2 2" xfId="994"/>
    <cellStyle name="差_省电力2008年 工作表_2016年政府性基金 2 3" xfId="995"/>
    <cellStyle name="差_省电力2008年 工作表_2016年政府性基金 3" xfId="996"/>
    <cellStyle name="差_省电力2008年 工作表_20170112预算草案" xfId="997"/>
    <cellStyle name="差_省电力2008年 工作表_20170112预算草案 2" xfId="998"/>
    <cellStyle name="差_省电力2008年 工作表_20170112预算草案 2 2" xfId="999"/>
    <cellStyle name="差_省电力2008年 工作表_20170112预算草案 2 3" xfId="1000"/>
    <cellStyle name="差_省电力2008年 工作表_20170112预算草案 3" xfId="1001"/>
    <cellStyle name="差_省级明细" xfId="1002"/>
    <cellStyle name="差_省级明细 2" xfId="1003"/>
    <cellStyle name="差_省级明细 2 2" xfId="1004"/>
    <cellStyle name="差_省级明细 2 3" xfId="1005"/>
    <cellStyle name="差_省级明细 3" xfId="1006"/>
    <cellStyle name="差_省级明细_2016年政府性基金" xfId="1007"/>
    <cellStyle name="差_省级明细_2016年政府性基金 2" xfId="1008"/>
    <cellStyle name="差_省级明细_2016年政府性基金 2 2" xfId="1009"/>
    <cellStyle name="差_省级明细_2016年政府性基金 2 3" xfId="1010"/>
    <cellStyle name="差_省级明细_2016年政府性基金 3" xfId="1011"/>
    <cellStyle name="差_省级明细_2016年预算草案" xfId="1012"/>
    <cellStyle name="差_省级明细_2016年预算草案 2" xfId="1013"/>
    <cellStyle name="差_省级明细_2016年预算草案 2 2" xfId="1014"/>
    <cellStyle name="差_省级明细_2016年预算草案 2 3" xfId="1015"/>
    <cellStyle name="差_省级明细_2016年预算草案 3" xfId="1016"/>
    <cellStyle name="差_省级明细_2016年预算草案1.13" xfId="1017"/>
    <cellStyle name="差_省级明细_2016年预算草案1.13 2" xfId="1018"/>
    <cellStyle name="差_省级明细_2016年预算草案1.13 2 2" xfId="1019"/>
    <cellStyle name="差_省级明细_2016年预算草案1.13 2 3" xfId="1020"/>
    <cellStyle name="差_省级明细_2016年预算草案1.13 3" xfId="1021"/>
    <cellStyle name="差_省级明细_2016年预算草案1.13_2016年政府性基金" xfId="1022"/>
    <cellStyle name="差_省级明细_2016年预算草案1.13_2016年政府性基金 2" xfId="1023"/>
    <cellStyle name="差_省级明细_2016年预算草案1.13_2016年政府性基金 2 2" xfId="1024"/>
    <cellStyle name="差_省级明细_2016年预算草案1.13_2016年政府性基金 2 3" xfId="1025"/>
    <cellStyle name="差_省级明细_2016年预算草案1.13_2016年政府性基金 3" xfId="1026"/>
    <cellStyle name="差_省级明细_2016年预算草案1.13_20170112预算草案" xfId="1027"/>
    <cellStyle name="差_省级明细_2016年预算草案1.13_20170112预算草案 2" xfId="1028"/>
    <cellStyle name="差_省级明细_2016年预算草案1.13_20170112预算草案 2 2" xfId="1029"/>
    <cellStyle name="差_省级明细_2016年预算草案1.13_20170112预算草案 2 3" xfId="1030"/>
    <cellStyle name="差_省级明细_2016年预算草案1.13_20170112预算草案 3" xfId="1031"/>
    <cellStyle name="差_省级明细_2016年预算草案_2016年政府性基金" xfId="1032"/>
    <cellStyle name="差_省级明细_2016年预算草案_2016年政府性基金 2" xfId="1033"/>
    <cellStyle name="差_省级明细_2016年预算草案_2016年政府性基金 2 2" xfId="1034"/>
    <cellStyle name="差_省级明细_2016年预算草案_2016年政府性基金 2 3" xfId="1035"/>
    <cellStyle name="差_省级明细_2016年预算草案_2016年政府性基金 3" xfId="1036"/>
    <cellStyle name="差_省级明细_2016年预算草案_20170112预算草案" xfId="1037"/>
    <cellStyle name="差_省级明细_2016年预算草案_20170112预算草案 2" xfId="1038"/>
    <cellStyle name="差_省级明细_2016年预算草案_20170112预算草案 2 2" xfId="1039"/>
    <cellStyle name="差_省级明细_2016年预算草案_20170112预算草案 2 3" xfId="1040"/>
    <cellStyle name="差_省级明细_2016年预算草案_20170112预算草案 3" xfId="1041"/>
    <cellStyle name="差_省级明细_20170112预算草案" xfId="1042"/>
    <cellStyle name="差_省级明细_20170112预算草案 2" xfId="1043"/>
    <cellStyle name="差_省级明细_20170112预算草案 2 2" xfId="1044"/>
    <cellStyle name="差_省级明细_20170112预算草案 2 3" xfId="1045"/>
    <cellStyle name="差_省级明细_20170112预算草案 3" xfId="1046"/>
    <cellStyle name="差_省级明细_23" xfId="1047"/>
    <cellStyle name="差_省级明细_23 2" xfId="1048"/>
    <cellStyle name="差_省级明细_23 2 2" xfId="1049"/>
    <cellStyle name="差_省级明细_23 2 3" xfId="1050"/>
    <cellStyle name="差_省级明细_23 3" xfId="1051"/>
    <cellStyle name="差_省级明细_23_2016年政府性基金" xfId="1052"/>
    <cellStyle name="差_省级明细_23_2016年政府性基金 2" xfId="1053"/>
    <cellStyle name="差_省级明细_23_2016年政府性基金 2 2" xfId="1054"/>
    <cellStyle name="差_省级明细_23_2016年政府性基金 2 3" xfId="1055"/>
    <cellStyle name="差_省级明细_23_2016年政府性基金 3" xfId="1056"/>
    <cellStyle name="差_省级明细_23_20170112预算草案" xfId="1057"/>
    <cellStyle name="差_省级明细_23_20170112预算草案 2" xfId="1058"/>
    <cellStyle name="差_省级明细_23_20170112预算草案 2 2" xfId="1059"/>
    <cellStyle name="差_省级明细_23_20170112预算草案 2 3" xfId="1060"/>
    <cellStyle name="差_省级明细_23_20170112预算草案 3" xfId="1061"/>
    <cellStyle name="差_省级明细_Book1" xfId="1062"/>
    <cellStyle name="差_省级明细_Book1 2" xfId="1063"/>
    <cellStyle name="差_省级明细_Book1 2 2" xfId="1064"/>
    <cellStyle name="差_省级明细_Book1 2 3" xfId="1065"/>
    <cellStyle name="差_省级明细_Book1 3" xfId="1066"/>
    <cellStyle name="差_省级明细_Book1_2016年政府性基金" xfId="1067"/>
    <cellStyle name="差_省级明细_Book1_2016年政府性基金 2" xfId="1068"/>
    <cellStyle name="差_省级明细_Book1_2016年政府性基金 2 2" xfId="1069"/>
    <cellStyle name="差_省级明细_Book1_2016年政府性基金 2 3" xfId="1070"/>
    <cellStyle name="差_省级明细_Book1_2016年政府性基金 3" xfId="1071"/>
    <cellStyle name="差_省级明细_Book1_20170112预算草案" xfId="1072"/>
    <cellStyle name="差_省级明细_Book1_20170112预算草案 2" xfId="1073"/>
    <cellStyle name="差_省级明细_Book1_20170112预算草案 2 2" xfId="1074"/>
    <cellStyle name="差_省级明细_Book1_20170112预算草案 2 3" xfId="1075"/>
    <cellStyle name="差_省级明细_Book1_20170112预算草案 3" xfId="1076"/>
    <cellStyle name="差_省级明细_Xl0000068" xfId="1077"/>
    <cellStyle name="差_省级明细_Xl0000068 2" xfId="1078"/>
    <cellStyle name="差_省级明细_Xl0000068 2 2" xfId="1079"/>
    <cellStyle name="差_省级明细_Xl0000068 2 3" xfId="1080"/>
    <cellStyle name="差_省级明细_Xl0000068 3" xfId="1081"/>
    <cellStyle name="差_省级明细_Xl0000068_2016年政府性基金" xfId="1082"/>
    <cellStyle name="差_省级明细_Xl0000068_2016年政府性基金 2" xfId="1083"/>
    <cellStyle name="差_省级明细_Xl0000068_2016年政府性基金 2 2" xfId="1084"/>
    <cellStyle name="差_省级明细_Xl0000068_2016年政府性基金 2 3" xfId="1085"/>
    <cellStyle name="差_省级明细_Xl0000068_2016年政府性基金 3" xfId="1086"/>
    <cellStyle name="差_省级明细_Xl0000068_20170112预算草案" xfId="1087"/>
    <cellStyle name="差_省级明细_Xl0000068_20170112预算草案 2" xfId="1088"/>
    <cellStyle name="差_省级明细_Xl0000068_20170112预算草案 2 2" xfId="1089"/>
    <cellStyle name="差_省级明细_Xl0000068_20170112预算草案 2 3" xfId="1090"/>
    <cellStyle name="差_省级明细_Xl0000068_20170112预算草案 3" xfId="1091"/>
    <cellStyle name="差_省级明细_Xl0000071" xfId="1092"/>
    <cellStyle name="差_省级明细_Xl0000071 2" xfId="1093"/>
    <cellStyle name="差_省级明细_Xl0000071 2 2" xfId="1094"/>
    <cellStyle name="差_省级明细_Xl0000071 2 3" xfId="1095"/>
    <cellStyle name="差_省级明细_Xl0000071 3" xfId="1096"/>
    <cellStyle name="差_省级明细_Xl0000071_2016年政府性基金" xfId="1097"/>
    <cellStyle name="差_省级明细_Xl0000071_2016年政府性基金 2" xfId="1098"/>
    <cellStyle name="差_省级明细_Xl0000071_2016年政府性基金 2 2" xfId="1099"/>
    <cellStyle name="差_省级明细_Xl0000071_2016年政府性基金 2 3" xfId="1100"/>
    <cellStyle name="差_省级明细_Xl0000071_2016年政府性基金 3" xfId="1101"/>
    <cellStyle name="差_省级明细_Xl0000071_20170112预算草案" xfId="1102"/>
    <cellStyle name="差_省级明细_Xl0000071_20170112预算草案 2" xfId="1103"/>
    <cellStyle name="差_省级明细_Xl0000071_20170112预算草案 2 2" xfId="1104"/>
    <cellStyle name="差_省级明细_Xl0000071_20170112预算草案 2 3" xfId="1105"/>
    <cellStyle name="差_省级明细_Xl0000071_20170112预算草案 3" xfId="1106"/>
    <cellStyle name="差_省级明细_代编全省支出预算修改" xfId="1107"/>
    <cellStyle name="差_省级明细_代编全省支出预算修改 2" xfId="1108"/>
    <cellStyle name="差_省级明细_代编全省支出预算修改 2 2" xfId="1109"/>
    <cellStyle name="差_省级明细_代编全省支出预算修改 2 3" xfId="1110"/>
    <cellStyle name="差_省级明细_代编全省支出预算修改 3" xfId="1111"/>
    <cellStyle name="差_省级明细_代编全省支出预算修改_2016年政府性基金" xfId="1112"/>
    <cellStyle name="差_省级明细_代编全省支出预算修改_2016年政府性基金 2" xfId="1113"/>
    <cellStyle name="差_省级明细_代编全省支出预算修改_2016年政府性基金 2 2" xfId="1114"/>
    <cellStyle name="差_省级明细_代编全省支出预算修改_2016年政府性基金 2 3" xfId="1115"/>
    <cellStyle name="差_省级明细_代编全省支出预算修改_2016年政府性基金 3" xfId="1116"/>
    <cellStyle name="差_省级明细_代编全省支出预算修改_20170112预算草案" xfId="1117"/>
    <cellStyle name="差_省级明细_代编全省支出预算修改_20170112预算草案 2" xfId="1118"/>
    <cellStyle name="差_省级明细_代编全省支出预算修改_20170112预算草案 2 2" xfId="1119"/>
    <cellStyle name="差_省级明细_代编全省支出预算修改_20170112预算草案 2 3" xfId="1120"/>
    <cellStyle name="差_省级明细_代编全省支出预算修改_20170112预算草案 3" xfId="1121"/>
    <cellStyle name="差_省级明细_全省收入代编最新" xfId="1122"/>
    <cellStyle name="差_省级明细_全省收入代编最新 2" xfId="1123"/>
    <cellStyle name="差_省级明细_全省收入代编最新 2 2" xfId="1124"/>
    <cellStyle name="差_省级明细_全省收入代编最新 2 3" xfId="1125"/>
    <cellStyle name="差_省级明细_全省收入代编最新 3" xfId="1126"/>
    <cellStyle name="差_省级明细_全省收入代编最新_2016年政府性基金" xfId="1127"/>
    <cellStyle name="差_省级明细_全省收入代编最新_2016年政府性基金 2" xfId="1128"/>
    <cellStyle name="差_省级明细_全省收入代编最新_2016年政府性基金 2 2" xfId="1129"/>
    <cellStyle name="差_省级明细_全省收入代编最新_2016年政府性基金 2 3" xfId="1130"/>
    <cellStyle name="差_省级明细_全省收入代编最新_2016年政府性基金 3" xfId="1131"/>
    <cellStyle name="差_省级明细_全省收入代编最新_20170112预算草案" xfId="1132"/>
    <cellStyle name="差_省级明细_全省收入代编最新_20170112预算草案 2" xfId="1133"/>
    <cellStyle name="差_省级明细_全省收入代编最新_20170112预算草案 2 2" xfId="1134"/>
    <cellStyle name="差_省级明细_全省收入代编最新_20170112预算草案 2 3" xfId="1135"/>
    <cellStyle name="差_省级明细_全省收入代编最新_20170112预算草案 3" xfId="1136"/>
    <cellStyle name="差_省级明细_全省预算代编" xfId="1137"/>
    <cellStyle name="差_省级明细_全省预算代编 2" xfId="1138"/>
    <cellStyle name="差_省级明细_全省预算代编 2 2" xfId="1139"/>
    <cellStyle name="差_省级明细_全省预算代编 2 3" xfId="1140"/>
    <cellStyle name="差_省级明细_全省预算代编 3" xfId="1141"/>
    <cellStyle name="差_省级明细_全省预算代编_2016年政府性基金" xfId="1142"/>
    <cellStyle name="差_省级明细_全省预算代编_2016年政府性基金 2" xfId="1143"/>
    <cellStyle name="差_省级明细_全省预算代编_2016年政府性基金 2 2" xfId="1144"/>
    <cellStyle name="差_省级明细_全省预算代编_2016年政府性基金 2 3" xfId="1145"/>
    <cellStyle name="差_省级明细_全省预算代编_2016年政府性基金 3" xfId="1146"/>
    <cellStyle name="差_省级明细_全省预算代编_20170112预算草案" xfId="1147"/>
    <cellStyle name="差_省级明细_全省预算代编_20170112预算草案 2" xfId="1148"/>
    <cellStyle name="差_省级明细_全省预算代编_20170112预算草案 2 2" xfId="1149"/>
    <cellStyle name="差_省级明细_全省预算代编_20170112预算草案 2 3" xfId="1150"/>
    <cellStyle name="差_省级明细_全省预算代编_20170112预算草案 3" xfId="1151"/>
    <cellStyle name="差_省级明细_冬梅3" xfId="1152"/>
    <cellStyle name="差_省级明细_冬梅3 2" xfId="1153"/>
    <cellStyle name="差_省级明细_冬梅3 2 2" xfId="1154"/>
    <cellStyle name="差_省级明细_冬梅3 2 3" xfId="1155"/>
    <cellStyle name="差_省级明细_冬梅3 3" xfId="1156"/>
    <cellStyle name="差_省级明细_冬梅3_2016年政府性基金" xfId="1157"/>
    <cellStyle name="差_省级明细_冬梅3_2016年政府性基金 2" xfId="1158"/>
    <cellStyle name="差_省级明细_冬梅3_2016年政府性基金 2 2" xfId="1159"/>
    <cellStyle name="差_省级明细_冬梅3_2016年政府性基金 2 3" xfId="1160"/>
    <cellStyle name="差_省级明细_冬梅3_2016年政府性基金 3" xfId="1161"/>
    <cellStyle name="差_省级明细_冬梅3_20170112预算草案" xfId="1162"/>
    <cellStyle name="差_省级明细_冬梅3_20170112预算草案 2" xfId="1163"/>
    <cellStyle name="差_省级明细_冬梅3_20170112预算草案 2 2" xfId="1164"/>
    <cellStyle name="差_省级明细_冬梅3_20170112预算草案 2 3" xfId="1165"/>
    <cellStyle name="差_省级明细_冬梅3_20170112预算草案 3" xfId="1166"/>
    <cellStyle name="差_省级明细_副本1.2" xfId="1167"/>
    <cellStyle name="差_省级明细_副本1.2 2" xfId="1168"/>
    <cellStyle name="差_省级明细_副本1.2 2 2" xfId="1169"/>
    <cellStyle name="差_省级明细_副本1.2 2 3" xfId="1170"/>
    <cellStyle name="差_省级明细_副本1.2 3" xfId="1171"/>
    <cellStyle name="差_省级明细_副本1.2_2016年政府性基金" xfId="1172"/>
    <cellStyle name="差_省级明细_副本1.2_2016年政府性基金 2" xfId="1173"/>
    <cellStyle name="差_省级明细_副本1.2_2016年政府性基金 2 2" xfId="1174"/>
    <cellStyle name="差_省级明细_副本1.2_2016年政府性基金 2 3" xfId="1175"/>
    <cellStyle name="差_省级明细_副本1.2_2016年政府性基金 3" xfId="1176"/>
    <cellStyle name="差_省级明细_副本1.2_20170112预算草案" xfId="1177"/>
    <cellStyle name="差_省级明细_副本1.2_20170112预算草案 2" xfId="1178"/>
    <cellStyle name="差_省级明细_副本1.2_20170112预算草案 2 2" xfId="1179"/>
    <cellStyle name="差_省级明细_副本1.2_20170112预算草案 2 3" xfId="1180"/>
    <cellStyle name="差_省级明细_副本1.2_20170112预算草案 3" xfId="1181"/>
    <cellStyle name="差_省级明细_副本最新" xfId="1182"/>
    <cellStyle name="差_省级明细_副本最新 2" xfId="1183"/>
    <cellStyle name="差_省级明细_副本最新 2 2" xfId="1184"/>
    <cellStyle name="差_省级明细_副本最新 2 3" xfId="1185"/>
    <cellStyle name="差_省级明细_副本最新 3" xfId="1186"/>
    <cellStyle name="差_省级明细_副本最新_2016年政府性基金" xfId="1187"/>
    <cellStyle name="差_省级明细_副本最新_2016年政府性基金 2" xfId="1188"/>
    <cellStyle name="差_省级明细_副本最新_2016年政府性基金 2 2" xfId="1189"/>
    <cellStyle name="差_省级明细_副本最新_2016年政府性基金 2 3" xfId="1190"/>
    <cellStyle name="差_省级明细_副本最新_2016年政府性基金 3" xfId="1191"/>
    <cellStyle name="差_省级明细_副本最新_20170112预算草案" xfId="1192"/>
    <cellStyle name="差_省级明细_副本最新_20170112预算草案 2" xfId="1193"/>
    <cellStyle name="差_省级明细_副本最新_20170112预算草案 2 2" xfId="1194"/>
    <cellStyle name="差_省级明细_副本最新_20170112预算草案 2 3" xfId="1195"/>
    <cellStyle name="差_省级明细_副本最新_20170112预算草案 3" xfId="1196"/>
    <cellStyle name="差_省级明细_基金最新" xfId="1197"/>
    <cellStyle name="差_省级明细_基金最新 2" xfId="1198"/>
    <cellStyle name="差_省级明细_基金最新 2 2" xfId="1199"/>
    <cellStyle name="差_省级明细_基金最新 2 3" xfId="1200"/>
    <cellStyle name="差_省级明细_基金最新 3" xfId="1201"/>
    <cellStyle name="差_省级明细_基金最新_2016年政府性基金" xfId="1202"/>
    <cellStyle name="差_省级明细_基金最新_2016年政府性基金 2" xfId="1203"/>
    <cellStyle name="差_省级明细_基金最新_2016年政府性基金 2 2" xfId="1204"/>
    <cellStyle name="差_省级明细_基金最新_2016年政府性基金 2 3" xfId="1205"/>
    <cellStyle name="差_省级明细_基金最新_2016年政府性基金 3" xfId="1206"/>
    <cellStyle name="差_省级明细_基金最新_20170112预算草案" xfId="1207"/>
    <cellStyle name="差_省级明细_基金最新_20170112预算草案 2" xfId="1208"/>
    <cellStyle name="差_省级明细_基金最新_20170112预算草案 2 2" xfId="1209"/>
    <cellStyle name="差_省级明细_基金最新_20170112预算草案 2 3" xfId="1210"/>
    <cellStyle name="差_省级明细_基金最新_20170112预算草案 3" xfId="1211"/>
    <cellStyle name="差_省级明细_政府性基金人大会表格1稿" xfId="1212"/>
    <cellStyle name="差_省级明细_政府性基金人大会表格1稿 2" xfId="1213"/>
    <cellStyle name="差_省级明细_政府性基金人大会表格1稿 2 2" xfId="1214"/>
    <cellStyle name="差_省级明细_政府性基金人大会表格1稿 2 3" xfId="1215"/>
    <cellStyle name="差_省级明细_政府性基金人大会表格1稿 3" xfId="1216"/>
    <cellStyle name="差_省级明细_政府性基金人大会表格1稿_2016年政府性基金" xfId="1217"/>
    <cellStyle name="差_省级明细_政府性基金人大会表格1稿_2016年政府性基金 2" xfId="1218"/>
    <cellStyle name="差_省级明细_政府性基金人大会表格1稿_2016年政府性基金 2 2" xfId="1219"/>
    <cellStyle name="差_省级明细_政府性基金人大会表格1稿_2016年政府性基金 2 3" xfId="1220"/>
    <cellStyle name="差_省级明细_政府性基金人大会表格1稿_2016年政府性基金 3" xfId="1221"/>
    <cellStyle name="差_省级明细_政府性基金人大会表格1稿_20170112预算草案" xfId="1222"/>
    <cellStyle name="差_省级明细_政府性基金人大会表格1稿_20170112预算草案 2" xfId="1223"/>
    <cellStyle name="差_省级明细_政府性基金人大会表格1稿_20170112预算草案 2 2" xfId="1224"/>
    <cellStyle name="差_省级明细_政府性基金人大会表格1稿_20170112预算草案 2 3" xfId="1225"/>
    <cellStyle name="差_省级明细_政府性基金人大会表格1稿_20170112预算草案 3" xfId="1226"/>
    <cellStyle name="差_财政厅编制用表（2011年报省人大）" xfId="1227"/>
    <cellStyle name="差_财政厅编制用表（2011年报省人大） 2" xfId="1228"/>
    <cellStyle name="差_财政厅编制用表（2011年报省人大） 2 2" xfId="1229"/>
    <cellStyle name="差_财政厅编制用表（2011年报省人大） 2 3" xfId="1230"/>
    <cellStyle name="差_财政厅编制用表（2011年报省人大） 3" xfId="1231"/>
    <cellStyle name="差_财政厅编制用表（2011年报省人大）_2016年政府性基金" xfId="1232"/>
    <cellStyle name="差_财政厅编制用表（2011年报省人大）_2016年政府性基金 2" xfId="1233"/>
    <cellStyle name="差_财政厅编制用表（2011年报省人大）_2016年政府性基金 2 2" xfId="1234"/>
    <cellStyle name="差_财政厅编制用表（2011年报省人大）_2016年政府性基金 2 3" xfId="1235"/>
    <cellStyle name="差_财政厅编制用表（2011年报省人大）_2016年政府性基金 3" xfId="1236"/>
    <cellStyle name="差_财政厅编制用表（2011年报省人大）_20170112预算草案" xfId="1237"/>
    <cellStyle name="差_财政厅编制用表（2011年报省人大）_20170112预算草案 2" xfId="1238"/>
    <cellStyle name="差_财政厅编制用表（2011年报省人大）_20170112预算草案 2 2" xfId="1239"/>
    <cellStyle name="差_财政厅编制用表（2011年报省人大）_20170112预算草案 2 3" xfId="1240"/>
    <cellStyle name="差_财政厅编制用表（2011年报省人大）_20170112预算草案 3" xfId="1241"/>
    <cellStyle name="常规 10" xfId="1242"/>
    <cellStyle name="常规 10 2" xfId="1243"/>
    <cellStyle name="常规 10 2 2" xfId="1244"/>
    <cellStyle name="常规 10 2 2 2" xfId="1245"/>
    <cellStyle name="常规 10 2 3" xfId="1246"/>
    <cellStyle name="常规 10 2 4" xfId="1247"/>
    <cellStyle name="常规 10 2 5" xfId="1248"/>
    <cellStyle name="常规 10 3" xfId="1249"/>
    <cellStyle name="常规 10 4" xfId="1250"/>
    <cellStyle name="常规 10 5" xfId="1251"/>
    <cellStyle name="常规 11" xfId="1252"/>
    <cellStyle name="常规 11 2" xfId="1253"/>
    <cellStyle name="常规 11 2 2" xfId="1254"/>
    <cellStyle name="常规 11 2 2 2" xfId="1255"/>
    <cellStyle name="常规 11 2 3" xfId="1256"/>
    <cellStyle name="常规 11 2 4" xfId="1257"/>
    <cellStyle name="常规 11 3" xfId="1258"/>
    <cellStyle name="常规 11 4" xfId="1259"/>
    <cellStyle name="常规 11 5" xfId="1260"/>
    <cellStyle name="常规 12" xfId="1261"/>
    <cellStyle name="常规 12 2" xfId="1262"/>
    <cellStyle name="常规 12 2 2" xfId="1263"/>
    <cellStyle name="常规 12 2 2 2" xfId="1264"/>
    <cellStyle name="常规 12 2 3" xfId="1265"/>
    <cellStyle name="常规 12 2 4" xfId="1266"/>
    <cellStyle name="常规 12 2 5" xfId="1267"/>
    <cellStyle name="常规 12 3" xfId="1268"/>
    <cellStyle name="常规 12 4" xfId="1269"/>
    <cellStyle name="常规 12 5" xfId="1270"/>
    <cellStyle name="常规 13" xfId="1271"/>
    <cellStyle name="常规 13 2" xfId="1272"/>
    <cellStyle name="常规 13 2 2" xfId="1273"/>
    <cellStyle name="常规 13 2 2 2" xfId="1274"/>
    <cellStyle name="常规 13 2 2 3" xfId="1275"/>
    <cellStyle name="常规 13 2 3" xfId="1276"/>
    <cellStyle name="常规 13 2 4" xfId="1277"/>
    <cellStyle name="常规 13 3" xfId="1278"/>
    <cellStyle name="常规 13 3 2" xfId="1279"/>
    <cellStyle name="常规 13 3 3" xfId="1280"/>
    <cellStyle name="常规 13 4" xfId="1281"/>
    <cellStyle name="常规 13 5" xfId="1282"/>
    <cellStyle name="常规 14" xfId="1283"/>
    <cellStyle name="常规 14 2" xfId="1284"/>
    <cellStyle name="常规 14 2 2" xfId="1285"/>
    <cellStyle name="常规 14 2 3" xfId="1286"/>
    <cellStyle name="常规 14 2 4" xfId="1287"/>
    <cellStyle name="常规 14 3" xfId="1288"/>
    <cellStyle name="常规 14 4" xfId="1289"/>
    <cellStyle name="常规 15" xfId="1290"/>
    <cellStyle name="常规 15 2" xfId="1291"/>
    <cellStyle name="常规 15 2 2" xfId="1292"/>
    <cellStyle name="常规 15 2 3" xfId="1293"/>
    <cellStyle name="常规 15 2 4" xfId="1294"/>
    <cellStyle name="常规 15 3" xfId="1295"/>
    <cellStyle name="常规 15 4" xfId="1296"/>
    <cellStyle name="常规 16" xfId="1297"/>
    <cellStyle name="常规 16 2" xfId="1298"/>
    <cellStyle name="常规 16 2 2" xfId="1299"/>
    <cellStyle name="常规 16 2 3" xfId="1300"/>
    <cellStyle name="常规 16 2 4" xfId="1301"/>
    <cellStyle name="常规 16 3" xfId="1302"/>
    <cellStyle name="常规 16 4" xfId="1303"/>
    <cellStyle name="常规 17" xfId="1304"/>
    <cellStyle name="常规 17 2" xfId="1305"/>
    <cellStyle name="常规 17 2 2" xfId="1306"/>
    <cellStyle name="常规 17 2 3" xfId="1307"/>
    <cellStyle name="常规 17 2 4" xfId="1308"/>
    <cellStyle name="常规 17 3" xfId="1309"/>
    <cellStyle name="常规 17 4" xfId="1310"/>
    <cellStyle name="常规 17 5" xfId="1311"/>
    <cellStyle name="常规 18" xfId="1312"/>
    <cellStyle name="常规 18 2" xfId="1313"/>
    <cellStyle name="常规 18 2 2" xfId="1314"/>
    <cellStyle name="常规 18 3" xfId="1315"/>
    <cellStyle name="常规 18 4" xfId="1316"/>
    <cellStyle name="常规 19" xfId="1317"/>
    <cellStyle name="常规 19 2" xfId="1318"/>
    <cellStyle name="常规 2" xfId="1319"/>
    <cellStyle name="常规 2 2" xfId="1320"/>
    <cellStyle name="常规 2 2 2" xfId="1321"/>
    <cellStyle name="常规 2 2 2 2" xfId="1322"/>
    <cellStyle name="常规 2 2 2 2 2" xfId="1323"/>
    <cellStyle name="常规 2 2 2 3" xfId="1324"/>
    <cellStyle name="常规 2 2 2 4" xfId="1325"/>
    <cellStyle name="常规 2 2 3" xfId="1326"/>
    <cellStyle name="常规 2 2 4" xfId="1327"/>
    <cellStyle name="常规 2 2 5" xfId="1328"/>
    <cellStyle name="常规 2 3" xfId="1329"/>
    <cellStyle name="常规 2 3 2" xfId="1330"/>
    <cellStyle name="常规 2 3 2 2" xfId="1331"/>
    <cellStyle name="常规 2 3 2 3" xfId="1332"/>
    <cellStyle name="常规 2 3 2 4" xfId="1333"/>
    <cellStyle name="常规 2 3 3" xfId="1334"/>
    <cellStyle name="常规 2 3 4" xfId="1335"/>
    <cellStyle name="常规 2 4" xfId="1336"/>
    <cellStyle name="常规 2 4 2" xfId="1337"/>
    <cellStyle name="常规 2 4 3" xfId="1338"/>
    <cellStyle name="常规 2 4 4" xfId="1339"/>
    <cellStyle name="常规 2 5" xfId="1340"/>
    <cellStyle name="常规 2 6" xfId="1341"/>
    <cellStyle name="常规 20" xfId="1342"/>
    <cellStyle name="常规 21" xfId="1343"/>
    <cellStyle name="常规 22" xfId="1344"/>
    <cellStyle name="常规 23" xfId="1345"/>
    <cellStyle name="常规 24" xfId="1346"/>
    <cellStyle name="常规 25" xfId="1347"/>
    <cellStyle name="常规 26" xfId="1348"/>
    <cellStyle name="常规 27" xfId="1349"/>
    <cellStyle name="常规 28" xfId="1350"/>
    <cellStyle name="常规 29" xfId="1351"/>
    <cellStyle name="常规 29 2" xfId="1352"/>
    <cellStyle name="常规 29 2 2" xfId="1353"/>
    <cellStyle name="常规 29 2 3" xfId="1354"/>
    <cellStyle name="常规 29 3" xfId="1355"/>
    <cellStyle name="常规 29 3 2" xfId="1356"/>
    <cellStyle name="常规 29 4" xfId="1357"/>
    <cellStyle name="常规 29 5" xfId="1358"/>
    <cellStyle name="常规 2_2009年结算（最终）" xfId="1359"/>
    <cellStyle name="常规 3" xfId="1360"/>
    <cellStyle name="常规 3 2" xfId="1361"/>
    <cellStyle name="常规 3 2 2" xfId="1362"/>
    <cellStyle name="常规 3 2 2 2" xfId="1363"/>
    <cellStyle name="常规 3 2 2 3" xfId="1364"/>
    <cellStyle name="常规 3 2 3" xfId="1365"/>
    <cellStyle name="常规 3 2 4" xfId="1366"/>
    <cellStyle name="常规 3 2 5" xfId="1367"/>
    <cellStyle name="常规 3 3" xfId="1368"/>
    <cellStyle name="常规 3 3 2" xfId="1369"/>
    <cellStyle name="常规 3 4" xfId="1370"/>
    <cellStyle name="常规 3 5" xfId="1371"/>
    <cellStyle name="常规 3 6" xfId="1372"/>
    <cellStyle name="常规 4" xfId="1373"/>
    <cellStyle name="常规 4 2" xfId="1374"/>
    <cellStyle name="常规 4 2 2" xfId="1375"/>
    <cellStyle name="常规 4 2 2 2" xfId="1376"/>
    <cellStyle name="常规 4 2 3" xfId="1377"/>
    <cellStyle name="常规 4 2 4" xfId="1378"/>
    <cellStyle name="常规 4 3" xfId="1379"/>
    <cellStyle name="常规 4 4" xfId="1380"/>
    <cellStyle name="常规 4 5" xfId="1381"/>
    <cellStyle name="常规 5" xfId="1382"/>
    <cellStyle name="常规 5 2" xfId="1383"/>
    <cellStyle name="常规 5 2 2" xfId="1384"/>
    <cellStyle name="常规 5 2 2 2" xfId="1385"/>
    <cellStyle name="常规 5 2 2 3" xfId="1386"/>
    <cellStyle name="常规 5 2 2 4" xfId="1387"/>
    <cellStyle name="常规 5 2 3" xfId="1388"/>
    <cellStyle name="常规 5 2 4" xfId="1389"/>
    <cellStyle name="常规 5 2 5" xfId="1390"/>
    <cellStyle name="常规 5 3" xfId="1391"/>
    <cellStyle name="常规 5 3 2" xfId="1392"/>
    <cellStyle name="常规 5 3 3" xfId="1393"/>
    <cellStyle name="常规 5 3 4" xfId="1394"/>
    <cellStyle name="常规 5 4" xfId="1395"/>
    <cellStyle name="常规 5 5" xfId="1396"/>
    <cellStyle name="常规 5_2017年预算公开参考表式" xfId="1397"/>
    <cellStyle name="常规 6" xfId="1398"/>
    <cellStyle name="常规 6 2" xfId="1399"/>
    <cellStyle name="常规 6 2 2" xfId="1400"/>
    <cellStyle name="常规 6 2 2 2" xfId="1401"/>
    <cellStyle name="常规 6 2 3" xfId="1402"/>
    <cellStyle name="常规 6 2 4" xfId="1403"/>
    <cellStyle name="常规 6 2 5" xfId="1404"/>
    <cellStyle name="常规 6 3" xfId="1405"/>
    <cellStyle name="常规 6 3 2" xfId="1406"/>
    <cellStyle name="常规 6 3 3" xfId="1407"/>
    <cellStyle name="常规 6 4" xfId="1408"/>
    <cellStyle name="常规 6 5" xfId="1409"/>
    <cellStyle name="常规 6 6" xfId="1410"/>
    <cellStyle name="常规 7" xfId="1411"/>
    <cellStyle name="常规 7 2" xfId="1412"/>
    <cellStyle name="常规 7 2 2" xfId="1413"/>
    <cellStyle name="常规 7 2 2 2" xfId="1414"/>
    <cellStyle name="常规 7 2 3" xfId="1415"/>
    <cellStyle name="常规 7 2 4" xfId="1416"/>
    <cellStyle name="常规 7 3" xfId="1417"/>
    <cellStyle name="常规 7 4" xfId="1418"/>
    <cellStyle name="常规 7 5" xfId="1419"/>
    <cellStyle name="常规 8" xfId="1420"/>
    <cellStyle name="常规 8 2" xfId="1421"/>
    <cellStyle name="常规 8 2 2" xfId="1422"/>
    <cellStyle name="常规 8 2 2 2" xfId="1423"/>
    <cellStyle name="常规 8 2 3" xfId="1424"/>
    <cellStyle name="常规 8 2 4" xfId="1425"/>
    <cellStyle name="常规 8 3" xfId="1426"/>
    <cellStyle name="常规 8 4" xfId="1427"/>
    <cellStyle name="常规 8 5" xfId="1428"/>
    <cellStyle name="常规 9" xfId="1429"/>
    <cellStyle name="常规 9 2" xfId="1430"/>
    <cellStyle name="常规 9 2 2" xfId="1431"/>
    <cellStyle name="常规 9 2 2 2" xfId="1432"/>
    <cellStyle name="常规 9 2 3" xfId="1433"/>
    <cellStyle name="常规 9 2 4" xfId="1434"/>
    <cellStyle name="常规 9 3" xfId="1435"/>
    <cellStyle name="常规 9 4" xfId="1436"/>
    <cellStyle name="常规 9 5" xfId="1437"/>
    <cellStyle name="常规_2003年省级调整预算相关表_20170112预算草案" xfId="1438"/>
    <cellStyle name="常规_Sheet20_20170112预算草案" xfId="1439"/>
    <cellStyle name="常规_附件一：湖北省2014年执行和2015年年初预算情况表" xfId="1440"/>
    <cellStyle name="强调 1" xfId="1441"/>
    <cellStyle name="强调 1 2" xfId="1442"/>
    <cellStyle name="强调 1 2 2" xfId="1443"/>
    <cellStyle name="强调 1 2 3" xfId="1444"/>
    <cellStyle name="强调 1 3" xfId="1445"/>
    <cellStyle name="强调 2" xfId="1446"/>
    <cellStyle name="强调 2 2" xfId="1447"/>
    <cellStyle name="强调 2 2 2" xfId="1448"/>
    <cellStyle name="强调 2 2 3" xfId="1449"/>
    <cellStyle name="强调 2 3" xfId="1450"/>
    <cellStyle name="强调 3" xfId="1451"/>
    <cellStyle name="强调 3 2" xfId="1452"/>
    <cellStyle name="强调 3 2 2" xfId="1453"/>
    <cellStyle name="强调 3 2 3" xfId="1454"/>
    <cellStyle name="强调 3 3" xfId="1455"/>
    <cellStyle name="归盒啦_95" xfId="1456"/>
    <cellStyle name="数字" xfId="1457"/>
    <cellStyle name="数字 2" xfId="1458"/>
    <cellStyle name="数字 2 2" xfId="1459"/>
    <cellStyle name="数字 2 3" xfId="1460"/>
    <cellStyle name="数字 3" xfId="1461"/>
    <cellStyle name="普通_ 白土" xfId="1462"/>
    <cellStyle name="未定义" xfId="1463"/>
    <cellStyle name="未定义 2" xfId="1464"/>
    <cellStyle name="样式 1" xfId="1465"/>
    <cellStyle name="烹拳 [0]_ +Foil &amp; -FOIL &amp; PAPER" xfId="1466"/>
    <cellStyle name="烹拳_ +Foil &amp; -FOIL &amp; PAPER" xfId="1467"/>
    <cellStyle name="百分比 2" xfId="1468"/>
    <cellStyle name="百分比 2 2" xfId="1469"/>
    <cellStyle name="百分比 2 2 2" xfId="1470"/>
    <cellStyle name="百分比 2 2 3" xfId="1471"/>
    <cellStyle name="百分比 2 3" xfId="1472"/>
    <cellStyle name="表标题" xfId="1473"/>
    <cellStyle name="表标题 2" xfId="1474"/>
    <cellStyle name="表标题 2 2" xfId="1475"/>
    <cellStyle name="表标题 2 3" xfId="1476"/>
    <cellStyle name="表标题 3" xfId="1477"/>
    <cellStyle name="货币 2" xfId="1478"/>
    <cellStyle name="超级链接" xfId="1479"/>
    <cellStyle name="超级链接 2" xfId="1480"/>
    <cellStyle name="超级链接 2 2" xfId="1481"/>
    <cellStyle name="超级链接 2 3" xfId="1482"/>
    <cellStyle name="超级链接 3" xfId="1483"/>
    <cellStyle name="钎霖_4岿角利" xfId="1484"/>
    <cellStyle name="霓付 [0]_ +Foil &amp; -FOIL &amp; PAPER" xfId="1485"/>
    <cellStyle name="霓付_ +Foil &amp; -FOIL &amp; PAPER" xfId="1486"/>
    <cellStyle name="콤마 [0]_BOILER-CO1" xfId="1487"/>
    <cellStyle name="콤마_BOILER-CO1" xfId="1488"/>
    <cellStyle name="통화 [0]_BOILER-CO1" xfId="1489"/>
    <cellStyle name="통화_BOILER-CO1" xfId="1490"/>
    <cellStyle name="표준_0N-HANDLING " xfId="14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32508;&#21512;&#32452;&#26448;&#26009;/&#39044;&#31639;&#33609;&#26696;/2017&#24180;&#39044;&#31639;&#33609;&#26696;&#21450;&#35843;&#25972;&#33609;&#26696;/20170112&#39044;&#31639;&#33609;&#26696;&#65288;&#20154;&#22823;&#21360;&#21047;&#21378;&#65289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32508;&#21512;&#32452;&#26448;&#26009;/&#39044;&#31639;&#33609;&#26696;/2017&#24180;&#39044;&#31639;&#33609;&#26696;&#21450;&#35843;&#25972;&#33609;&#26696;/20170112&#39044;&#31639;&#33609;&#26696;&#65288;&#20154;&#22823;&#21360;&#21047;&#21378;&#65289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/>
      <definedName name="BM8_SelectZBM_BM8_ZBMminusOption"/>
      <definedName name="BM8_SelectZBM_BM8_ZBMSumOption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2"/>
  <sheetViews>
    <sheetView showFormulas="false" showGridLines="true" showRowColHeaders="true" showZeros="false" rightToLeft="false" tabSelected="true" showOutlineSymbols="true" defaultGridColor="true" view="normal" topLeftCell="A23" colorId="64" zoomScale="100" zoomScaleNormal="100" zoomScalePageLayoutView="100" workbookViewId="0">
      <selection pane="topLeft" activeCell="D35" activeCellId="0" sqref="D35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4" min="2" style="1" width="12.12"/>
    <col collapsed="false" customWidth="true" hidden="false" outlineLevel="0" max="5" min="5" style="1" width="9.36"/>
    <col collapsed="false" customWidth="false" hidden="false" outlineLevel="0" max="257" min="6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3"/>
      <c r="B2" s="4"/>
      <c r="C2" s="4"/>
      <c r="D2" s="4"/>
      <c r="E2" s="4"/>
      <c r="F2" s="5" t="s">
        <v>1</v>
      </c>
    </row>
    <row r="3" customFormat="false" ht="48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8" hidden="false" customHeight="true" outlineLevel="0" collapsed="false">
      <c r="A4" s="8" t="s">
        <v>8</v>
      </c>
      <c r="B4" s="9" t="n">
        <v>17109</v>
      </c>
      <c r="C4" s="9" t="n">
        <v>13029</v>
      </c>
      <c r="D4" s="9" t="n">
        <v>12469</v>
      </c>
      <c r="E4" s="10" t="n">
        <v>95.7018957709724</v>
      </c>
      <c r="F4" s="11" t="n">
        <v>73.3902295467922</v>
      </c>
    </row>
    <row r="5" customFormat="false" ht="18.75" hidden="false" customHeight="true" outlineLevel="0" collapsed="false">
      <c r="A5" s="8" t="s">
        <v>9</v>
      </c>
      <c r="B5" s="9" t="n">
        <v>8800</v>
      </c>
      <c r="C5" s="9" t="n">
        <v>6800</v>
      </c>
      <c r="D5" s="9" t="n">
        <v>6926</v>
      </c>
      <c r="E5" s="10" t="n">
        <v>101.852941176471</v>
      </c>
      <c r="F5" s="12" t="n">
        <v>59.8151826582606</v>
      </c>
    </row>
    <row r="6" customFormat="false" ht="18.75" hidden="false" customHeight="true" outlineLevel="0" collapsed="false">
      <c r="A6" s="8" t="s">
        <v>10</v>
      </c>
      <c r="B6" s="9" t="n">
        <v>1323</v>
      </c>
      <c r="C6" s="9" t="n">
        <v>1323</v>
      </c>
      <c r="D6" s="9" t="n">
        <v>589</v>
      </c>
      <c r="E6" s="10" t="n">
        <v>44.5200302343159</v>
      </c>
      <c r="F6" s="11" t="n">
        <v>122.964509394572</v>
      </c>
    </row>
    <row r="7" customFormat="false" ht="18.75" hidden="false" customHeight="true" outlineLevel="0" collapsed="false">
      <c r="A7" s="8" t="s">
        <v>11</v>
      </c>
      <c r="B7" s="9" t="n">
        <v>198</v>
      </c>
      <c r="C7" s="9" t="n">
        <v>248</v>
      </c>
      <c r="D7" s="9" t="n">
        <v>274</v>
      </c>
      <c r="E7" s="10" t="n">
        <v>110.483870967742</v>
      </c>
      <c r="F7" s="11" t="n">
        <v>99.2753623188406</v>
      </c>
    </row>
    <row r="8" customFormat="false" ht="18" hidden="false" customHeight="true" outlineLevel="0" collapsed="false">
      <c r="A8" s="8" t="s">
        <v>12</v>
      </c>
      <c r="B8" s="9" t="n">
        <v>1717</v>
      </c>
      <c r="C8" s="9" t="n">
        <v>917</v>
      </c>
      <c r="D8" s="9" t="n">
        <v>996</v>
      </c>
      <c r="E8" s="10" t="n">
        <v>108.615049073064</v>
      </c>
      <c r="F8" s="11" t="n">
        <v>98.6138613861386</v>
      </c>
    </row>
    <row r="9" customFormat="false" ht="18" hidden="false" customHeight="true" outlineLevel="0" collapsed="false">
      <c r="A9" s="8" t="s">
        <v>13</v>
      </c>
      <c r="B9" s="9" t="n">
        <v>1225</v>
      </c>
      <c r="C9" s="9" t="n">
        <v>825</v>
      </c>
      <c r="D9" s="9" t="n">
        <v>821</v>
      </c>
      <c r="E9" s="10" t="n">
        <v>99.5151515151515</v>
      </c>
      <c r="F9" s="11" t="n">
        <v>69.7536108751062</v>
      </c>
    </row>
    <row r="10" customFormat="false" ht="18" hidden="false" customHeight="true" outlineLevel="0" collapsed="false">
      <c r="A10" s="8" t="s">
        <v>14</v>
      </c>
      <c r="B10" s="9" t="n">
        <v>1214</v>
      </c>
      <c r="C10" s="9" t="n">
        <v>1114</v>
      </c>
      <c r="D10" s="9" t="n">
        <v>1141</v>
      </c>
      <c r="E10" s="10" t="n">
        <v>102.423698384201</v>
      </c>
      <c r="F10" s="11" t="n">
        <v>141.563275434243</v>
      </c>
    </row>
    <row r="11" customFormat="false" ht="18" hidden="false" customHeight="true" outlineLevel="0" collapsed="false">
      <c r="A11" s="8" t="s">
        <v>15</v>
      </c>
      <c r="B11" s="9" t="n">
        <v>416</v>
      </c>
      <c r="C11" s="9" t="n">
        <v>516</v>
      </c>
      <c r="D11" s="9" t="n">
        <v>479</v>
      </c>
      <c r="E11" s="10" t="n">
        <v>92.8294573643411</v>
      </c>
      <c r="F11" s="11" t="n">
        <v>140.882352941176</v>
      </c>
    </row>
    <row r="12" customFormat="false" ht="18" hidden="false" customHeight="true" outlineLevel="0" collapsed="false">
      <c r="A12" s="8" t="s">
        <v>16</v>
      </c>
      <c r="B12" s="9" t="n">
        <v>1022</v>
      </c>
      <c r="C12" s="9" t="n">
        <v>1122</v>
      </c>
      <c r="D12" s="9" t="n">
        <v>1161</v>
      </c>
      <c r="E12" s="10" t="n">
        <v>103.475935828877</v>
      </c>
      <c r="F12" s="11" t="n">
        <v>100.95652173913</v>
      </c>
    </row>
    <row r="13" customFormat="false" ht="18" hidden="false" customHeight="true" outlineLevel="0" collapsed="false">
      <c r="A13" s="8" t="s">
        <v>17</v>
      </c>
      <c r="B13" s="9" t="n">
        <v>1173</v>
      </c>
      <c r="C13" s="9" t="n">
        <v>143</v>
      </c>
      <c r="D13" s="9" t="n">
        <v>69</v>
      </c>
      <c r="E13" s="10" t="n">
        <v>48.2517482517483</v>
      </c>
      <c r="F13" s="11" t="n">
        <v>42.3312883435583</v>
      </c>
    </row>
    <row r="14" customFormat="false" ht="18" hidden="false" customHeight="true" outlineLevel="0" collapsed="false">
      <c r="A14" s="8" t="s">
        <v>18</v>
      </c>
      <c r="B14" s="9"/>
      <c r="C14" s="9"/>
      <c r="D14" s="9"/>
      <c r="E14" s="10"/>
      <c r="F14" s="11"/>
    </row>
    <row r="15" customFormat="false" ht="18" hidden="false" customHeight="true" outlineLevel="0" collapsed="false">
      <c r="A15" s="8" t="s">
        <v>19</v>
      </c>
      <c r="B15" s="9"/>
      <c r="C15" s="9"/>
      <c r="D15" s="9"/>
      <c r="E15" s="10"/>
      <c r="F15" s="11"/>
    </row>
    <row r="16" customFormat="false" ht="18" hidden="false" customHeight="true" outlineLevel="0" collapsed="false">
      <c r="A16" s="8" t="s">
        <v>20</v>
      </c>
      <c r="B16" s="9"/>
      <c r="C16" s="9"/>
      <c r="D16" s="9"/>
      <c r="E16" s="10"/>
      <c r="F16" s="11"/>
    </row>
    <row r="17" customFormat="false" ht="18" hidden="false" customHeight="true" outlineLevel="0" collapsed="false">
      <c r="A17" s="8" t="s">
        <v>21</v>
      </c>
      <c r="B17" s="9"/>
      <c r="C17" s="9"/>
      <c r="D17" s="9"/>
      <c r="E17" s="10"/>
      <c r="F17" s="11"/>
    </row>
    <row r="18" customFormat="false" ht="18" hidden="false" customHeight="true" outlineLevel="0" collapsed="false">
      <c r="A18" s="8" t="s">
        <v>22</v>
      </c>
      <c r="B18" s="9" t="n">
        <v>21</v>
      </c>
      <c r="C18" s="9" t="n">
        <v>21</v>
      </c>
      <c r="D18" s="9" t="n">
        <v>13</v>
      </c>
      <c r="E18" s="10" t="n">
        <v>61.9047619047619</v>
      </c>
      <c r="F18" s="11" t="n">
        <v>162.5</v>
      </c>
    </row>
    <row r="19" customFormat="false" ht="18" hidden="false" customHeight="true" outlineLevel="0" collapsed="false">
      <c r="A19" s="8" t="s">
        <v>23</v>
      </c>
      <c r="B19" s="9"/>
      <c r="C19" s="9"/>
      <c r="D19" s="9"/>
      <c r="E19" s="10"/>
      <c r="F19" s="11" t="n">
        <v>0</v>
      </c>
    </row>
    <row r="20" customFormat="false" ht="18" hidden="false" customHeight="true" outlineLevel="0" collapsed="false">
      <c r="A20" s="8" t="s">
        <v>24</v>
      </c>
      <c r="B20" s="9" t="n">
        <v>22640</v>
      </c>
      <c r="C20" s="9" t="n">
        <v>24720</v>
      </c>
      <c r="D20" s="9" t="n">
        <v>25513</v>
      </c>
      <c r="E20" s="10" t="n">
        <v>103.207928802589</v>
      </c>
      <c r="F20" s="11" t="n">
        <v>121.716521158342</v>
      </c>
    </row>
    <row r="21" customFormat="false" ht="18" hidden="false" customHeight="true" outlineLevel="0" collapsed="false">
      <c r="A21" s="8" t="s">
        <v>25</v>
      </c>
      <c r="B21" s="9" t="n">
        <v>800</v>
      </c>
      <c r="C21" s="9" t="n">
        <v>800</v>
      </c>
      <c r="D21" s="9" t="n">
        <v>766</v>
      </c>
      <c r="E21" s="10" t="n">
        <v>95.75</v>
      </c>
      <c r="F21" s="11" t="n">
        <v>88.8631090487239</v>
      </c>
    </row>
    <row r="22" customFormat="false" ht="18" hidden="false" customHeight="true" outlineLevel="0" collapsed="false">
      <c r="A22" s="8" t="s">
        <v>26</v>
      </c>
      <c r="B22" s="9" t="n">
        <v>300</v>
      </c>
      <c r="C22" s="9" t="n">
        <v>300</v>
      </c>
      <c r="D22" s="9" t="n">
        <v>552</v>
      </c>
      <c r="E22" s="10" t="n">
        <v>184</v>
      </c>
      <c r="F22" s="11" t="n">
        <v>292.063492063492</v>
      </c>
    </row>
    <row r="23" customFormat="false" ht="18" hidden="false" customHeight="true" outlineLevel="0" collapsed="false">
      <c r="A23" s="8" t="s">
        <v>27</v>
      </c>
      <c r="B23" s="9" t="n">
        <v>500</v>
      </c>
      <c r="C23" s="9" t="n">
        <v>1580</v>
      </c>
      <c r="D23" s="9" t="n">
        <v>2786</v>
      </c>
      <c r="E23" s="10" t="n">
        <v>176.329113924051</v>
      </c>
      <c r="F23" s="11" t="n">
        <v>471.404399323181</v>
      </c>
    </row>
    <row r="24" customFormat="false" ht="18" hidden="false" customHeight="true" outlineLevel="0" collapsed="false">
      <c r="A24" s="8" t="s">
        <v>28</v>
      </c>
      <c r="B24" s="9" t="n">
        <v>0</v>
      </c>
      <c r="C24" s="9" t="n">
        <v>0</v>
      </c>
      <c r="D24" s="9"/>
      <c r="E24" s="10"/>
      <c r="F24" s="11"/>
    </row>
    <row r="25" customFormat="false" ht="18" hidden="false" customHeight="true" outlineLevel="0" collapsed="false">
      <c r="A25" s="8" t="s">
        <v>29</v>
      </c>
      <c r="B25" s="9" t="n">
        <v>20920</v>
      </c>
      <c r="C25" s="9" t="n">
        <v>21920</v>
      </c>
      <c r="D25" s="9" t="n">
        <v>21112</v>
      </c>
      <c r="E25" s="10" t="n">
        <v>96.3138686131387</v>
      </c>
      <c r="F25" s="11" t="n">
        <v>109.866777685262</v>
      </c>
    </row>
    <row r="26" customFormat="false" ht="18" hidden="false" customHeight="true" outlineLevel="0" collapsed="false">
      <c r="A26" s="8" t="s">
        <v>30</v>
      </c>
      <c r="B26" s="9" t="n">
        <v>120</v>
      </c>
      <c r="C26" s="9" t="n">
        <v>120</v>
      </c>
      <c r="D26" s="9" t="n">
        <v>297</v>
      </c>
      <c r="E26" s="10" t="n">
        <v>247.5</v>
      </c>
      <c r="F26" s="11" t="n">
        <v>288.349514563107</v>
      </c>
    </row>
    <row r="27" customFormat="false" ht="20.25" hidden="false" customHeight="true" outlineLevel="0" collapsed="false">
      <c r="A27" s="13"/>
      <c r="B27" s="14"/>
      <c r="C27" s="14"/>
      <c r="D27" s="14"/>
      <c r="E27" s="15"/>
      <c r="F27" s="11"/>
    </row>
    <row r="28" customFormat="false" ht="17.1" hidden="false" customHeight="true" outlineLevel="0" collapsed="false">
      <c r="A28" s="16"/>
      <c r="B28" s="16"/>
      <c r="C28" s="16"/>
      <c r="D28" s="17"/>
      <c r="E28" s="18"/>
      <c r="F28" s="11"/>
    </row>
    <row r="29" customFormat="false" ht="17.1" hidden="false" customHeight="true" outlineLevel="0" collapsed="false">
      <c r="A29" s="19" t="s">
        <v>31</v>
      </c>
      <c r="B29" s="14" t="n">
        <v>39749</v>
      </c>
      <c r="C29" s="14" t="n">
        <v>37749</v>
      </c>
      <c r="D29" s="17" t="n">
        <v>37982</v>
      </c>
      <c r="E29" s="20" t="n">
        <v>100.61723489364</v>
      </c>
      <c r="F29" s="21" t="n">
        <v>100.081684277094</v>
      </c>
    </row>
    <row r="30" customFormat="false" ht="17.1" hidden="false" customHeight="true" outlineLevel="0" collapsed="false">
      <c r="A30" s="22" t="s">
        <v>32</v>
      </c>
      <c r="B30" s="23"/>
      <c r="C30" s="23"/>
      <c r="D30" s="24" t="n">
        <v>14246</v>
      </c>
      <c r="E30" s="24"/>
      <c r="F30" s="25"/>
    </row>
    <row r="31" customFormat="false" ht="17.1" hidden="false" customHeight="true" outlineLevel="0" collapsed="false">
      <c r="A31" s="26" t="s">
        <v>33</v>
      </c>
      <c r="B31" s="23"/>
      <c r="C31" s="23"/>
      <c r="D31" s="24" t="n">
        <v>83690</v>
      </c>
      <c r="E31" s="24"/>
      <c r="F31" s="25"/>
    </row>
    <row r="32" customFormat="false" ht="17.1" hidden="false" customHeight="true" outlineLevel="0" collapsed="false">
      <c r="A32" s="22" t="s">
        <v>34</v>
      </c>
      <c r="B32" s="23"/>
      <c r="C32" s="23"/>
      <c r="D32" s="24" t="n">
        <v>8423</v>
      </c>
      <c r="E32" s="24"/>
      <c r="F32" s="25"/>
    </row>
    <row r="33" customFormat="false" ht="17.1" hidden="false" customHeight="true" outlineLevel="0" collapsed="false">
      <c r="A33" s="27" t="s">
        <v>35</v>
      </c>
      <c r="B33" s="28"/>
      <c r="C33" s="28"/>
      <c r="D33" s="24" t="n">
        <v>6059</v>
      </c>
      <c r="E33" s="24"/>
      <c r="F33" s="25"/>
    </row>
    <row r="34" customFormat="false" ht="17.1" hidden="false" customHeight="true" outlineLevel="0" collapsed="false">
      <c r="A34" s="22" t="s">
        <v>36</v>
      </c>
      <c r="B34" s="22"/>
      <c r="C34" s="22"/>
      <c r="D34" s="24" t="n">
        <v>11081</v>
      </c>
      <c r="E34" s="24"/>
      <c r="F34" s="25"/>
    </row>
    <row r="35" customFormat="false" ht="17.1" hidden="false" customHeight="true" outlineLevel="0" collapsed="false">
      <c r="A35" s="22" t="s">
        <v>37</v>
      </c>
      <c r="B35" s="29"/>
      <c r="C35" s="29"/>
      <c r="D35" s="30" t="n">
        <v>19777</v>
      </c>
      <c r="E35" s="30"/>
      <c r="F35" s="25"/>
    </row>
    <row r="36" customFormat="false" ht="17.1" hidden="false" customHeight="true" outlineLevel="0" collapsed="false">
      <c r="A36" s="22" t="s">
        <v>38</v>
      </c>
      <c r="B36" s="31"/>
      <c r="C36" s="31"/>
      <c r="D36" s="32" t="n">
        <v>790</v>
      </c>
      <c r="E36" s="32"/>
      <c r="F36" s="25"/>
    </row>
    <row r="37" customFormat="false" ht="27.75" hidden="false" customHeight="true" outlineLevel="0" collapsed="false">
      <c r="A37" s="33" t="s">
        <v>39</v>
      </c>
      <c r="B37" s="34"/>
      <c r="C37" s="34"/>
      <c r="D37" s="28" t="n">
        <f aca="false">SUM(D29:D36)</f>
        <v>182048</v>
      </c>
      <c r="E37" s="28"/>
      <c r="F37" s="25"/>
    </row>
    <row r="38" customFormat="false" ht="30" hidden="false" customHeight="true" outlineLevel="0" collapsed="false">
      <c r="A38" s="35" t="s">
        <v>40</v>
      </c>
      <c r="B38" s="35"/>
      <c r="C38" s="35"/>
      <c r="D38" s="35"/>
      <c r="E38" s="35"/>
    </row>
    <row r="39" customFormat="false" ht="75" hidden="false" customHeight="true" outlineLevel="0" collapsed="false">
      <c r="A39" s="35"/>
      <c r="B39" s="35"/>
      <c r="C39" s="35"/>
      <c r="D39" s="35"/>
      <c r="E39" s="35"/>
    </row>
    <row r="42" customFormat="false" ht="13.5" hidden="false" customHeight="false" outlineLevel="0" collapsed="false">
      <c r="D42" s="36"/>
      <c r="E42" s="36"/>
    </row>
  </sheetData>
  <mergeCells count="3">
    <mergeCell ref="A1:E1"/>
    <mergeCell ref="A38:E38"/>
    <mergeCell ref="A39:E39"/>
  </mergeCells>
  <printOptions headings="false" gridLines="false" gridLinesSet="true" horizontalCentered="true" verticalCentered="false"/>
  <pageMargins left="0.590277777777778" right="0.590277777777778" top="0.870138888888889" bottom="0.75" header="0.511811023622047" footer="0.511811023622047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1:59:03Z</dcterms:created>
  <dc:creator>贾成亮</dc:creator>
  <dc:description/>
  <dc:language>en-US</dc:language>
  <cp:lastModifiedBy>Administrator</cp:lastModifiedBy>
  <cp:lastPrinted>2019-08-22T01:52:54Z</cp:lastPrinted>
  <dcterms:modified xsi:type="dcterms:W3CDTF">2025-06-28T10:1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9D33E32F041D5A588083F2850DF29_12</vt:lpwstr>
  </property>
  <property fmtid="{D5CDD505-2E9C-101B-9397-08002B2CF9AE}" pid="3" name="KSOProductBuildVer">
    <vt:lpwstr>2052-12.1.0.21915</vt:lpwstr>
  </property>
</Properties>
</file>