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4年一般公共预算支出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4]!BM8_SelectZBM_BM8_ZBMChangeKMM</definedName>
    <definedName function="false" hidden="false" name="BM8_SelectZBM_BM8_ZBMminusOption" vbProcedure="false">[4]!BM8_SelectZBM_BM8_ZBMminusOption</definedName>
    <definedName function="false" hidden="false" name="BM8_SelectZBM_BM8_ZBMSumOption" vbProcedure="false">[4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8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BM8_SelectZBM_BM8_ZBMChangeKMM" vbProcedure="false">[4]!BM8_SelectZBM_BM8_ZBMChangeKMM</definedName>
    <definedName function="false" hidden="false" localSheetId="0" name="BM8_SelectZBM_BM8_ZBMminusOption" vbProcedure="false">[4]!BM8_SelectZBM_BM8_ZBMminusOption</definedName>
    <definedName function="false" hidden="false" localSheetId="0" name="BM8_SelectZBM_BM8_ZBMSumOption" vbProcedure="false">[4]!BM8_SelectZBM_BM8_ZBMSumOption</definedName>
    <definedName function="false" hidden="false" localSheetId="0" name="Print_Area" vbProcedure="false">全区2024年一般公共预算支出决算表!$A$1:$E$35</definedName>
    <definedName function="false" hidden="false" localSheetId="0" name="Print_Titles" vbProcedure="false">全区2024年一般公共预算支出决算表!$1:$3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一般公共预算支出决算表</t>
    </r>
  </si>
  <si>
    <t xml:space="preserve">单位：万元</t>
  </si>
  <si>
    <t xml:space="preserve">支  出  项  目</t>
  </si>
  <si>
    <t xml:space="preserve">预算数               </t>
  </si>
  <si>
    <t xml:space="preserve">调整预算数</t>
  </si>
  <si>
    <t xml:space="preserve">决算数</t>
  </si>
  <si>
    <t xml:space="preserve">为预算的％</t>
  </si>
  <si>
    <t xml:space="preserve">为上年决算的％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本 年 支 出 合 计</t>
  </si>
  <si>
    <t xml:space="preserve">    一般债务还本支出</t>
  </si>
  <si>
    <t xml:space="preserve">    上解支出</t>
  </si>
  <si>
    <t xml:space="preserve">    调出资金</t>
  </si>
  <si>
    <t xml:space="preserve">    补充预算稳定调节基金</t>
  </si>
  <si>
    <t xml:space="preserve">    结转下年</t>
  </si>
  <si>
    <t xml:space="preserve">支  出  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"/>
    <numFmt numFmtId="189" formatCode="0.0%"/>
    <numFmt numFmtId="190" formatCode="0.0_ "/>
    <numFmt numFmtId="191" formatCode="0_ 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4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21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8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11" applyFont="true" applyBorder="true" applyAlignment="false" applyProtection="false"/>
    <xf numFmtId="164" fontId="43" fillId="7" borderId="11" applyFont="true" applyBorder="true" applyAlignment="false" applyProtection="false"/>
    <xf numFmtId="164" fontId="44" fillId="19" borderId="12" applyFont="true" applyBorder="true" applyAlignment="false" applyProtection="false"/>
    <xf numFmtId="164" fontId="44" fillId="19" borderId="12" applyFont="true" applyBorder="tru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4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4" xfId="3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1" borderId="4" xfId="4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4" xfId="4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4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?鹎%U龡&amp;H齲_x0001_C铣_x0014__x0007__x0001__x0001_" xfId="80"/>
    <cellStyle name="_2017年预算公开参考表式" xfId="81"/>
    <cellStyle name="Accent1" xfId="82"/>
    <cellStyle name="Accent1 - 20%" xfId="83"/>
    <cellStyle name="Accent1 - 40%" xfId="84"/>
    <cellStyle name="Accent1 - 60%" xfId="85"/>
    <cellStyle name="Accent2" xfId="86"/>
    <cellStyle name="Accent2 - 20%" xfId="87"/>
    <cellStyle name="Accent2 - 40%" xfId="88"/>
    <cellStyle name="Accent2 - 60%" xfId="89"/>
    <cellStyle name="Accent3" xfId="90"/>
    <cellStyle name="Accent3 - 20%" xfId="91"/>
    <cellStyle name="Accent3 - 40%" xfId="92"/>
    <cellStyle name="Accent3 - 60%" xfId="93"/>
    <cellStyle name="Accent4" xfId="94"/>
    <cellStyle name="Accent4 - 20%" xfId="95"/>
    <cellStyle name="Accent4 - 40%" xfId="96"/>
    <cellStyle name="Accent4 - 60%" xfId="97"/>
    <cellStyle name="Accent5" xfId="98"/>
    <cellStyle name="Accent5 - 20%" xfId="99"/>
    <cellStyle name="Accent5 - 40%" xfId="100"/>
    <cellStyle name="Accent5 - 60%" xfId="101"/>
    <cellStyle name="Accent6" xfId="102"/>
    <cellStyle name="Accent6 - 20%" xfId="103"/>
    <cellStyle name="Accent6 - 40%" xfId="104"/>
    <cellStyle name="Accent6 - 60%" xfId="105"/>
    <cellStyle name="Calc Currency (0)" xfId="106"/>
    <cellStyle name="Comma [0]" xfId="107"/>
    <cellStyle name="comma zerodec" xfId="108"/>
    <cellStyle name="Comma_1995" xfId="109"/>
    <cellStyle name="Currency [0]" xfId="110"/>
    <cellStyle name="Currency1" xfId="111"/>
    <cellStyle name="Currency_1995" xfId="112"/>
    <cellStyle name="Date" xfId="113"/>
    <cellStyle name="Dollar (zero dec)" xfId="114"/>
    <cellStyle name="Fixed" xfId="115"/>
    <cellStyle name="Grey" xfId="116"/>
    <cellStyle name="Header1" xfId="117"/>
    <cellStyle name="Header2" xfId="118"/>
    <cellStyle name="HEADING1" xfId="119"/>
    <cellStyle name="HEADING2" xfId="120"/>
    <cellStyle name="Input [yellow]" xfId="121"/>
    <cellStyle name="no dec" xfId="122"/>
    <cellStyle name="Norma,_laroux_4_营业在建 (2)_E21" xfId="123"/>
    <cellStyle name="Normal - Style1" xfId="124"/>
    <cellStyle name="Normal_#10-Headcount" xfId="125"/>
    <cellStyle name="Percent [2]" xfId="126"/>
    <cellStyle name="Percent_laroux" xfId="127"/>
    <cellStyle name="RowLevel_1" xfId="128"/>
    <cellStyle name="Total" xfId="129"/>
    <cellStyle name="分级显示行_1_13区汇总" xfId="130"/>
    <cellStyle name="千位[0]_(人代会用)" xfId="131"/>
    <cellStyle name="千位_(人代会用)" xfId="132"/>
    <cellStyle name="千位分季_新建 Microsoft Excel 工作表" xfId="133"/>
    <cellStyle name="千位分隔 2" xfId="134"/>
    <cellStyle name="千位分隔 2 2" xfId="135"/>
    <cellStyle name="千位分隔 3" xfId="136"/>
    <cellStyle name="千位分隔[0] 2" xfId="137"/>
    <cellStyle name="千位分隔[0] 3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 2 2" xfId="144"/>
    <cellStyle name="好_20 2007年河南结算单" xfId="145"/>
    <cellStyle name="好_20 2007年河南结算单_2016年政府性基金" xfId="146"/>
    <cellStyle name="好_20 2007年河南结算单_20170112预算草案" xfId="147"/>
    <cellStyle name="好_2007年中央财政与河南省财政年终决算结算单" xfId="148"/>
    <cellStyle name="好_2007年中央财政与河南省财政年终决算结算单_2016年政府性基金" xfId="149"/>
    <cellStyle name="好_2007年中央财政与河南省财政年终决算结算单_20170112预算草案" xfId="150"/>
    <cellStyle name="好_2007年结算已定项目对账单" xfId="151"/>
    <cellStyle name="好_2007年结算已定项目对账单_2016年政府性基金" xfId="152"/>
    <cellStyle name="好_2007年结算已定项目对账单_20170112预算草案" xfId="153"/>
    <cellStyle name="好_2007结算与财力(6.2)" xfId="154"/>
    <cellStyle name="好_2008年财政收支预算草案(1.4)" xfId="155"/>
    <cellStyle name="好_2008年财政收支预算草案(1.4)_2016年政府性基金" xfId="156"/>
    <cellStyle name="好_2008年财政收支预算草案(1.4)_20170112预算草案" xfId="157"/>
    <cellStyle name="好_2009年结算（最终）" xfId="158"/>
    <cellStyle name="好_2009年财力测算情况11.19" xfId="159"/>
    <cellStyle name="好_2010年收入预测表（20091218)）" xfId="160"/>
    <cellStyle name="好_2010年收入预测表（20091219)）" xfId="161"/>
    <cellStyle name="好_2010年收入预测表（20091230)）" xfId="162"/>
    <cellStyle name="好_2010省级行政性收费专项收入批复" xfId="163"/>
    <cellStyle name="好_20111127汇报附表（8张）" xfId="164"/>
    <cellStyle name="好_2011年全省及省级预计2011-12-12" xfId="165"/>
    <cellStyle name="好_2011年预算大表11-26" xfId="166"/>
    <cellStyle name="好_2011年预算大表11-26_2016年政府性基金" xfId="167"/>
    <cellStyle name="好_2011年预算大表11-26_20170112预算草案" xfId="168"/>
    <cellStyle name="好_2011年预算表格2010.12.9" xfId="169"/>
    <cellStyle name="好_2011年预算表格2010.12.9_2016年政府性基金" xfId="170"/>
    <cellStyle name="好_2011年预算表格2010.12.9_20170112预算草案" xfId="171"/>
    <cellStyle name="好_20160105省级2016年预算情况表（最新）" xfId="172"/>
    <cellStyle name="好_20160105省级2016年预算情况表（最新）_2016年政府性基金" xfId="173"/>
    <cellStyle name="好_20160105省级2016年预算情况表（最新）_20170112预算草案" xfId="174"/>
    <cellStyle name="好_2016年政府性基金" xfId="175"/>
    <cellStyle name="好_20170112预算草案" xfId="176"/>
    <cellStyle name="好_5.中央部门决算（草案)-1" xfId="177"/>
    <cellStyle name="好_Book1" xfId="178"/>
    <cellStyle name="好_Sheet1" xfId="179"/>
    <cellStyle name="好_Xl0000068" xfId="180"/>
    <cellStyle name="好_Xl0000068_2016年政府性基金" xfId="181"/>
    <cellStyle name="好_Xl0000068_20170112预算草案" xfId="182"/>
    <cellStyle name="好_Xl0000071" xfId="183"/>
    <cellStyle name="好_Xl0000071_2016年政府性基金" xfId="184"/>
    <cellStyle name="好_Xl0000071_20170112预算草案" xfId="185"/>
    <cellStyle name="好_全国友协2010年度中央部门决算（草案）" xfId="186"/>
    <cellStyle name="好_出版署2010年度中央部门决算草案" xfId="187"/>
    <cellStyle name="好_司法部2010年度中央部门决算（草案）报" xfId="188"/>
    <cellStyle name="好_商品交易所2006--2008年税收" xfId="189"/>
    <cellStyle name="好_商品交易所2006--2008年税收_2016年政府性基金" xfId="190"/>
    <cellStyle name="好_商品交易所2006--2008年税收_20170112预算草案" xfId="191"/>
    <cellStyle name="好_国有资本经营预算（2011年报省人大）" xfId="192"/>
    <cellStyle name="好_国有资本经营预算（2011年报省人大）_2016年政府性基金" xfId="193"/>
    <cellStyle name="好_国有资本经营预算（2011年报省人大）_20170112预算草案" xfId="194"/>
    <cellStyle name="好_河南省----2009-05-21（补充数据）" xfId="195"/>
    <cellStyle name="好_河南省----2009-05-21（补充数据）_2016年政府性基金" xfId="196"/>
    <cellStyle name="好_河南省----2009-05-21（补充数据）_20170112预算草案" xfId="197"/>
    <cellStyle name="好_河南省2016年省级财政收支预算及说明" xfId="198"/>
    <cellStyle name="好_河南省2016年省级财政收支预算及说明_2016年政府性基金" xfId="199"/>
    <cellStyle name="好_河南省2016年省级财政收支预算及说明_20170112预算草案" xfId="200"/>
    <cellStyle name="好_津补贴保障测算(5.21)" xfId="201"/>
    <cellStyle name="好_省属监狱人员级别表(驻外)" xfId="202"/>
    <cellStyle name="好_省电力2008年 工作表" xfId="203"/>
    <cellStyle name="好_省电力2008年 工作表_2016年政府性基金" xfId="204"/>
    <cellStyle name="好_省电力2008年 工作表_20170112预算草案" xfId="205"/>
    <cellStyle name="好_省级明细" xfId="206"/>
    <cellStyle name="好_省级明细_2016年政府性基金" xfId="207"/>
    <cellStyle name="好_省级明细_2016年预算草案" xfId="208"/>
    <cellStyle name="好_省级明细_2016年预算草案1.13" xfId="209"/>
    <cellStyle name="好_省级明细_2016年预算草案1.13_2016年政府性基金" xfId="210"/>
    <cellStyle name="好_省级明细_2016年预算草案1.13_20170112预算草案" xfId="211"/>
    <cellStyle name="好_省级明细_2016年预算草案_2016年政府性基金" xfId="212"/>
    <cellStyle name="好_省级明细_2016年预算草案_20170112预算草案" xfId="213"/>
    <cellStyle name="好_省级明细_20170112预算草案" xfId="214"/>
    <cellStyle name="好_省级明细_23" xfId="215"/>
    <cellStyle name="好_省级明细_23_2016年政府性基金" xfId="216"/>
    <cellStyle name="好_省级明细_23_20170112预算草案" xfId="217"/>
    <cellStyle name="好_省级明细_Book1" xfId="218"/>
    <cellStyle name="好_省级明细_Book1_2016年政府性基金" xfId="219"/>
    <cellStyle name="好_省级明细_Book1_20170112预算草案" xfId="220"/>
    <cellStyle name="好_省级明细_Xl0000068" xfId="221"/>
    <cellStyle name="好_省级明细_Xl0000068_2016年政府性基金" xfId="222"/>
    <cellStyle name="好_省级明细_Xl0000068_20170112预算草案" xfId="223"/>
    <cellStyle name="好_省级明细_Xl0000071" xfId="224"/>
    <cellStyle name="好_省级明细_Xl0000071_2016年政府性基金" xfId="225"/>
    <cellStyle name="好_省级明细_Xl0000071_20170112预算草案" xfId="226"/>
    <cellStyle name="好_省级明细_代编全省支出预算修改" xfId="227"/>
    <cellStyle name="好_省级明细_代编全省支出预算修改_2016年政府性基金" xfId="228"/>
    <cellStyle name="好_省级明细_代编全省支出预算修改_20170112预算草案" xfId="229"/>
    <cellStyle name="好_省级明细_全省收入代编最新" xfId="230"/>
    <cellStyle name="好_省级明细_全省收入代编最新_2016年政府性基金" xfId="231"/>
    <cellStyle name="好_省级明细_全省收入代编最新_20170112预算草案" xfId="232"/>
    <cellStyle name="好_省级明细_全省预算代编" xfId="233"/>
    <cellStyle name="好_省级明细_全省预算代编_2016年政府性基金" xfId="234"/>
    <cellStyle name="好_省级明细_全省预算代编_20170112预算草案" xfId="235"/>
    <cellStyle name="好_省级明细_冬梅3" xfId="236"/>
    <cellStyle name="好_省级明细_冬梅3_2016年政府性基金" xfId="237"/>
    <cellStyle name="好_省级明细_冬梅3_20170112预算草案" xfId="238"/>
    <cellStyle name="好_省级明细_副本1.2" xfId="239"/>
    <cellStyle name="好_省级明细_副本1.2_2016年政府性基金" xfId="240"/>
    <cellStyle name="好_省级明细_副本1.2_20170112预算草案" xfId="241"/>
    <cellStyle name="好_省级明细_副本最新" xfId="242"/>
    <cellStyle name="好_省级明细_副本最新_2016年政府性基金" xfId="243"/>
    <cellStyle name="好_省级明细_副本最新_20170112预算草案" xfId="244"/>
    <cellStyle name="好_省级明细_基金最新" xfId="245"/>
    <cellStyle name="好_省级明细_基金最新_2016年政府性基金" xfId="246"/>
    <cellStyle name="好_省级明细_基金最新_20170112预算草案" xfId="247"/>
    <cellStyle name="好_省级明细_政府性基金人大会表格1稿" xfId="248"/>
    <cellStyle name="好_省级明细_政府性基金人大会表格1稿_2016年政府性基金" xfId="249"/>
    <cellStyle name="好_省级明细_政府性基金人大会表格1稿_20170112预算草案" xfId="250"/>
    <cellStyle name="好_财政厅编制用表（2011年报省人大）" xfId="251"/>
    <cellStyle name="好_财政厅编制用表（2011年报省人大）_2016年政府性基金" xfId="252"/>
    <cellStyle name="好_财政厅编制用表（2011年报省人大）_20170112预算草案" xfId="253"/>
    <cellStyle name="小数" xfId="254"/>
    <cellStyle name="差 2" xfId="255"/>
    <cellStyle name="差 2 2" xfId="256"/>
    <cellStyle name="差_20 2007年河南结算单" xfId="257"/>
    <cellStyle name="差_20 2007年河南结算单_2016年政府性基金" xfId="258"/>
    <cellStyle name="差_20 2007年河南结算单_20170112预算草案" xfId="259"/>
    <cellStyle name="差_2007年中央财政与河南省财政年终决算结算单" xfId="260"/>
    <cellStyle name="差_2007年中央财政与河南省财政年终决算结算单_2016年政府性基金" xfId="261"/>
    <cellStyle name="差_2007年中央财政与河南省财政年终决算结算单_20170112预算草案" xfId="262"/>
    <cellStyle name="差_2007年结算已定项目对账单" xfId="263"/>
    <cellStyle name="差_2007年结算已定项目对账单_2016年政府性基金" xfId="264"/>
    <cellStyle name="差_2007年结算已定项目对账单_20170112预算草案" xfId="265"/>
    <cellStyle name="差_2007结算与财力(6.2)" xfId="266"/>
    <cellStyle name="差_2008年财政收支预算草案(1.4)" xfId="267"/>
    <cellStyle name="差_2008年财政收支预算草案(1.4)_2016年政府性基金" xfId="268"/>
    <cellStyle name="差_2008年财政收支预算草案(1.4)_20170112预算草案" xfId="269"/>
    <cellStyle name="差_2009年结算（最终）" xfId="270"/>
    <cellStyle name="差_2009年财力测算情况11.19" xfId="271"/>
    <cellStyle name="差_2010年收入预测表（20091218)）" xfId="272"/>
    <cellStyle name="差_2010年收入预测表（20091219)）" xfId="273"/>
    <cellStyle name="差_2010年收入预测表（20091230)）" xfId="274"/>
    <cellStyle name="差_2010省级行政性收费专项收入批复" xfId="275"/>
    <cellStyle name="差_20111127汇报附表（8张）" xfId="276"/>
    <cellStyle name="差_2011年全省及省级预计2011-12-12" xfId="277"/>
    <cellStyle name="差_2011年预算大表11-26" xfId="278"/>
    <cellStyle name="差_2011年预算大表11-26_2016年政府性基金" xfId="279"/>
    <cellStyle name="差_2011年预算大表11-26_20170112预算草案" xfId="280"/>
    <cellStyle name="差_2011年预算表格2010.12.9" xfId="281"/>
    <cellStyle name="差_2011年预算表格2010.12.9_2016年政府性基金" xfId="282"/>
    <cellStyle name="差_2011年预算表格2010.12.9_20170112预算草案" xfId="283"/>
    <cellStyle name="差_20160105省级2016年预算情况表（最新）" xfId="284"/>
    <cellStyle name="差_20160105省级2016年预算情况表（最新）_2016年政府性基金" xfId="285"/>
    <cellStyle name="差_20160105省级2016年预算情况表（最新）_20170112预算草案" xfId="286"/>
    <cellStyle name="差_2016年政府性基金" xfId="287"/>
    <cellStyle name="差_20170112预算草案" xfId="288"/>
    <cellStyle name="差_5.中央部门决算（草案)-1" xfId="289"/>
    <cellStyle name="差_Book1" xfId="290"/>
    <cellStyle name="差_Sheet1" xfId="291"/>
    <cellStyle name="差_Xl0000068" xfId="292"/>
    <cellStyle name="差_Xl0000068_2016年政府性基金" xfId="293"/>
    <cellStyle name="差_Xl0000068_20170112预算草案" xfId="294"/>
    <cellStyle name="差_Xl0000071" xfId="295"/>
    <cellStyle name="差_Xl0000071_2016年政府性基金" xfId="296"/>
    <cellStyle name="差_Xl0000071_20170112预算草案" xfId="297"/>
    <cellStyle name="差_全国友协2010年度中央部门决算（草案）" xfId="298"/>
    <cellStyle name="差_出版署2010年度中央部门决算草案" xfId="299"/>
    <cellStyle name="差_司法部2010年度中央部门决算（草案）报" xfId="300"/>
    <cellStyle name="差_商品交易所2006--2008年税收" xfId="301"/>
    <cellStyle name="差_商品交易所2006--2008年税收_2016年政府性基金" xfId="302"/>
    <cellStyle name="差_商品交易所2006--2008年税收_20170112预算草案" xfId="303"/>
    <cellStyle name="差_国有资本经营预算（2011年报省人大）" xfId="304"/>
    <cellStyle name="差_国有资本经营预算（2011年报省人大）_2016年政府性基金" xfId="305"/>
    <cellStyle name="差_国有资本经营预算（2011年报省人大）_20170112预算草案" xfId="306"/>
    <cellStyle name="差_河南省----2009-05-21（补充数据）" xfId="307"/>
    <cellStyle name="差_河南省----2009-05-21（补充数据）_2016年政府性基金" xfId="308"/>
    <cellStyle name="差_河南省----2009-05-21（补充数据）_20170112预算草案" xfId="309"/>
    <cellStyle name="差_河南省2016年省级财政收支预算及说明" xfId="310"/>
    <cellStyle name="差_河南省2016年省级财政收支预算及说明_2016年政府性基金" xfId="311"/>
    <cellStyle name="差_河南省2016年省级财政收支预算及说明_20170112预算草案" xfId="312"/>
    <cellStyle name="差_津补贴保障测算(5.21)" xfId="313"/>
    <cellStyle name="差_省属监狱人员级别表(驻外)" xfId="314"/>
    <cellStyle name="差_省电力2008年 工作表" xfId="315"/>
    <cellStyle name="差_省电力2008年 工作表_2016年政府性基金" xfId="316"/>
    <cellStyle name="差_省电力2008年 工作表_20170112预算草案" xfId="317"/>
    <cellStyle name="差_省级明细" xfId="318"/>
    <cellStyle name="差_省级明细_2016年政府性基金" xfId="319"/>
    <cellStyle name="差_省级明细_2016年预算草案" xfId="320"/>
    <cellStyle name="差_省级明细_2016年预算草案1.13" xfId="321"/>
    <cellStyle name="差_省级明细_2016年预算草案1.13_2016年政府性基金" xfId="322"/>
    <cellStyle name="差_省级明细_2016年预算草案1.13_20170112预算草案" xfId="323"/>
    <cellStyle name="差_省级明细_2016年预算草案_2016年政府性基金" xfId="324"/>
    <cellStyle name="差_省级明细_2016年预算草案_20170112预算草案" xfId="325"/>
    <cellStyle name="差_省级明细_20170112预算草案" xfId="326"/>
    <cellStyle name="差_省级明细_23" xfId="327"/>
    <cellStyle name="差_省级明细_23_2016年政府性基金" xfId="328"/>
    <cellStyle name="差_省级明细_23_20170112预算草案" xfId="329"/>
    <cellStyle name="差_省级明细_Book1" xfId="330"/>
    <cellStyle name="差_省级明细_Book1_2016年政府性基金" xfId="331"/>
    <cellStyle name="差_省级明细_Book1_20170112预算草案" xfId="332"/>
    <cellStyle name="差_省级明细_Xl0000068" xfId="333"/>
    <cellStyle name="差_省级明细_Xl0000068_2016年政府性基金" xfId="334"/>
    <cellStyle name="差_省级明细_Xl0000068_20170112预算草案" xfId="335"/>
    <cellStyle name="差_省级明细_Xl0000071" xfId="336"/>
    <cellStyle name="差_省级明细_Xl0000071_2016年政府性基金" xfId="337"/>
    <cellStyle name="差_省级明细_Xl0000071_20170112预算草案" xfId="338"/>
    <cellStyle name="差_省级明细_代编全省支出预算修改" xfId="339"/>
    <cellStyle name="差_省级明细_代编全省支出预算修改_2016年政府性基金" xfId="340"/>
    <cellStyle name="差_省级明细_代编全省支出预算修改_20170112预算草案" xfId="341"/>
    <cellStyle name="差_省级明细_全省收入代编最新" xfId="342"/>
    <cellStyle name="差_省级明细_全省收入代编最新_2016年政府性基金" xfId="343"/>
    <cellStyle name="差_省级明细_全省收入代编最新_20170112预算草案" xfId="344"/>
    <cellStyle name="差_省级明细_全省预算代编" xfId="345"/>
    <cellStyle name="差_省级明细_全省预算代编_2016年政府性基金" xfId="346"/>
    <cellStyle name="差_省级明细_全省预算代编_20170112预算草案" xfId="347"/>
    <cellStyle name="差_省级明细_冬梅3" xfId="348"/>
    <cellStyle name="差_省级明细_冬梅3_2016年政府性基金" xfId="349"/>
    <cellStyle name="差_省级明细_冬梅3_20170112预算草案" xfId="350"/>
    <cellStyle name="差_省级明细_副本1.2" xfId="351"/>
    <cellStyle name="差_省级明细_副本1.2_2016年政府性基金" xfId="352"/>
    <cellStyle name="差_省级明细_副本1.2_20170112预算草案" xfId="353"/>
    <cellStyle name="差_省级明细_副本最新" xfId="354"/>
    <cellStyle name="差_省级明细_副本最新_2016年政府性基金" xfId="355"/>
    <cellStyle name="差_省级明细_副本最新_20170112预算草案" xfId="356"/>
    <cellStyle name="差_省级明细_基金最新" xfId="357"/>
    <cellStyle name="差_省级明细_基金最新_2016年政府性基金" xfId="358"/>
    <cellStyle name="差_省级明细_基金最新_20170112预算草案" xfId="359"/>
    <cellStyle name="差_省级明细_政府性基金人大会表格1稿" xfId="360"/>
    <cellStyle name="差_省级明细_政府性基金人大会表格1稿_2016年政府性基金" xfId="361"/>
    <cellStyle name="差_省级明细_政府性基金人大会表格1稿_20170112预算草案" xfId="362"/>
    <cellStyle name="差_财政厅编制用表（2011年报省人大）" xfId="363"/>
    <cellStyle name="差_财政厅编制用表（2011年报省人大）_2016年政府性基金" xfId="364"/>
    <cellStyle name="差_财政厅编制用表（2011年报省人大）_20170112预算草案" xfId="365"/>
    <cellStyle name="常规 10" xfId="366"/>
    <cellStyle name="常规 10 2" xfId="367"/>
    <cellStyle name="常规 11" xfId="368"/>
    <cellStyle name="常规 11 2" xfId="369"/>
    <cellStyle name="常规 12" xfId="370"/>
    <cellStyle name="常规 12 2" xfId="371"/>
    <cellStyle name="常规 13" xfId="372"/>
    <cellStyle name="常规 13 2" xfId="373"/>
    <cellStyle name="常规 13 3" xfId="374"/>
    <cellStyle name="常规 14" xfId="375"/>
    <cellStyle name="常规 15" xfId="376"/>
    <cellStyle name="常规 16" xfId="377"/>
    <cellStyle name="常规 17" xfId="378"/>
    <cellStyle name="常规 2" xfId="379"/>
    <cellStyle name="常规 2 2" xfId="380"/>
    <cellStyle name="常规 2 2 2" xfId="381"/>
    <cellStyle name="常规 2 2 3" xfId="382"/>
    <cellStyle name="常规 2 3" xfId="383"/>
    <cellStyle name="常规 2 3 2" xfId="384"/>
    <cellStyle name="常规 2 4" xfId="385"/>
    <cellStyle name="常规 29" xfId="386"/>
    <cellStyle name="常规 2_2009年结算（最终）" xfId="387"/>
    <cellStyle name="常规 3" xfId="388"/>
    <cellStyle name="常规 3 2" xfId="389"/>
    <cellStyle name="常规 3 3" xfId="390"/>
    <cellStyle name="常规 3 4" xfId="391"/>
    <cellStyle name="常规 4" xfId="392"/>
    <cellStyle name="常规 4 2" xfId="393"/>
    <cellStyle name="常规 5" xfId="394"/>
    <cellStyle name="常规 5 2" xfId="395"/>
    <cellStyle name="常规 5 3" xfId="396"/>
    <cellStyle name="常规 5_2017年预算公开参考表式" xfId="397"/>
    <cellStyle name="常规 6" xfId="398"/>
    <cellStyle name="常规 6 2" xfId="399"/>
    <cellStyle name="常规 7" xfId="400"/>
    <cellStyle name="常规 7 2" xfId="401"/>
    <cellStyle name="常规 8" xfId="402"/>
    <cellStyle name="常规 8 2" xfId="403"/>
    <cellStyle name="常规 9" xfId="404"/>
    <cellStyle name="常规 9 2" xfId="405"/>
    <cellStyle name="常规_2008年年初预算附表" xfId="406"/>
    <cellStyle name="常规_21湖北省2015年地方财政预算表（20150331报部）" xfId="407"/>
    <cellStyle name="常规_附件一：湖北省2014年执行和2015年年初预算情况表" xfId="408"/>
    <cellStyle name="强调 1" xfId="409"/>
    <cellStyle name="强调 2" xfId="410"/>
    <cellStyle name="强调 3" xfId="411"/>
    <cellStyle name="强调文字颜色 1 2" xfId="412"/>
    <cellStyle name="强调文字颜色 1 2 2" xfId="413"/>
    <cellStyle name="强调文字颜色 2 2" xfId="414"/>
    <cellStyle name="强调文字颜色 2 2 2" xfId="415"/>
    <cellStyle name="强调文字颜色 3 2" xfId="416"/>
    <cellStyle name="强调文字颜色 3 2 2" xfId="417"/>
    <cellStyle name="强调文字颜色 4 2" xfId="418"/>
    <cellStyle name="强调文字颜色 4 2 2" xfId="419"/>
    <cellStyle name="强调文字颜色 5 2" xfId="420"/>
    <cellStyle name="强调文字颜色 5 2 2" xfId="421"/>
    <cellStyle name="强调文字颜色 6 2" xfId="422"/>
    <cellStyle name="强调文字颜色 6 2 2" xfId="423"/>
    <cellStyle name="归盒啦_95" xfId="424"/>
    <cellStyle name="数字" xfId="425"/>
    <cellStyle name="普通_ 白土" xfId="426"/>
    <cellStyle name="未定义" xfId="427"/>
    <cellStyle name="标题 1 2" xfId="428"/>
    <cellStyle name="标题 1 2 2" xfId="429"/>
    <cellStyle name="标题 2 2" xfId="430"/>
    <cellStyle name="标题 2 2 2" xfId="431"/>
    <cellStyle name="标题 3 2" xfId="432"/>
    <cellStyle name="标题 3 2 2" xfId="433"/>
    <cellStyle name="标题 4 2" xfId="434"/>
    <cellStyle name="标题 4 2 2" xfId="435"/>
    <cellStyle name="标题 5" xfId="436"/>
    <cellStyle name="标题 5 2" xfId="437"/>
    <cellStyle name="样式 1" xfId="438"/>
    <cellStyle name="检查单元格 2" xfId="439"/>
    <cellStyle name="检查单元格 2 2" xfId="440"/>
    <cellStyle name="汇总 2" xfId="441"/>
    <cellStyle name="汇总 2 2" xfId="442"/>
    <cellStyle name="注释 2" xfId="443"/>
    <cellStyle name="注释 2 2" xfId="444"/>
    <cellStyle name="注释 2 2 2" xfId="445"/>
    <cellStyle name="注释 2 3" xfId="446"/>
    <cellStyle name="烹拳 [0]_ +Foil &amp; -FOIL &amp; PAPER" xfId="447"/>
    <cellStyle name="烹拳_ +Foil &amp; -FOIL &amp; PAPER" xfId="448"/>
    <cellStyle name="百分比 2" xfId="449"/>
    <cellStyle name="百分比 2 2" xfId="450"/>
    <cellStyle name="表标题" xfId="451"/>
    <cellStyle name="解释性文本 2" xfId="452"/>
    <cellStyle name="解释性文本 2 2" xfId="453"/>
    <cellStyle name="警告文本 2" xfId="454"/>
    <cellStyle name="警告文本 2 2" xfId="455"/>
    <cellStyle name="计算 2" xfId="456"/>
    <cellStyle name="计算 2 2" xfId="457"/>
    <cellStyle name="货币 2" xfId="458"/>
    <cellStyle name="超级链接" xfId="459"/>
    <cellStyle name="输入 2" xfId="460"/>
    <cellStyle name="输入 2 2" xfId="461"/>
    <cellStyle name="输出 2" xfId="462"/>
    <cellStyle name="输出 2 2" xfId="463"/>
    <cellStyle name="适中 2" xfId="464"/>
    <cellStyle name="适中 2 2" xfId="465"/>
    <cellStyle name="钎霖_4岿角利" xfId="466"/>
    <cellStyle name="链接单元格 2" xfId="467"/>
    <cellStyle name="链接单元格 2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F3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3" min="2" style="1" width="8.86"/>
    <col collapsed="false" customWidth="true" hidden="false" outlineLevel="0" max="4" min="4" style="1" width="8.49"/>
    <col collapsed="false" customWidth="true" hidden="false" outlineLevel="0" max="5" min="5" style="1" width="8.86"/>
    <col collapsed="false" customWidth="false" hidden="false" outlineLevel="0" max="257" min="6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6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8" t="s">
        <v>8</v>
      </c>
      <c r="B4" s="9" t="n">
        <v>15678</v>
      </c>
      <c r="C4" s="9" t="n">
        <v>12816</v>
      </c>
      <c r="D4" s="9" t="n">
        <v>12806</v>
      </c>
      <c r="E4" s="10" t="n">
        <f aca="false">D4/C4</f>
        <v>0.999219725343321</v>
      </c>
      <c r="F4" s="11" t="n">
        <v>105.191391490061</v>
      </c>
    </row>
    <row r="5" customFormat="false" ht="18" hidden="false" customHeight="true" outlineLevel="0" collapsed="false">
      <c r="A5" s="8" t="s">
        <v>9</v>
      </c>
      <c r="B5" s="9"/>
      <c r="C5" s="9"/>
      <c r="D5" s="9"/>
      <c r="E5" s="10"/>
      <c r="F5" s="11"/>
    </row>
    <row r="6" customFormat="false" ht="18" hidden="false" customHeight="true" outlineLevel="0" collapsed="false">
      <c r="A6" s="8" t="s">
        <v>10</v>
      </c>
      <c r="B6" s="9"/>
      <c r="C6" s="9"/>
      <c r="D6" s="9"/>
      <c r="E6" s="10"/>
      <c r="F6" s="11"/>
    </row>
    <row r="7" customFormat="false" ht="18" hidden="false" customHeight="true" outlineLevel="0" collapsed="false">
      <c r="A7" s="8" t="s">
        <v>11</v>
      </c>
      <c r="B7" s="9" t="n">
        <v>1352</v>
      </c>
      <c r="C7" s="9" t="n">
        <v>607</v>
      </c>
      <c r="D7" s="9" t="n">
        <v>607</v>
      </c>
      <c r="E7" s="10" t="n">
        <f aca="false">D7/C7</f>
        <v>1</v>
      </c>
      <c r="F7" s="11" t="n">
        <v>14.0152389748326</v>
      </c>
    </row>
    <row r="8" customFormat="false" ht="18" hidden="false" customHeight="true" outlineLevel="0" collapsed="false">
      <c r="A8" s="8" t="s">
        <v>12</v>
      </c>
      <c r="B8" s="9" t="n">
        <v>38222</v>
      </c>
      <c r="C8" s="9" t="n">
        <v>45103</v>
      </c>
      <c r="D8" s="9" t="n">
        <v>44702</v>
      </c>
      <c r="E8" s="10" t="n">
        <f aca="false">D8/C8</f>
        <v>0.991109238853291</v>
      </c>
      <c r="F8" s="11" t="n">
        <v>100.188264825855</v>
      </c>
    </row>
    <row r="9" customFormat="false" ht="18" hidden="false" customHeight="true" outlineLevel="0" collapsed="false">
      <c r="A9" s="8" t="s">
        <v>13</v>
      </c>
      <c r="B9" s="9" t="n">
        <v>2183</v>
      </c>
      <c r="C9" s="9" t="n">
        <v>8807</v>
      </c>
      <c r="D9" s="9" t="n">
        <v>8807</v>
      </c>
      <c r="E9" s="10" t="n">
        <f aca="false">D9/C9</f>
        <v>1</v>
      </c>
      <c r="F9" s="11" t="n">
        <v>102.098307442615</v>
      </c>
    </row>
    <row r="10" customFormat="false" ht="18" hidden="false" customHeight="true" outlineLevel="0" collapsed="false">
      <c r="A10" s="8" t="s">
        <v>14</v>
      </c>
      <c r="B10" s="9" t="n">
        <v>1602</v>
      </c>
      <c r="C10" s="9" t="n">
        <v>2650</v>
      </c>
      <c r="D10" s="9" t="n">
        <v>2650</v>
      </c>
      <c r="E10" s="10" t="n">
        <f aca="false">D10/C10</f>
        <v>1</v>
      </c>
      <c r="F10" s="11" t="n">
        <v>118.621307072516</v>
      </c>
    </row>
    <row r="11" customFormat="false" ht="18" hidden="false" customHeight="true" outlineLevel="0" collapsed="false">
      <c r="A11" s="8" t="s">
        <v>15</v>
      </c>
      <c r="B11" s="9" t="n">
        <v>25990</v>
      </c>
      <c r="C11" s="9" t="n">
        <v>30444</v>
      </c>
      <c r="D11" s="9" t="n">
        <v>30363</v>
      </c>
      <c r="E11" s="10" t="n">
        <f aca="false">D11/C11</f>
        <v>0.997339377217186</v>
      </c>
      <c r="F11" s="11" t="n">
        <v>104.491017964072</v>
      </c>
    </row>
    <row r="12" customFormat="false" ht="18" hidden="false" customHeight="true" outlineLevel="0" collapsed="false">
      <c r="A12" s="8" t="s">
        <v>16</v>
      </c>
      <c r="B12" s="9" t="n">
        <v>11889</v>
      </c>
      <c r="C12" s="9" t="n">
        <v>13026</v>
      </c>
      <c r="D12" s="9" t="n">
        <v>13026</v>
      </c>
      <c r="E12" s="10" t="n">
        <f aca="false">D12/C12</f>
        <v>1</v>
      </c>
      <c r="F12" s="11" t="n">
        <v>100.610179964471</v>
      </c>
    </row>
    <row r="13" customFormat="false" ht="18" hidden="false" customHeight="true" outlineLevel="0" collapsed="false">
      <c r="A13" s="8" t="s">
        <v>17</v>
      </c>
      <c r="B13" s="9" t="n">
        <v>1830</v>
      </c>
      <c r="C13" s="9" t="n">
        <v>2973</v>
      </c>
      <c r="D13" s="9" t="n">
        <v>2084</v>
      </c>
      <c r="E13" s="10" t="n">
        <f aca="false">D13/C13</f>
        <v>0.700975445677767</v>
      </c>
      <c r="F13" s="11" t="n">
        <v>104.987405541562</v>
      </c>
    </row>
    <row r="14" customFormat="false" ht="18" hidden="false" customHeight="true" outlineLevel="0" collapsed="false">
      <c r="A14" s="8" t="s">
        <v>18</v>
      </c>
      <c r="B14" s="9" t="n">
        <v>24969</v>
      </c>
      <c r="C14" s="9" t="n">
        <v>18272</v>
      </c>
      <c r="D14" s="9" t="n">
        <v>18272</v>
      </c>
      <c r="E14" s="10" t="n">
        <f aca="false">D14/C14</f>
        <v>1</v>
      </c>
      <c r="F14" s="11" t="n">
        <v>47.2120303860266</v>
      </c>
    </row>
    <row r="15" customFormat="false" ht="18" hidden="false" customHeight="true" outlineLevel="0" collapsed="false">
      <c r="A15" s="8" t="s">
        <v>19</v>
      </c>
      <c r="B15" s="9" t="n">
        <v>7762</v>
      </c>
      <c r="C15" s="9" t="n">
        <v>22928</v>
      </c>
      <c r="D15" s="9" t="n">
        <v>22928</v>
      </c>
      <c r="E15" s="10" t="n">
        <f aca="false">D15/C15</f>
        <v>1</v>
      </c>
      <c r="F15" s="11" t="n">
        <v>108.586313047596</v>
      </c>
    </row>
    <row r="16" customFormat="false" ht="18" hidden="false" customHeight="true" outlineLevel="0" collapsed="false">
      <c r="A16" s="8" t="s">
        <v>20</v>
      </c>
      <c r="B16" s="9"/>
      <c r="C16" s="9" t="n">
        <v>2160</v>
      </c>
      <c r="D16" s="9" t="n">
        <v>2160</v>
      </c>
      <c r="E16" s="10" t="n">
        <f aca="false">D16/C16</f>
        <v>1</v>
      </c>
      <c r="F16" s="11" t="n">
        <v>96.6442953020134</v>
      </c>
    </row>
    <row r="17" customFormat="false" ht="18" hidden="false" customHeight="true" outlineLevel="0" collapsed="false">
      <c r="A17" s="8" t="s">
        <v>21</v>
      </c>
      <c r="B17" s="9"/>
      <c r="C17" s="9" t="n">
        <v>229</v>
      </c>
      <c r="D17" s="9"/>
      <c r="E17" s="10" t="n">
        <f aca="false">D17/C17</f>
        <v>0</v>
      </c>
      <c r="F17" s="11"/>
    </row>
    <row r="18" customFormat="false" ht="18" hidden="false" customHeight="true" outlineLevel="0" collapsed="false">
      <c r="A18" s="8" t="s">
        <v>22</v>
      </c>
      <c r="B18" s="9"/>
      <c r="C18" s="9" t="n">
        <v>50</v>
      </c>
      <c r="D18" s="9" t="n">
        <v>5</v>
      </c>
      <c r="E18" s="10" t="n">
        <f aca="false">D18/C18</f>
        <v>0.1</v>
      </c>
      <c r="F18" s="11" t="n">
        <v>10</v>
      </c>
    </row>
    <row r="19" customFormat="false" ht="18" hidden="false" customHeight="true" outlineLevel="0" collapsed="false">
      <c r="A19" s="8" t="s">
        <v>23</v>
      </c>
      <c r="B19" s="9" t="n">
        <v>40</v>
      </c>
      <c r="C19" s="9" t="n">
        <v>50</v>
      </c>
      <c r="D19" s="9" t="n">
        <v>50</v>
      </c>
      <c r="E19" s="10" t="n">
        <f aca="false">D19/C19</f>
        <v>1</v>
      </c>
      <c r="F19" s="11" t="n">
        <v>39.6825396825397</v>
      </c>
    </row>
    <row r="20" customFormat="false" ht="18" hidden="false" customHeight="true" outlineLevel="0" collapsed="false">
      <c r="A20" s="8" t="s">
        <v>24</v>
      </c>
      <c r="B20" s="9"/>
      <c r="C20" s="9"/>
      <c r="D20" s="9"/>
      <c r="E20" s="10"/>
      <c r="F20" s="11"/>
    </row>
    <row r="21" customFormat="false" ht="18" hidden="false" customHeight="true" outlineLevel="0" collapsed="false">
      <c r="A21" s="8" t="s">
        <v>25</v>
      </c>
      <c r="B21" s="9" t="n">
        <v>687</v>
      </c>
      <c r="C21" s="9" t="n">
        <v>200</v>
      </c>
      <c r="D21" s="9" t="n">
        <v>112</v>
      </c>
      <c r="E21" s="10" t="n">
        <f aca="false">D21/C21</f>
        <v>0.56</v>
      </c>
      <c r="F21" s="11" t="n">
        <v>117.894736842105</v>
      </c>
    </row>
    <row r="22" customFormat="false" ht="18" hidden="false" customHeight="true" outlineLevel="0" collapsed="false">
      <c r="A22" s="8" t="s">
        <v>26</v>
      </c>
      <c r="B22" s="9" t="n">
        <v>10965</v>
      </c>
      <c r="C22" s="9" t="n">
        <v>10151</v>
      </c>
      <c r="D22" s="9" t="n">
        <v>10151</v>
      </c>
      <c r="E22" s="10" t="n">
        <f aca="false">D22/C22</f>
        <v>1</v>
      </c>
      <c r="F22" s="11" t="n">
        <v>58.4364745840769</v>
      </c>
    </row>
    <row r="23" customFormat="false" ht="18" hidden="false" customHeight="true" outlineLevel="0" collapsed="false">
      <c r="A23" s="8" t="s">
        <v>27</v>
      </c>
      <c r="B23" s="9"/>
      <c r="C23" s="9" t="n">
        <v>98</v>
      </c>
      <c r="D23" s="9" t="n">
        <v>98</v>
      </c>
      <c r="E23" s="10" t="n">
        <f aca="false">D23/C23</f>
        <v>1</v>
      </c>
      <c r="F23" s="11"/>
    </row>
    <row r="24" customFormat="false" ht="18" hidden="false" customHeight="true" outlineLevel="0" collapsed="false">
      <c r="A24" s="8" t="s">
        <v>28</v>
      </c>
      <c r="B24" s="9" t="n">
        <v>1874</v>
      </c>
      <c r="C24" s="9" t="n">
        <v>1389</v>
      </c>
      <c r="D24" s="9" t="n">
        <v>1170</v>
      </c>
      <c r="E24" s="10" t="n">
        <f aca="false">D24/C24</f>
        <v>0.842332613390929</v>
      </c>
      <c r="F24" s="11" t="n">
        <v>125.40192926045</v>
      </c>
    </row>
    <row r="25" customFormat="false" ht="18" hidden="false" customHeight="true" outlineLevel="0" collapsed="false">
      <c r="A25" s="8" t="s">
        <v>29</v>
      </c>
      <c r="B25" s="9" t="n">
        <v>1400</v>
      </c>
      <c r="C25" s="9"/>
      <c r="D25" s="9"/>
      <c r="E25" s="10"/>
      <c r="F25" s="11"/>
    </row>
    <row r="26" customFormat="false" ht="18" hidden="false" customHeight="true" outlineLevel="0" collapsed="false">
      <c r="A26" s="8" t="s">
        <v>30</v>
      </c>
      <c r="B26" s="9" t="n">
        <v>210</v>
      </c>
      <c r="C26" s="9" t="n">
        <v>59</v>
      </c>
      <c r="D26" s="9" t="n">
        <v>59</v>
      </c>
      <c r="E26" s="10" t="n">
        <f aca="false">D26/C26</f>
        <v>1</v>
      </c>
      <c r="F26" s="11" t="n">
        <v>19.9324324324324</v>
      </c>
    </row>
    <row r="27" customFormat="false" ht="18" hidden="false" customHeight="true" outlineLevel="0" collapsed="false">
      <c r="A27" s="8" t="s">
        <v>31</v>
      </c>
      <c r="B27" s="9" t="n">
        <v>1291</v>
      </c>
      <c r="C27" s="9" t="n">
        <v>1375</v>
      </c>
      <c r="D27" s="9" t="n">
        <v>1375</v>
      </c>
      <c r="E27" s="10" t="n">
        <f aca="false">D27/C27</f>
        <v>1</v>
      </c>
      <c r="F27" s="11" t="n">
        <v>103.61718161266</v>
      </c>
    </row>
    <row r="28" customFormat="false" ht="24.95" hidden="false" customHeight="true" outlineLevel="0" collapsed="false">
      <c r="A28" s="12" t="s">
        <v>32</v>
      </c>
      <c r="B28" s="13"/>
      <c r="C28" s="13" t="n">
        <v>5</v>
      </c>
      <c r="D28" s="13" t="n">
        <v>5</v>
      </c>
      <c r="E28" s="10" t="n">
        <f aca="false">D28/C28</f>
        <v>1</v>
      </c>
      <c r="F28" s="11" t="n">
        <v>62.5</v>
      </c>
    </row>
    <row r="29" customFormat="false" ht="18" hidden="false" customHeight="true" outlineLevel="0" collapsed="false">
      <c r="A29" s="8" t="s">
        <v>33</v>
      </c>
      <c r="B29" s="13" t="n">
        <v>147944</v>
      </c>
      <c r="C29" s="13" t="n">
        <v>173392</v>
      </c>
      <c r="D29" s="13" t="n">
        <v>171430</v>
      </c>
      <c r="E29" s="10" t="n">
        <f aca="false">D29/C29</f>
        <v>0.98868459905878</v>
      </c>
      <c r="F29" s="11" t="n">
        <v>86.4799148468201</v>
      </c>
    </row>
    <row r="30" customFormat="false" ht="18" hidden="false" customHeight="true" outlineLevel="0" collapsed="false">
      <c r="A30" s="14" t="s">
        <v>34</v>
      </c>
      <c r="B30" s="15"/>
      <c r="C30" s="15"/>
      <c r="D30" s="16" t="n">
        <v>2196</v>
      </c>
      <c r="E30" s="17"/>
      <c r="F30" s="17"/>
    </row>
    <row r="31" customFormat="false" ht="18" hidden="false" customHeight="true" outlineLevel="0" collapsed="false">
      <c r="A31" s="14" t="s">
        <v>35</v>
      </c>
      <c r="B31" s="15"/>
      <c r="C31" s="15"/>
      <c r="D31" s="16" t="n">
        <v>6517</v>
      </c>
      <c r="E31" s="17"/>
      <c r="F31" s="17"/>
    </row>
    <row r="32" customFormat="false" ht="18" hidden="false" customHeight="true" outlineLevel="0" collapsed="false">
      <c r="A32" s="14" t="s">
        <v>36</v>
      </c>
      <c r="B32" s="15"/>
      <c r="C32" s="15"/>
      <c r="D32" s="16"/>
      <c r="E32" s="17"/>
      <c r="F32" s="17"/>
    </row>
    <row r="33" customFormat="false" ht="18" hidden="false" customHeight="true" outlineLevel="0" collapsed="false">
      <c r="A33" s="14" t="s">
        <v>37</v>
      </c>
      <c r="B33" s="18"/>
      <c r="C33" s="18"/>
      <c r="D33" s="16" t="n">
        <v>228</v>
      </c>
      <c r="E33" s="17"/>
      <c r="F33" s="17"/>
    </row>
    <row r="34" customFormat="false" ht="18" hidden="false" customHeight="true" outlineLevel="0" collapsed="false">
      <c r="A34" s="14" t="s">
        <v>38</v>
      </c>
      <c r="B34" s="16"/>
      <c r="C34" s="16"/>
      <c r="D34" s="16" t="n">
        <v>1962</v>
      </c>
      <c r="E34" s="17"/>
      <c r="F34" s="17"/>
    </row>
    <row r="35" customFormat="false" ht="25.5" hidden="false" customHeight="true" outlineLevel="0" collapsed="false">
      <c r="A35" s="19" t="s">
        <v>39</v>
      </c>
      <c r="B35" s="20"/>
      <c r="C35" s="20"/>
      <c r="D35" s="21" t="n">
        <f aca="false">SUM(D29:D34)</f>
        <v>182333</v>
      </c>
      <c r="E35" s="21"/>
      <c r="F35" s="21"/>
    </row>
    <row r="36" customFormat="false" ht="39.75" hidden="false" customHeight="true" outlineLevel="0" collapsed="false">
      <c r="A36" s="22"/>
      <c r="B36" s="22"/>
      <c r="C36" s="22"/>
      <c r="D36" s="22"/>
      <c r="E36" s="22"/>
    </row>
    <row r="37" customFormat="false" ht="75" hidden="false" customHeight="true" outlineLevel="0" collapsed="false">
      <c r="A37" s="22"/>
      <c r="B37" s="22"/>
      <c r="C37" s="22"/>
      <c r="D37" s="22"/>
      <c r="E37" s="22"/>
    </row>
  </sheetData>
  <mergeCells count="3">
    <mergeCell ref="A1:F1"/>
    <mergeCell ref="A36:E36"/>
    <mergeCell ref="A37:E37"/>
  </mergeCells>
  <printOptions headings="false" gridLines="false" gridLinesSet="true" horizontalCentered="true" verticalCentered="false"/>
  <pageMargins left="0.470138888888889" right="0.470138888888889" top="0.979861111111111" bottom="0.75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00:44Z</dcterms:created>
  <dc:creator>贾成亮</dc:creator>
  <dc:description/>
  <dc:language>en-US</dc:language>
  <cp:lastModifiedBy>拯救蚂蚁</cp:lastModifiedBy>
  <cp:lastPrinted>2019-08-22T01:49:42Z</cp:lastPrinted>
  <dcterms:modified xsi:type="dcterms:W3CDTF">2025-08-14T02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CAD8B470E4BC2A254D80D6B3D7D15_12</vt:lpwstr>
  </property>
  <property fmtid="{D5CDD505-2E9C-101B-9397-08002B2CF9AE}" pid="3" name="KSOProductBuildVer">
    <vt:lpwstr>2052-12.1.0.21915</vt:lpwstr>
  </property>
</Properties>
</file>