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本级2024年一般公共预算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区本级2024年一般公共预算支出决算表!$A$1:$E$36</definedName>
    <definedName function="false" hidden="false" localSheetId="0" name="Print_Titles" vbProcedure="false">区本级2024年一般公共预算支出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一般公共预算支出决算表</t>
    </r>
  </si>
  <si>
    <t xml:space="preserve">单位：万元</t>
  </si>
  <si>
    <t xml:space="preserve">支  出  项  目</t>
  </si>
  <si>
    <t xml:space="preserve">预算数               </t>
  </si>
  <si>
    <t xml:space="preserve">调整预算数</t>
  </si>
  <si>
    <t xml:space="preserve">决算数</t>
  </si>
  <si>
    <t xml:space="preserve">为预算的％</t>
  </si>
  <si>
    <t xml:space="preserve">为上年决算的％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支 出 合 计</t>
  </si>
  <si>
    <t xml:space="preserve">    补助镇办支出</t>
  </si>
  <si>
    <t xml:space="preserve">    一般债务还本支出</t>
  </si>
  <si>
    <t xml:space="preserve">    上解支出</t>
  </si>
  <si>
    <t xml:space="preserve">    调出资金</t>
  </si>
  <si>
    <t xml:space="preserve">    补充预算稳定调节基金</t>
  </si>
  <si>
    <t xml:space="preserve">    结转下年</t>
  </si>
  <si>
    <t xml:space="preserve">支  出  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_ "/>
    <numFmt numFmtId="189" formatCode="0_);[RED]\(0\)"/>
    <numFmt numFmtId="190" formatCode="0.0_ 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1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8" fillId="0" borderId="4" xfId="7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4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4" fillId="21" borderId="4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9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1" borderId="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4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2 2" xfId="26"/>
    <cellStyle name="20% - 强调文字颜色 2 2 2" xfId="27"/>
    <cellStyle name="20% - 强调文字颜色 2 2 2 2" xfId="28"/>
    <cellStyle name="20% - 强调文字颜色 2 2 2 3" xfId="29"/>
    <cellStyle name="20% - 强调文字颜色 2 2 3" xfId="30"/>
    <cellStyle name="20% - 强调文字颜色 2 2 4" xfId="31"/>
    <cellStyle name="20% - 强调文字颜色 3 2" xfId="32"/>
    <cellStyle name="20% - 强调文字颜色 3 2 2" xfId="33"/>
    <cellStyle name="20% - 强调文字颜色 3 2 2 2" xfId="34"/>
    <cellStyle name="20% - 强调文字颜色 3 2 2 3" xfId="35"/>
    <cellStyle name="20% - 强调文字颜色 3 2 3" xfId="36"/>
    <cellStyle name="20% - 强调文字颜色 3 2 4" xfId="37"/>
    <cellStyle name="20% - 强调文字颜色 4 2" xfId="38"/>
    <cellStyle name="20% - 强调文字颜色 4 2 2" xfId="39"/>
    <cellStyle name="20% - 强调文字颜色 4 2 2 2" xfId="40"/>
    <cellStyle name="20% - 强调文字颜色 4 2 2 3" xfId="41"/>
    <cellStyle name="20% - 强调文字颜色 4 2 3" xfId="42"/>
    <cellStyle name="20% - 强调文字颜色 4 2 4" xfId="43"/>
    <cellStyle name="20% - 强调文字颜色 5 2" xfId="44"/>
    <cellStyle name="20% - 强调文字颜色 5 2 2" xfId="45"/>
    <cellStyle name="20% - 强调文字颜色 5 2 2 2" xfId="46"/>
    <cellStyle name="20% - 强调文字颜色 5 2 2 3" xfId="47"/>
    <cellStyle name="20% - 强调文字颜色 5 2 3" xfId="48"/>
    <cellStyle name="20% - 强调文字颜色 5 2 4" xfId="49"/>
    <cellStyle name="20% - 强调文字颜色 6 2" xfId="50"/>
    <cellStyle name="20% - 强调文字颜色 6 2 2" xfId="51"/>
    <cellStyle name="20% - 强调文字颜色 6 2 2 2" xfId="52"/>
    <cellStyle name="20% - 强调文字颜色 6 2 2 3" xfId="53"/>
    <cellStyle name="20% - 强调文字颜色 6 2 3" xfId="54"/>
    <cellStyle name="20% - 强调文字颜色 6 2 4" xfId="55"/>
    <cellStyle name="40% - 强调文字颜色 1 2" xfId="56"/>
    <cellStyle name="40% - 强调文字颜色 1 2 2" xfId="57"/>
    <cellStyle name="40% - 强调文字颜色 1 2 2 2" xfId="58"/>
    <cellStyle name="40% - 强调文字颜色 1 2 2 3" xfId="59"/>
    <cellStyle name="40% - 强调文字颜色 1 2 3" xfId="60"/>
    <cellStyle name="40% - 强调文字颜色 1 2 4" xfId="61"/>
    <cellStyle name="40% - 强调文字颜色 2 2" xfId="62"/>
    <cellStyle name="40% - 强调文字颜色 2 2 2" xfId="63"/>
    <cellStyle name="40% - 强调文字颜色 2 2 2 2" xfId="64"/>
    <cellStyle name="40% - 强调文字颜色 2 2 2 3" xfId="65"/>
    <cellStyle name="40% - 强调文字颜色 2 2 3" xfId="66"/>
    <cellStyle name="40% - 强调文字颜色 2 2 4" xfId="67"/>
    <cellStyle name="40% - 强调文字颜色 3 2" xfId="68"/>
    <cellStyle name="40% - 强调文字颜色 3 2 2" xfId="69"/>
    <cellStyle name="40% - 强调文字颜色 3 2 2 2" xfId="70"/>
    <cellStyle name="40% - 强调文字颜色 3 2 2 3" xfId="71"/>
    <cellStyle name="40% - 强调文字颜色 3 2 3" xfId="72"/>
    <cellStyle name="40% - 强调文字颜色 3 2 4" xfId="73"/>
    <cellStyle name="40% - 强调文字颜色 4 2" xfId="74"/>
    <cellStyle name="40% - 强调文字颜色 4 2 2" xfId="75"/>
    <cellStyle name="40% - 强调文字颜色 4 2 2 2" xfId="76"/>
    <cellStyle name="40% - 强调文字颜色 4 2 2 3" xfId="77"/>
    <cellStyle name="40% - 强调文字颜色 4 2 3" xfId="78"/>
    <cellStyle name="40% - 强调文字颜色 4 2 4" xfId="79"/>
    <cellStyle name="40% - 强调文字颜色 5 2" xfId="80"/>
    <cellStyle name="40% - 强调文字颜色 5 2 2" xfId="81"/>
    <cellStyle name="40% - 强调文字颜色 5 2 2 2" xfId="82"/>
    <cellStyle name="40% - 强调文字颜色 5 2 2 3" xfId="83"/>
    <cellStyle name="40% - 强调文字颜色 5 2 3" xfId="84"/>
    <cellStyle name="40% - 强调文字颜色 5 2 4" xfId="85"/>
    <cellStyle name="40% - 强调文字颜色 6 2" xfId="86"/>
    <cellStyle name="40% - 强调文字颜色 6 2 2" xfId="87"/>
    <cellStyle name="40% - 强调文字颜色 6 2 2 2" xfId="88"/>
    <cellStyle name="40% - 强调文字颜色 6 2 2 3" xfId="89"/>
    <cellStyle name="40% - 强调文字颜色 6 2 3" xfId="90"/>
    <cellStyle name="40% - 强调文字颜色 6 2 4" xfId="91"/>
    <cellStyle name="60% - 强调文字颜色 1 2" xfId="92"/>
    <cellStyle name="60% - 强调文字颜色 1 2 2" xfId="93"/>
    <cellStyle name="60% - 强调文字颜色 1 2 3" xfId="94"/>
    <cellStyle name="60% - 强调文字颜色 2 2" xfId="95"/>
    <cellStyle name="60% - 强调文字颜色 2 2 2" xfId="96"/>
    <cellStyle name="60% - 强调文字颜色 2 2 3" xfId="97"/>
    <cellStyle name="60% - 强调文字颜色 3 2" xfId="98"/>
    <cellStyle name="60% - 强调文字颜色 3 2 2" xfId="99"/>
    <cellStyle name="60% - 强调文字颜色 3 2 3" xfId="100"/>
    <cellStyle name="60% - 强调文字颜色 4 2" xfId="101"/>
    <cellStyle name="60% - 强调文字颜色 4 2 2" xfId="102"/>
    <cellStyle name="60% - 强调文字颜色 4 2 3" xfId="103"/>
    <cellStyle name="60% - 强调文字颜色 5 2" xfId="104"/>
    <cellStyle name="60% - 强调文字颜色 5 2 2" xfId="105"/>
    <cellStyle name="60% - 强调文字颜色 5 2 3" xfId="106"/>
    <cellStyle name="60% - 强调文字颜色 6 2" xfId="107"/>
    <cellStyle name="60% - 强调文字颜色 6 2 2" xfId="108"/>
    <cellStyle name="60% - 强调文字颜色 6 2 3" xfId="109"/>
    <cellStyle name="?鹎%U龡&amp;H齲_x0001_C铣_x0014__x0007__x0001__x0001_" xfId="110"/>
    <cellStyle name="_2017年预算公开参考表式" xfId="111"/>
    <cellStyle name="Accent1" xfId="112"/>
    <cellStyle name="Accent1 - 20%" xfId="113"/>
    <cellStyle name="Accent1 - 20% 2" xfId="114"/>
    <cellStyle name="Accent1 - 40%" xfId="115"/>
    <cellStyle name="Accent1 - 40% 2" xfId="116"/>
    <cellStyle name="Accent1 - 60%" xfId="117"/>
    <cellStyle name="Accent1 - 60% 2" xfId="118"/>
    <cellStyle name="Accent1 2" xfId="119"/>
    <cellStyle name="Accent1 3" xfId="120"/>
    <cellStyle name="Accent1 4" xfId="121"/>
    <cellStyle name="Accent1 5" xfId="122"/>
    <cellStyle name="Accent1 6" xfId="123"/>
    <cellStyle name="Accent1 7" xfId="124"/>
    <cellStyle name="Accent1 8" xfId="125"/>
    <cellStyle name="Accent2" xfId="126"/>
    <cellStyle name="Accent2 - 20%" xfId="127"/>
    <cellStyle name="Accent2 - 20% 2" xfId="128"/>
    <cellStyle name="Accent2 - 40%" xfId="129"/>
    <cellStyle name="Accent2 - 40% 2" xfId="130"/>
    <cellStyle name="Accent2 - 60%" xfId="131"/>
    <cellStyle name="Accent2 - 60% 2" xfId="132"/>
    <cellStyle name="Accent2 2" xfId="133"/>
    <cellStyle name="Accent2 3" xfId="134"/>
    <cellStyle name="Accent2 4" xfId="135"/>
    <cellStyle name="Accent2 5" xfId="136"/>
    <cellStyle name="Accent2 6" xfId="137"/>
    <cellStyle name="Accent2 7" xfId="138"/>
    <cellStyle name="Accent2 8" xfId="139"/>
    <cellStyle name="Accent3" xfId="140"/>
    <cellStyle name="Accent3 - 20%" xfId="141"/>
    <cellStyle name="Accent3 - 20% 2" xfId="142"/>
    <cellStyle name="Accent3 - 40%" xfId="143"/>
    <cellStyle name="Accent3 - 40% 2" xfId="144"/>
    <cellStyle name="Accent3 - 60%" xfId="145"/>
    <cellStyle name="Accent3 - 60% 2" xfId="146"/>
    <cellStyle name="Accent3 2" xfId="147"/>
    <cellStyle name="Accent3 3" xfId="148"/>
    <cellStyle name="Accent3 4" xfId="149"/>
    <cellStyle name="Accent3 5" xfId="150"/>
    <cellStyle name="Accent3 6" xfId="151"/>
    <cellStyle name="Accent3 7" xfId="152"/>
    <cellStyle name="Accent3 8" xfId="153"/>
    <cellStyle name="Accent4" xfId="154"/>
    <cellStyle name="Accent4 - 20%" xfId="155"/>
    <cellStyle name="Accent4 - 20% 2" xfId="156"/>
    <cellStyle name="Accent4 - 40%" xfId="157"/>
    <cellStyle name="Accent4 - 40% 2" xfId="158"/>
    <cellStyle name="Accent4 - 60%" xfId="159"/>
    <cellStyle name="Accent4 - 60% 2" xfId="160"/>
    <cellStyle name="Accent4 2" xfId="161"/>
    <cellStyle name="Accent4 3" xfId="162"/>
    <cellStyle name="Accent4 4" xfId="163"/>
    <cellStyle name="Accent4 5" xfId="164"/>
    <cellStyle name="Accent4 6" xfId="165"/>
    <cellStyle name="Accent4 7" xfId="166"/>
    <cellStyle name="Accent4 8" xfId="167"/>
    <cellStyle name="Accent5" xfId="168"/>
    <cellStyle name="Accent5 - 20%" xfId="169"/>
    <cellStyle name="Accent5 - 20% 2" xfId="170"/>
    <cellStyle name="Accent5 - 40%" xfId="171"/>
    <cellStyle name="Accent5 - 40% 2" xfId="172"/>
    <cellStyle name="Accent5 - 60%" xfId="173"/>
    <cellStyle name="Accent5 - 60% 2" xfId="174"/>
    <cellStyle name="Accent5 2" xfId="175"/>
    <cellStyle name="Accent5 3" xfId="176"/>
    <cellStyle name="Accent5 4" xfId="177"/>
    <cellStyle name="Accent5 5" xfId="178"/>
    <cellStyle name="Accent5 6" xfId="179"/>
    <cellStyle name="Accent5 7" xfId="180"/>
    <cellStyle name="Accent5 8" xfId="181"/>
    <cellStyle name="Accent6" xfId="182"/>
    <cellStyle name="Accent6 - 20%" xfId="183"/>
    <cellStyle name="Accent6 - 20% 2" xfId="184"/>
    <cellStyle name="Accent6 - 40%" xfId="185"/>
    <cellStyle name="Accent6 - 40% 2" xfId="186"/>
    <cellStyle name="Accent6 - 60%" xfId="187"/>
    <cellStyle name="Accent6 - 60% 2" xfId="188"/>
    <cellStyle name="Accent6 2" xfId="189"/>
    <cellStyle name="Accent6 3" xfId="190"/>
    <cellStyle name="Accent6 4" xfId="191"/>
    <cellStyle name="Accent6 5" xfId="192"/>
    <cellStyle name="Accent6 6" xfId="193"/>
    <cellStyle name="Accent6 7" xfId="194"/>
    <cellStyle name="Accent6 8" xfId="195"/>
    <cellStyle name="Calc Currency (0)" xfId="196"/>
    <cellStyle name="Comma [0]" xfId="197"/>
    <cellStyle name="comma zerodec" xfId="198"/>
    <cellStyle name="Comma_1995" xfId="199"/>
    <cellStyle name="Currency [0]" xfId="200"/>
    <cellStyle name="Currency1" xfId="201"/>
    <cellStyle name="Currency_1995" xfId="202"/>
    <cellStyle name="Date" xfId="203"/>
    <cellStyle name="Dollar (zero dec)" xfId="204"/>
    <cellStyle name="Fixed" xfId="205"/>
    <cellStyle name="Grey" xfId="206"/>
    <cellStyle name="Header1" xfId="207"/>
    <cellStyle name="Header2" xfId="208"/>
    <cellStyle name="HEADING1" xfId="209"/>
    <cellStyle name="HEADING2" xfId="210"/>
    <cellStyle name="Input [yellow]" xfId="211"/>
    <cellStyle name="no dec" xfId="212"/>
    <cellStyle name="Norma,_laroux_4_营业在建 (2)_E21" xfId="213"/>
    <cellStyle name="Normal - Style1" xfId="214"/>
    <cellStyle name="Normal_#10-Headcount" xfId="215"/>
    <cellStyle name="Percent [2]" xfId="216"/>
    <cellStyle name="Percent_laroux" xfId="217"/>
    <cellStyle name="RowLevel_1" xfId="218"/>
    <cellStyle name="Total" xfId="219"/>
    <cellStyle name="分级显示行_1_13区汇总" xfId="220"/>
    <cellStyle name="千位[0]_(人代会用)" xfId="221"/>
    <cellStyle name="千位_(人代会用)" xfId="222"/>
    <cellStyle name="千位分季_新建 Microsoft Excel 工作表" xfId="223"/>
    <cellStyle name="千位分隔 2" xfId="224"/>
    <cellStyle name="千位分隔 2 2" xfId="225"/>
    <cellStyle name="千位分隔 2 2 2" xfId="226"/>
    <cellStyle name="千位分隔 2 2 2 2" xfId="227"/>
    <cellStyle name="千位分隔 2 2 3" xfId="228"/>
    <cellStyle name="千位分隔 2 2 3 2" xfId="229"/>
    <cellStyle name="千位分隔 2 2 4" xfId="230"/>
    <cellStyle name="千位分隔 2 3" xfId="231"/>
    <cellStyle name="千位分隔 2 3 2" xfId="232"/>
    <cellStyle name="千位分隔 2 4" xfId="233"/>
    <cellStyle name="千位分隔 2 5" xfId="234"/>
    <cellStyle name="千位分隔 2 6" xfId="235"/>
    <cellStyle name="千位分隔 2 7" xfId="236"/>
    <cellStyle name="千位分隔 3" xfId="237"/>
    <cellStyle name="千位分隔 3 2" xfId="238"/>
    <cellStyle name="千位分隔 3 2 2" xfId="239"/>
    <cellStyle name="千位分隔 3 2 2 2" xfId="240"/>
    <cellStyle name="千位分隔 3 2 3" xfId="241"/>
    <cellStyle name="千位分隔 3 2 3 2" xfId="242"/>
    <cellStyle name="千位分隔 3 2 4" xfId="243"/>
    <cellStyle name="千位分隔 3 3" xfId="244"/>
    <cellStyle name="千位分隔 3 3 2" xfId="245"/>
    <cellStyle name="千位分隔 3 4" xfId="246"/>
    <cellStyle name="千位分隔 3 5" xfId="247"/>
    <cellStyle name="千位分隔 3 6" xfId="248"/>
    <cellStyle name="千位分隔 4" xfId="249"/>
    <cellStyle name="千位分隔 4 2" xfId="250"/>
    <cellStyle name="千位分隔 4 2 2" xfId="251"/>
    <cellStyle name="千位分隔 4 3" xfId="252"/>
    <cellStyle name="千位分隔 5" xfId="253"/>
    <cellStyle name="千位分隔 5 2" xfId="254"/>
    <cellStyle name="千位分隔 5 2 2" xfId="255"/>
    <cellStyle name="千位分隔 5 3" xfId="256"/>
    <cellStyle name="千位分隔 5 3 2" xfId="257"/>
    <cellStyle name="千位分隔 5 4" xfId="258"/>
    <cellStyle name="千位分隔 6" xfId="259"/>
    <cellStyle name="千位分隔 6 2" xfId="260"/>
    <cellStyle name="千位分隔 6 2 2" xfId="261"/>
    <cellStyle name="千位分隔 6 3" xfId="262"/>
    <cellStyle name="千位分隔 7" xfId="263"/>
    <cellStyle name="千位分隔 7 2" xfId="264"/>
    <cellStyle name="千位分隔 8" xfId="265"/>
    <cellStyle name="千位分隔 8 2" xfId="266"/>
    <cellStyle name="千位分隔[0] 2" xfId="267"/>
    <cellStyle name="千位分隔[0] 2 2" xfId="268"/>
    <cellStyle name="千位分隔[0] 3" xfId="269"/>
    <cellStyle name="千分位[0]_ 白土" xfId="270"/>
    <cellStyle name="千分位_ 白土" xfId="271"/>
    <cellStyle name="后继超级链接" xfId="272"/>
    <cellStyle name="后继超级链接 2" xfId="273"/>
    <cellStyle name="后继超链接" xfId="274"/>
    <cellStyle name="后继超链接 2" xfId="275"/>
    <cellStyle name="好 2" xfId="276"/>
    <cellStyle name="好 2 2" xfId="277"/>
    <cellStyle name="好 2 3" xfId="278"/>
    <cellStyle name="好_20 2007年河南结算单" xfId="279"/>
    <cellStyle name="好_20 2007年河南结算单 2" xfId="280"/>
    <cellStyle name="好_20 2007年河南结算单_2016年政府性基金" xfId="281"/>
    <cellStyle name="好_20 2007年河南结算单_2016年政府性基金 2" xfId="282"/>
    <cellStyle name="好_20 2007年河南结算单_20170112预算草案" xfId="283"/>
    <cellStyle name="好_20 2007年河南结算单_20170112预算草案 2" xfId="284"/>
    <cellStyle name="好_2007年中央财政与河南省财政年终决算结算单" xfId="285"/>
    <cellStyle name="好_2007年中央财政与河南省财政年终决算结算单 2" xfId="286"/>
    <cellStyle name="好_2007年中央财政与河南省财政年终决算结算单_2016年政府性基金" xfId="287"/>
    <cellStyle name="好_2007年中央财政与河南省财政年终决算结算单_2016年政府性基金 2" xfId="288"/>
    <cellStyle name="好_2007年中央财政与河南省财政年终决算结算单_20170112预算草案" xfId="289"/>
    <cellStyle name="好_2007年中央财政与河南省财政年终决算结算单_20170112预算草案 2" xfId="290"/>
    <cellStyle name="好_2007年结算已定项目对账单" xfId="291"/>
    <cellStyle name="好_2007年结算已定项目对账单 2" xfId="292"/>
    <cellStyle name="好_2007年结算已定项目对账单_2016年政府性基金" xfId="293"/>
    <cellStyle name="好_2007年结算已定项目对账单_2016年政府性基金 2" xfId="294"/>
    <cellStyle name="好_2007年结算已定项目对账单_20170112预算草案" xfId="295"/>
    <cellStyle name="好_2007年结算已定项目对账单_20170112预算草案 2" xfId="296"/>
    <cellStyle name="好_2007结算与财力(6.2)" xfId="297"/>
    <cellStyle name="好_2007结算与财力(6.2) 2" xfId="298"/>
    <cellStyle name="好_2008年财政收支预算草案(1.4)" xfId="299"/>
    <cellStyle name="好_2008年财政收支预算草案(1.4)_2016年政府性基金" xfId="300"/>
    <cellStyle name="好_2008年财政收支预算草案(1.4)_20170112预算草案" xfId="301"/>
    <cellStyle name="好_2009年结算（最终）" xfId="302"/>
    <cellStyle name="好_2009年结算（最终） 2" xfId="303"/>
    <cellStyle name="好_2009年财力测算情况11.19" xfId="304"/>
    <cellStyle name="好_2009年财力测算情况11.19 2" xfId="305"/>
    <cellStyle name="好_2010年收入预测表（20091218)）" xfId="306"/>
    <cellStyle name="好_2010年收入预测表（20091218)） 2" xfId="307"/>
    <cellStyle name="好_2010年收入预测表（20091219)）" xfId="308"/>
    <cellStyle name="好_2010年收入预测表（20091219)） 2" xfId="309"/>
    <cellStyle name="好_2010年收入预测表（20091230)）" xfId="310"/>
    <cellStyle name="好_2010年收入预测表（20091230)） 2" xfId="311"/>
    <cellStyle name="好_2010省级行政性收费专项收入批复" xfId="312"/>
    <cellStyle name="好_2010省级行政性收费专项收入批复 2" xfId="313"/>
    <cellStyle name="好_20111127汇报附表（8张）" xfId="314"/>
    <cellStyle name="好_20111127汇报附表（8张） 2" xfId="315"/>
    <cellStyle name="好_2011年全省及省级预计2011-12-12" xfId="316"/>
    <cellStyle name="好_2011年全省及省级预计2011-12-12 2" xfId="317"/>
    <cellStyle name="好_2011年预算大表11-26" xfId="318"/>
    <cellStyle name="好_2011年预算大表11-26_2016年政府性基金" xfId="319"/>
    <cellStyle name="好_2011年预算大表11-26_20170112预算草案" xfId="320"/>
    <cellStyle name="好_2011年预算表格2010.12.9" xfId="321"/>
    <cellStyle name="好_2011年预算表格2010.12.9 2" xfId="322"/>
    <cellStyle name="好_2011年预算表格2010.12.9_2016年政府性基金" xfId="323"/>
    <cellStyle name="好_2011年预算表格2010.12.9_2016年政府性基金 2" xfId="324"/>
    <cellStyle name="好_2011年预算表格2010.12.9_20170112预算草案" xfId="325"/>
    <cellStyle name="好_2011年预算表格2010.12.9_20170112预算草案 2" xfId="326"/>
    <cellStyle name="好_20160105省级2016年预算情况表（最新）" xfId="327"/>
    <cellStyle name="好_20160105省级2016年预算情况表（最新） 2" xfId="328"/>
    <cellStyle name="好_20160105省级2016年预算情况表（最新）_2016年政府性基金" xfId="329"/>
    <cellStyle name="好_20160105省级2016年预算情况表（最新）_2016年政府性基金 2" xfId="330"/>
    <cellStyle name="好_20160105省级2016年预算情况表（最新）_20170112预算草案" xfId="331"/>
    <cellStyle name="好_20160105省级2016年预算情况表（最新）_20170112预算草案 2" xfId="332"/>
    <cellStyle name="好_2016年政府性基金" xfId="333"/>
    <cellStyle name="好_2016年政府性基金 2" xfId="334"/>
    <cellStyle name="好_20170112预算草案" xfId="335"/>
    <cellStyle name="好_20170112预算草案 2" xfId="336"/>
    <cellStyle name="好_5.中央部门决算（草案)-1" xfId="337"/>
    <cellStyle name="好_5.中央部门决算（草案)-1 2" xfId="338"/>
    <cellStyle name="好_Book1" xfId="339"/>
    <cellStyle name="好_Book1 2" xfId="340"/>
    <cellStyle name="好_Sheet1" xfId="341"/>
    <cellStyle name="好_Xl0000068" xfId="342"/>
    <cellStyle name="好_Xl0000068 2" xfId="343"/>
    <cellStyle name="好_Xl0000068_2016年政府性基金" xfId="344"/>
    <cellStyle name="好_Xl0000068_2016年政府性基金 2" xfId="345"/>
    <cellStyle name="好_Xl0000068_20170112预算草案" xfId="346"/>
    <cellStyle name="好_Xl0000068_20170112预算草案 2" xfId="347"/>
    <cellStyle name="好_Xl0000071" xfId="348"/>
    <cellStyle name="好_Xl0000071 2" xfId="349"/>
    <cellStyle name="好_Xl0000071_2016年政府性基金" xfId="350"/>
    <cellStyle name="好_Xl0000071_2016年政府性基金 2" xfId="351"/>
    <cellStyle name="好_Xl0000071_20170112预算草案" xfId="352"/>
    <cellStyle name="好_Xl0000071_20170112预算草案 2" xfId="353"/>
    <cellStyle name="好_全国友协2010年度中央部门决算（草案）" xfId="354"/>
    <cellStyle name="好_全国友协2010年度中央部门决算（草案） 2" xfId="355"/>
    <cellStyle name="好_出版署2010年度中央部门决算草案" xfId="356"/>
    <cellStyle name="好_出版署2010年度中央部门决算草案 2" xfId="357"/>
    <cellStyle name="好_司法部2010年度中央部门决算（草案）报" xfId="358"/>
    <cellStyle name="好_司法部2010年度中央部门决算（草案）报 2" xfId="359"/>
    <cellStyle name="好_商品交易所2006--2008年税收" xfId="360"/>
    <cellStyle name="好_商品交易所2006--2008年税收 2" xfId="361"/>
    <cellStyle name="好_商品交易所2006--2008年税收_2016年政府性基金" xfId="362"/>
    <cellStyle name="好_商品交易所2006--2008年税收_2016年政府性基金 2" xfId="363"/>
    <cellStyle name="好_商品交易所2006--2008年税收_20170112预算草案" xfId="364"/>
    <cellStyle name="好_商品交易所2006--2008年税收_20170112预算草案 2" xfId="365"/>
    <cellStyle name="好_国有资本经营预算（2011年报省人大）" xfId="366"/>
    <cellStyle name="好_国有资本经营预算（2011年报省人大） 2" xfId="367"/>
    <cellStyle name="好_国有资本经营预算（2011年报省人大）_2016年政府性基金" xfId="368"/>
    <cellStyle name="好_国有资本经营预算（2011年报省人大）_2016年政府性基金 2" xfId="369"/>
    <cellStyle name="好_国有资本经营预算（2011年报省人大）_20170112预算草案" xfId="370"/>
    <cellStyle name="好_国有资本经营预算（2011年报省人大）_20170112预算草案 2" xfId="371"/>
    <cellStyle name="好_河南省----2009-05-21（补充数据）" xfId="372"/>
    <cellStyle name="好_河南省----2009-05-21（补充数据） 2" xfId="373"/>
    <cellStyle name="好_河南省----2009-05-21（补充数据）_2016年政府性基金" xfId="374"/>
    <cellStyle name="好_河南省----2009-05-21（补充数据）_2016年政府性基金 2" xfId="375"/>
    <cellStyle name="好_河南省----2009-05-21（补充数据）_20170112预算草案" xfId="376"/>
    <cellStyle name="好_河南省----2009-05-21（补充数据）_20170112预算草案 2" xfId="377"/>
    <cellStyle name="好_河南省2016年省级财政收支预算及说明" xfId="378"/>
    <cellStyle name="好_河南省2016年省级财政收支预算及说明_2016年政府性基金" xfId="379"/>
    <cellStyle name="好_河南省2016年省级财政收支预算及说明_20170112预算草案" xfId="380"/>
    <cellStyle name="好_津补贴保障测算(5.21)" xfId="381"/>
    <cellStyle name="好_津补贴保障测算(5.21) 2" xfId="382"/>
    <cellStyle name="好_省属监狱人员级别表(驻外)" xfId="383"/>
    <cellStyle name="好_省属监狱人员级别表(驻外) 2" xfId="384"/>
    <cellStyle name="好_省电力2008年 工作表" xfId="385"/>
    <cellStyle name="好_省电力2008年 工作表 2" xfId="386"/>
    <cellStyle name="好_省电力2008年 工作表_2016年政府性基金" xfId="387"/>
    <cellStyle name="好_省电力2008年 工作表_2016年政府性基金 2" xfId="388"/>
    <cellStyle name="好_省电力2008年 工作表_20170112预算草案" xfId="389"/>
    <cellStyle name="好_省电力2008年 工作表_20170112预算草案 2" xfId="390"/>
    <cellStyle name="好_省级明细" xfId="391"/>
    <cellStyle name="好_省级明细 2" xfId="392"/>
    <cellStyle name="好_省级明细_2016年政府性基金" xfId="393"/>
    <cellStyle name="好_省级明细_2016年政府性基金 2" xfId="394"/>
    <cellStyle name="好_省级明细_2016年预算草案" xfId="395"/>
    <cellStyle name="好_省级明细_2016年预算草案 2" xfId="396"/>
    <cellStyle name="好_省级明细_2016年预算草案1.13" xfId="397"/>
    <cellStyle name="好_省级明细_2016年预算草案1.13 2" xfId="398"/>
    <cellStyle name="好_省级明细_2016年预算草案1.13_2016年政府性基金" xfId="399"/>
    <cellStyle name="好_省级明细_2016年预算草案1.13_2016年政府性基金 2" xfId="400"/>
    <cellStyle name="好_省级明细_2016年预算草案1.13_20170112预算草案" xfId="401"/>
    <cellStyle name="好_省级明细_2016年预算草案1.13_20170112预算草案 2" xfId="402"/>
    <cellStyle name="好_省级明细_2016年预算草案_2016年政府性基金" xfId="403"/>
    <cellStyle name="好_省级明细_2016年预算草案_2016年政府性基金 2" xfId="404"/>
    <cellStyle name="好_省级明细_2016年预算草案_20170112预算草案" xfId="405"/>
    <cellStyle name="好_省级明细_2016年预算草案_20170112预算草案 2" xfId="406"/>
    <cellStyle name="好_省级明细_20170112预算草案" xfId="407"/>
    <cellStyle name="好_省级明细_20170112预算草案 2" xfId="408"/>
    <cellStyle name="好_省级明细_23" xfId="409"/>
    <cellStyle name="好_省级明细_23 2" xfId="410"/>
    <cellStyle name="好_省级明细_23_2016年政府性基金" xfId="411"/>
    <cellStyle name="好_省级明细_23_2016年政府性基金 2" xfId="412"/>
    <cellStyle name="好_省级明细_23_20170112预算草案" xfId="413"/>
    <cellStyle name="好_省级明细_23_20170112预算草案 2" xfId="414"/>
    <cellStyle name="好_省级明细_Book1" xfId="415"/>
    <cellStyle name="好_省级明细_Book1 2" xfId="416"/>
    <cellStyle name="好_省级明细_Book1_2016年政府性基金" xfId="417"/>
    <cellStyle name="好_省级明细_Book1_2016年政府性基金 2" xfId="418"/>
    <cellStyle name="好_省级明细_Book1_20170112预算草案" xfId="419"/>
    <cellStyle name="好_省级明细_Book1_20170112预算草案 2" xfId="420"/>
    <cellStyle name="好_省级明细_Xl0000068" xfId="421"/>
    <cellStyle name="好_省级明细_Xl0000068 2" xfId="422"/>
    <cellStyle name="好_省级明细_Xl0000068_2016年政府性基金" xfId="423"/>
    <cellStyle name="好_省级明细_Xl0000068_2016年政府性基金 2" xfId="424"/>
    <cellStyle name="好_省级明细_Xl0000068_20170112预算草案" xfId="425"/>
    <cellStyle name="好_省级明细_Xl0000068_20170112预算草案 2" xfId="426"/>
    <cellStyle name="好_省级明细_Xl0000071" xfId="427"/>
    <cellStyle name="好_省级明细_Xl0000071 2" xfId="428"/>
    <cellStyle name="好_省级明细_Xl0000071_2016年政府性基金" xfId="429"/>
    <cellStyle name="好_省级明细_Xl0000071_2016年政府性基金 2" xfId="430"/>
    <cellStyle name="好_省级明细_Xl0000071_20170112预算草案" xfId="431"/>
    <cellStyle name="好_省级明细_Xl0000071_20170112预算草案 2" xfId="432"/>
    <cellStyle name="好_省级明细_代编全省支出预算修改" xfId="433"/>
    <cellStyle name="好_省级明细_代编全省支出预算修改 2" xfId="434"/>
    <cellStyle name="好_省级明细_代编全省支出预算修改_2016年政府性基金" xfId="435"/>
    <cellStyle name="好_省级明细_代编全省支出预算修改_2016年政府性基金 2" xfId="436"/>
    <cellStyle name="好_省级明细_代编全省支出预算修改_20170112预算草案" xfId="437"/>
    <cellStyle name="好_省级明细_代编全省支出预算修改_20170112预算草案 2" xfId="438"/>
    <cellStyle name="好_省级明细_全省收入代编最新" xfId="439"/>
    <cellStyle name="好_省级明细_全省收入代编最新 2" xfId="440"/>
    <cellStyle name="好_省级明细_全省收入代编最新_2016年政府性基金" xfId="441"/>
    <cellStyle name="好_省级明细_全省收入代编最新_2016年政府性基金 2" xfId="442"/>
    <cellStyle name="好_省级明细_全省收入代编最新_20170112预算草案" xfId="443"/>
    <cellStyle name="好_省级明细_全省收入代编最新_20170112预算草案 2" xfId="444"/>
    <cellStyle name="好_省级明细_全省预算代编" xfId="445"/>
    <cellStyle name="好_省级明细_全省预算代编 2" xfId="446"/>
    <cellStyle name="好_省级明细_全省预算代编_2016年政府性基金" xfId="447"/>
    <cellStyle name="好_省级明细_全省预算代编_2016年政府性基金 2" xfId="448"/>
    <cellStyle name="好_省级明细_全省预算代编_20170112预算草案" xfId="449"/>
    <cellStyle name="好_省级明细_全省预算代编_20170112预算草案 2" xfId="450"/>
    <cellStyle name="好_省级明细_冬梅3" xfId="451"/>
    <cellStyle name="好_省级明细_冬梅3 2" xfId="452"/>
    <cellStyle name="好_省级明细_冬梅3_2016年政府性基金" xfId="453"/>
    <cellStyle name="好_省级明细_冬梅3_2016年政府性基金 2" xfId="454"/>
    <cellStyle name="好_省级明细_冬梅3_20170112预算草案" xfId="455"/>
    <cellStyle name="好_省级明细_冬梅3_20170112预算草案 2" xfId="456"/>
    <cellStyle name="好_省级明细_副本1.2" xfId="457"/>
    <cellStyle name="好_省级明细_副本1.2 2" xfId="458"/>
    <cellStyle name="好_省级明细_副本1.2_2016年政府性基金" xfId="459"/>
    <cellStyle name="好_省级明细_副本1.2_2016年政府性基金 2" xfId="460"/>
    <cellStyle name="好_省级明细_副本1.2_20170112预算草案" xfId="461"/>
    <cellStyle name="好_省级明细_副本1.2_20170112预算草案 2" xfId="462"/>
    <cellStyle name="好_省级明细_副本最新" xfId="463"/>
    <cellStyle name="好_省级明细_副本最新 2" xfId="464"/>
    <cellStyle name="好_省级明细_副本最新_2016年政府性基金" xfId="465"/>
    <cellStyle name="好_省级明细_副本最新_2016年政府性基金 2" xfId="466"/>
    <cellStyle name="好_省级明细_副本最新_20170112预算草案" xfId="467"/>
    <cellStyle name="好_省级明细_副本最新_20170112预算草案 2" xfId="468"/>
    <cellStyle name="好_省级明细_基金最新" xfId="469"/>
    <cellStyle name="好_省级明细_基金最新 2" xfId="470"/>
    <cellStyle name="好_省级明细_基金最新_2016年政府性基金" xfId="471"/>
    <cellStyle name="好_省级明细_基金最新_2016年政府性基金 2" xfId="472"/>
    <cellStyle name="好_省级明细_基金最新_20170112预算草案" xfId="473"/>
    <cellStyle name="好_省级明细_基金最新_20170112预算草案 2" xfId="474"/>
    <cellStyle name="好_省级明细_政府性基金人大会表格1稿" xfId="475"/>
    <cellStyle name="好_省级明细_政府性基金人大会表格1稿 2" xfId="476"/>
    <cellStyle name="好_省级明细_政府性基金人大会表格1稿_2016年政府性基金" xfId="477"/>
    <cellStyle name="好_省级明细_政府性基金人大会表格1稿_2016年政府性基金 2" xfId="478"/>
    <cellStyle name="好_省级明细_政府性基金人大会表格1稿_20170112预算草案" xfId="479"/>
    <cellStyle name="好_省级明细_政府性基金人大会表格1稿_20170112预算草案 2" xfId="480"/>
    <cellStyle name="好_财政厅编制用表（2011年报省人大）" xfId="481"/>
    <cellStyle name="好_财政厅编制用表（2011年报省人大） 2" xfId="482"/>
    <cellStyle name="好_财政厅编制用表（2011年报省人大）_2016年政府性基金" xfId="483"/>
    <cellStyle name="好_财政厅编制用表（2011年报省人大）_2016年政府性基金 2" xfId="484"/>
    <cellStyle name="好_财政厅编制用表（2011年报省人大）_20170112预算草案" xfId="485"/>
    <cellStyle name="好_财政厅编制用表（2011年报省人大）_20170112预算草案 2" xfId="486"/>
    <cellStyle name="小数" xfId="487"/>
    <cellStyle name="小数 2" xfId="488"/>
    <cellStyle name="差 2" xfId="489"/>
    <cellStyle name="差 2 2" xfId="490"/>
    <cellStyle name="差 2 3" xfId="491"/>
    <cellStyle name="差_20 2007年河南结算单" xfId="492"/>
    <cellStyle name="差_20 2007年河南结算单 2" xfId="493"/>
    <cellStyle name="差_20 2007年河南结算单_2016年政府性基金" xfId="494"/>
    <cellStyle name="差_20 2007年河南结算单_2016年政府性基金 2" xfId="495"/>
    <cellStyle name="差_20 2007年河南结算单_20170112预算草案" xfId="496"/>
    <cellStyle name="差_20 2007年河南结算单_20170112预算草案 2" xfId="497"/>
    <cellStyle name="差_2007年中央财政与河南省财政年终决算结算单" xfId="498"/>
    <cellStyle name="差_2007年中央财政与河南省财政年终决算结算单 2" xfId="499"/>
    <cellStyle name="差_2007年中央财政与河南省财政年终决算结算单_2016年政府性基金" xfId="500"/>
    <cellStyle name="差_2007年中央财政与河南省财政年终决算结算单_2016年政府性基金 2" xfId="501"/>
    <cellStyle name="差_2007年中央财政与河南省财政年终决算结算单_20170112预算草案" xfId="502"/>
    <cellStyle name="差_2007年中央财政与河南省财政年终决算结算单_20170112预算草案 2" xfId="503"/>
    <cellStyle name="差_2007年结算已定项目对账单" xfId="504"/>
    <cellStyle name="差_2007年结算已定项目对账单 2" xfId="505"/>
    <cellStyle name="差_2007年结算已定项目对账单_2016年政府性基金" xfId="506"/>
    <cellStyle name="差_2007年结算已定项目对账单_2016年政府性基金 2" xfId="507"/>
    <cellStyle name="差_2007年结算已定项目对账单_20170112预算草案" xfId="508"/>
    <cellStyle name="差_2007年结算已定项目对账单_20170112预算草案 2" xfId="509"/>
    <cellStyle name="差_2007结算与财力(6.2)" xfId="510"/>
    <cellStyle name="差_2007结算与财力(6.2) 2" xfId="511"/>
    <cellStyle name="差_2008年财政收支预算草案(1.4)" xfId="512"/>
    <cellStyle name="差_2008年财政收支预算草案(1.4)_2016年政府性基金" xfId="513"/>
    <cellStyle name="差_2008年财政收支预算草案(1.4)_20170112预算草案" xfId="514"/>
    <cellStyle name="差_2009年结算（最终）" xfId="515"/>
    <cellStyle name="差_2009年结算（最终） 2" xfId="516"/>
    <cellStyle name="差_2009年财力测算情况11.19" xfId="517"/>
    <cellStyle name="差_2009年财力测算情况11.19 2" xfId="518"/>
    <cellStyle name="差_2010年收入预测表（20091218)）" xfId="519"/>
    <cellStyle name="差_2010年收入预测表（20091218)） 2" xfId="520"/>
    <cellStyle name="差_2010年收入预测表（20091219)）" xfId="521"/>
    <cellStyle name="差_2010年收入预测表（20091219)） 2" xfId="522"/>
    <cellStyle name="差_2010年收入预测表（20091230)）" xfId="523"/>
    <cellStyle name="差_2010年收入预测表（20091230)） 2" xfId="524"/>
    <cellStyle name="差_2010省级行政性收费专项收入批复" xfId="525"/>
    <cellStyle name="差_2010省级行政性收费专项收入批复 2" xfId="526"/>
    <cellStyle name="差_20111127汇报附表（8张）" xfId="527"/>
    <cellStyle name="差_20111127汇报附表（8张） 2" xfId="528"/>
    <cellStyle name="差_2011年全省及省级预计2011-12-12" xfId="529"/>
    <cellStyle name="差_2011年全省及省级预计2011-12-12 2" xfId="530"/>
    <cellStyle name="差_2011年预算大表11-26" xfId="531"/>
    <cellStyle name="差_2011年预算大表11-26_2016年政府性基金" xfId="532"/>
    <cellStyle name="差_2011年预算大表11-26_20170112预算草案" xfId="533"/>
    <cellStyle name="差_2011年预算表格2010.12.9" xfId="534"/>
    <cellStyle name="差_2011年预算表格2010.12.9 2" xfId="535"/>
    <cellStyle name="差_2011年预算表格2010.12.9_2016年政府性基金" xfId="536"/>
    <cellStyle name="差_2011年预算表格2010.12.9_2016年政府性基金 2" xfId="537"/>
    <cellStyle name="差_2011年预算表格2010.12.9_20170112预算草案" xfId="538"/>
    <cellStyle name="差_2011年预算表格2010.12.9_20170112预算草案 2" xfId="539"/>
    <cellStyle name="差_20160105省级2016年预算情况表（最新）" xfId="540"/>
    <cellStyle name="差_20160105省级2016年预算情况表（最新） 2" xfId="541"/>
    <cellStyle name="差_20160105省级2016年预算情况表（最新）_2016年政府性基金" xfId="542"/>
    <cellStyle name="差_20160105省级2016年预算情况表（最新）_2016年政府性基金 2" xfId="543"/>
    <cellStyle name="差_20160105省级2016年预算情况表（最新）_20170112预算草案" xfId="544"/>
    <cellStyle name="差_20160105省级2016年预算情况表（最新）_20170112预算草案 2" xfId="545"/>
    <cellStyle name="差_2016年政府性基金" xfId="546"/>
    <cellStyle name="差_2016年政府性基金 2" xfId="547"/>
    <cellStyle name="差_20170112预算草案" xfId="548"/>
    <cellStyle name="差_20170112预算草案 2" xfId="549"/>
    <cellStyle name="差_5.中央部门决算（草案)-1" xfId="550"/>
    <cellStyle name="差_5.中央部门决算（草案)-1 2" xfId="551"/>
    <cellStyle name="差_Book1" xfId="552"/>
    <cellStyle name="差_Book1 2" xfId="553"/>
    <cellStyle name="差_Sheet1" xfId="554"/>
    <cellStyle name="差_Xl0000068" xfId="555"/>
    <cellStyle name="差_Xl0000068 2" xfId="556"/>
    <cellStyle name="差_Xl0000068_2016年政府性基金" xfId="557"/>
    <cellStyle name="差_Xl0000068_2016年政府性基金 2" xfId="558"/>
    <cellStyle name="差_Xl0000068_20170112预算草案" xfId="559"/>
    <cellStyle name="差_Xl0000068_20170112预算草案 2" xfId="560"/>
    <cellStyle name="差_Xl0000071" xfId="561"/>
    <cellStyle name="差_Xl0000071 2" xfId="562"/>
    <cellStyle name="差_Xl0000071_2016年政府性基金" xfId="563"/>
    <cellStyle name="差_Xl0000071_2016年政府性基金 2" xfId="564"/>
    <cellStyle name="差_Xl0000071_20170112预算草案" xfId="565"/>
    <cellStyle name="差_Xl0000071_20170112预算草案 2" xfId="566"/>
    <cellStyle name="差_全国友协2010年度中央部门决算（草案）" xfId="567"/>
    <cellStyle name="差_全国友协2010年度中央部门决算（草案） 2" xfId="568"/>
    <cellStyle name="差_出版署2010年度中央部门决算草案" xfId="569"/>
    <cellStyle name="差_出版署2010年度中央部门决算草案 2" xfId="570"/>
    <cellStyle name="差_司法部2010年度中央部门决算（草案）报" xfId="571"/>
    <cellStyle name="差_司法部2010年度中央部门决算（草案）报 2" xfId="572"/>
    <cellStyle name="差_商品交易所2006--2008年税收" xfId="573"/>
    <cellStyle name="差_商品交易所2006--2008年税收 2" xfId="574"/>
    <cellStyle name="差_商品交易所2006--2008年税收_2016年政府性基金" xfId="575"/>
    <cellStyle name="差_商品交易所2006--2008年税收_2016年政府性基金 2" xfId="576"/>
    <cellStyle name="差_商品交易所2006--2008年税收_20170112预算草案" xfId="577"/>
    <cellStyle name="差_商品交易所2006--2008年税收_20170112预算草案 2" xfId="578"/>
    <cellStyle name="差_国有资本经营预算（2011年报省人大）" xfId="579"/>
    <cellStyle name="差_国有资本经营预算（2011年报省人大） 2" xfId="580"/>
    <cellStyle name="差_国有资本经营预算（2011年报省人大）_2016年政府性基金" xfId="581"/>
    <cellStyle name="差_国有资本经营预算（2011年报省人大）_2016年政府性基金 2" xfId="582"/>
    <cellStyle name="差_国有资本经营预算（2011年报省人大）_20170112预算草案" xfId="583"/>
    <cellStyle name="差_国有资本经营预算（2011年报省人大）_20170112预算草案 2" xfId="584"/>
    <cellStyle name="差_河南省----2009-05-21（补充数据）" xfId="585"/>
    <cellStyle name="差_河南省----2009-05-21（补充数据） 2" xfId="586"/>
    <cellStyle name="差_河南省----2009-05-21（补充数据）_2016年政府性基金" xfId="587"/>
    <cellStyle name="差_河南省----2009-05-21（补充数据）_2016年政府性基金 2" xfId="588"/>
    <cellStyle name="差_河南省----2009-05-21（补充数据）_20170112预算草案" xfId="589"/>
    <cellStyle name="差_河南省----2009-05-21（补充数据）_20170112预算草案 2" xfId="590"/>
    <cellStyle name="差_河南省2016年省级财政收支预算及说明" xfId="591"/>
    <cellStyle name="差_河南省2016年省级财政收支预算及说明_2016年政府性基金" xfId="592"/>
    <cellStyle name="差_河南省2016年省级财政收支预算及说明_20170112预算草案" xfId="593"/>
    <cellStyle name="差_津补贴保障测算(5.21)" xfId="594"/>
    <cellStyle name="差_津补贴保障测算(5.21) 2" xfId="595"/>
    <cellStyle name="差_省属监狱人员级别表(驻外)" xfId="596"/>
    <cellStyle name="差_省属监狱人员级别表(驻外) 2" xfId="597"/>
    <cellStyle name="差_省电力2008年 工作表" xfId="598"/>
    <cellStyle name="差_省电力2008年 工作表 2" xfId="599"/>
    <cellStyle name="差_省电力2008年 工作表_2016年政府性基金" xfId="600"/>
    <cellStyle name="差_省电力2008年 工作表_2016年政府性基金 2" xfId="601"/>
    <cellStyle name="差_省电力2008年 工作表_20170112预算草案" xfId="602"/>
    <cellStyle name="差_省电力2008年 工作表_20170112预算草案 2" xfId="603"/>
    <cellStyle name="差_省级明细" xfId="604"/>
    <cellStyle name="差_省级明细 2" xfId="605"/>
    <cellStyle name="差_省级明细_2016年政府性基金" xfId="606"/>
    <cellStyle name="差_省级明细_2016年政府性基金 2" xfId="607"/>
    <cellStyle name="差_省级明细_2016年预算草案" xfId="608"/>
    <cellStyle name="差_省级明细_2016年预算草案 2" xfId="609"/>
    <cellStyle name="差_省级明细_2016年预算草案1.13" xfId="610"/>
    <cellStyle name="差_省级明细_2016年预算草案1.13 2" xfId="611"/>
    <cellStyle name="差_省级明细_2016年预算草案1.13_2016年政府性基金" xfId="612"/>
    <cellStyle name="差_省级明细_2016年预算草案1.13_2016年政府性基金 2" xfId="613"/>
    <cellStyle name="差_省级明细_2016年预算草案1.13_20170112预算草案" xfId="614"/>
    <cellStyle name="差_省级明细_2016年预算草案1.13_20170112预算草案 2" xfId="615"/>
    <cellStyle name="差_省级明细_2016年预算草案_2016年政府性基金" xfId="616"/>
    <cellStyle name="差_省级明细_2016年预算草案_2016年政府性基金 2" xfId="617"/>
    <cellStyle name="差_省级明细_2016年预算草案_20170112预算草案" xfId="618"/>
    <cellStyle name="差_省级明细_2016年预算草案_20170112预算草案 2" xfId="619"/>
    <cellStyle name="差_省级明细_20170112预算草案" xfId="620"/>
    <cellStyle name="差_省级明细_20170112预算草案 2" xfId="621"/>
    <cellStyle name="差_省级明细_23" xfId="622"/>
    <cellStyle name="差_省级明细_23 2" xfId="623"/>
    <cellStyle name="差_省级明细_23_2016年政府性基金" xfId="624"/>
    <cellStyle name="差_省级明细_23_2016年政府性基金 2" xfId="625"/>
    <cellStyle name="差_省级明细_23_20170112预算草案" xfId="626"/>
    <cellStyle name="差_省级明细_23_20170112预算草案 2" xfId="627"/>
    <cellStyle name="差_省级明细_Book1" xfId="628"/>
    <cellStyle name="差_省级明细_Book1 2" xfId="629"/>
    <cellStyle name="差_省级明细_Book1_2016年政府性基金" xfId="630"/>
    <cellStyle name="差_省级明细_Book1_2016年政府性基金 2" xfId="631"/>
    <cellStyle name="差_省级明细_Book1_20170112预算草案" xfId="632"/>
    <cellStyle name="差_省级明细_Book1_20170112预算草案 2" xfId="633"/>
    <cellStyle name="差_省级明细_Xl0000068" xfId="634"/>
    <cellStyle name="差_省级明细_Xl0000068 2" xfId="635"/>
    <cellStyle name="差_省级明细_Xl0000068_2016年政府性基金" xfId="636"/>
    <cellStyle name="差_省级明细_Xl0000068_2016年政府性基金 2" xfId="637"/>
    <cellStyle name="差_省级明细_Xl0000068_20170112预算草案" xfId="638"/>
    <cellStyle name="差_省级明细_Xl0000068_20170112预算草案 2" xfId="639"/>
    <cellStyle name="差_省级明细_Xl0000071" xfId="640"/>
    <cellStyle name="差_省级明细_Xl0000071 2" xfId="641"/>
    <cellStyle name="差_省级明细_Xl0000071_2016年政府性基金" xfId="642"/>
    <cellStyle name="差_省级明细_Xl0000071_2016年政府性基金 2" xfId="643"/>
    <cellStyle name="差_省级明细_Xl0000071_20170112预算草案" xfId="644"/>
    <cellStyle name="差_省级明细_Xl0000071_20170112预算草案 2" xfId="645"/>
    <cellStyle name="差_省级明细_代编全省支出预算修改" xfId="646"/>
    <cellStyle name="差_省级明细_代编全省支出预算修改 2" xfId="647"/>
    <cellStyle name="差_省级明细_代编全省支出预算修改_2016年政府性基金" xfId="648"/>
    <cellStyle name="差_省级明细_代编全省支出预算修改_2016年政府性基金 2" xfId="649"/>
    <cellStyle name="差_省级明细_代编全省支出预算修改_20170112预算草案" xfId="650"/>
    <cellStyle name="差_省级明细_代编全省支出预算修改_20170112预算草案 2" xfId="651"/>
    <cellStyle name="差_省级明细_全省收入代编最新" xfId="652"/>
    <cellStyle name="差_省级明细_全省收入代编最新 2" xfId="653"/>
    <cellStyle name="差_省级明细_全省收入代编最新_2016年政府性基金" xfId="654"/>
    <cellStyle name="差_省级明细_全省收入代编最新_2016年政府性基金 2" xfId="655"/>
    <cellStyle name="差_省级明细_全省收入代编最新_20170112预算草案" xfId="656"/>
    <cellStyle name="差_省级明细_全省收入代编最新_20170112预算草案 2" xfId="657"/>
    <cellStyle name="差_省级明细_全省预算代编" xfId="658"/>
    <cellStyle name="差_省级明细_全省预算代编 2" xfId="659"/>
    <cellStyle name="差_省级明细_全省预算代编_2016年政府性基金" xfId="660"/>
    <cellStyle name="差_省级明细_全省预算代编_2016年政府性基金 2" xfId="661"/>
    <cellStyle name="差_省级明细_全省预算代编_20170112预算草案" xfId="662"/>
    <cellStyle name="差_省级明细_全省预算代编_20170112预算草案 2" xfId="663"/>
    <cellStyle name="差_省级明细_冬梅3" xfId="664"/>
    <cellStyle name="差_省级明细_冬梅3 2" xfId="665"/>
    <cellStyle name="差_省级明细_冬梅3_2016年政府性基金" xfId="666"/>
    <cellStyle name="差_省级明细_冬梅3_2016年政府性基金 2" xfId="667"/>
    <cellStyle name="差_省级明细_冬梅3_20170112预算草案" xfId="668"/>
    <cellStyle name="差_省级明细_冬梅3_20170112预算草案 2" xfId="669"/>
    <cellStyle name="差_省级明细_副本1.2" xfId="670"/>
    <cellStyle name="差_省级明细_副本1.2 2" xfId="671"/>
    <cellStyle name="差_省级明细_副本1.2_2016年政府性基金" xfId="672"/>
    <cellStyle name="差_省级明细_副本1.2_2016年政府性基金 2" xfId="673"/>
    <cellStyle name="差_省级明细_副本1.2_20170112预算草案" xfId="674"/>
    <cellStyle name="差_省级明细_副本1.2_20170112预算草案 2" xfId="675"/>
    <cellStyle name="差_省级明细_副本最新" xfId="676"/>
    <cellStyle name="差_省级明细_副本最新 2" xfId="677"/>
    <cellStyle name="差_省级明细_副本最新_2016年政府性基金" xfId="678"/>
    <cellStyle name="差_省级明细_副本最新_2016年政府性基金 2" xfId="679"/>
    <cellStyle name="差_省级明细_副本最新_20170112预算草案" xfId="680"/>
    <cellStyle name="差_省级明细_副本最新_20170112预算草案 2" xfId="681"/>
    <cellStyle name="差_省级明细_基金最新" xfId="682"/>
    <cellStyle name="差_省级明细_基金最新 2" xfId="683"/>
    <cellStyle name="差_省级明细_基金最新_2016年政府性基金" xfId="684"/>
    <cellStyle name="差_省级明细_基金最新_2016年政府性基金 2" xfId="685"/>
    <cellStyle name="差_省级明细_基金最新_20170112预算草案" xfId="686"/>
    <cellStyle name="差_省级明细_基金最新_20170112预算草案 2" xfId="687"/>
    <cellStyle name="差_省级明细_政府性基金人大会表格1稿" xfId="688"/>
    <cellStyle name="差_省级明细_政府性基金人大会表格1稿 2" xfId="689"/>
    <cellStyle name="差_省级明细_政府性基金人大会表格1稿_2016年政府性基金" xfId="690"/>
    <cellStyle name="差_省级明细_政府性基金人大会表格1稿_2016年政府性基金 2" xfId="691"/>
    <cellStyle name="差_省级明细_政府性基金人大会表格1稿_20170112预算草案" xfId="692"/>
    <cellStyle name="差_省级明细_政府性基金人大会表格1稿_20170112预算草案 2" xfId="693"/>
    <cellStyle name="差_财政厅编制用表（2011年报省人大）" xfId="694"/>
    <cellStyle name="差_财政厅编制用表（2011年报省人大） 2" xfId="695"/>
    <cellStyle name="差_财政厅编制用表（2011年报省人大）_2016年政府性基金" xfId="696"/>
    <cellStyle name="差_财政厅编制用表（2011年报省人大）_2016年政府性基金 2" xfId="697"/>
    <cellStyle name="差_财政厅编制用表（2011年报省人大）_20170112预算草案" xfId="698"/>
    <cellStyle name="差_财政厅编制用表（2011年报省人大）_20170112预算草案 2" xfId="699"/>
    <cellStyle name="常规 10" xfId="700"/>
    <cellStyle name="常规 10 2" xfId="701"/>
    <cellStyle name="常规 10 2 2" xfId="702"/>
    <cellStyle name="常规 10 2 2 2" xfId="703"/>
    <cellStyle name="常规 10 2 3" xfId="704"/>
    <cellStyle name="常规 10 2 3 2" xfId="705"/>
    <cellStyle name="常规 10 2 4" xfId="706"/>
    <cellStyle name="常规 10 3" xfId="707"/>
    <cellStyle name="常规 10 3 2" xfId="708"/>
    <cellStyle name="常规 10 4" xfId="709"/>
    <cellStyle name="常规 10 5" xfId="710"/>
    <cellStyle name="常规 10 6" xfId="711"/>
    <cellStyle name="常规 10 7" xfId="712"/>
    <cellStyle name="常规 11" xfId="713"/>
    <cellStyle name="常规 11 2" xfId="714"/>
    <cellStyle name="常规 11 2 2" xfId="715"/>
    <cellStyle name="常规 11 2 2 2" xfId="716"/>
    <cellStyle name="常规 11 2 3" xfId="717"/>
    <cellStyle name="常规 11 3" xfId="718"/>
    <cellStyle name="常规 11 3 2" xfId="719"/>
    <cellStyle name="常规 11 4" xfId="720"/>
    <cellStyle name="常规 11 5" xfId="721"/>
    <cellStyle name="常规 11 6" xfId="722"/>
    <cellStyle name="常规 11 7" xfId="723"/>
    <cellStyle name="常规 12" xfId="724"/>
    <cellStyle name="常规 12 2" xfId="725"/>
    <cellStyle name="常规 12 2 2" xfId="726"/>
    <cellStyle name="常规 12 2 2 2" xfId="727"/>
    <cellStyle name="常规 12 2 3" xfId="728"/>
    <cellStyle name="常规 12 2 3 2" xfId="729"/>
    <cellStyle name="常规 12 2 4" xfId="730"/>
    <cellStyle name="常规 12 3" xfId="731"/>
    <cellStyle name="常规 12 3 2" xfId="732"/>
    <cellStyle name="常规 12 4" xfId="733"/>
    <cellStyle name="常规 12 5" xfId="734"/>
    <cellStyle name="常规 12 6" xfId="735"/>
    <cellStyle name="常规 12 7" xfId="736"/>
    <cellStyle name="常规 13" xfId="737"/>
    <cellStyle name="常规 13 2" xfId="738"/>
    <cellStyle name="常规 13 2 2" xfId="739"/>
    <cellStyle name="常规 13 3" xfId="740"/>
    <cellStyle name="常规 13 4" xfId="741"/>
    <cellStyle name="常规 14" xfId="742"/>
    <cellStyle name="常规 14 2" xfId="743"/>
    <cellStyle name="常规 14 2 2" xfId="744"/>
    <cellStyle name="常规 14 3" xfId="745"/>
    <cellStyle name="常规 14 4" xfId="746"/>
    <cellStyle name="常规 14 5" xfId="747"/>
    <cellStyle name="常规 15" xfId="748"/>
    <cellStyle name="常规 15 2" xfId="749"/>
    <cellStyle name="常规 15 2 2" xfId="750"/>
    <cellStyle name="常规 15 3" xfId="751"/>
    <cellStyle name="常规 15 4" xfId="752"/>
    <cellStyle name="常规 15 5" xfId="753"/>
    <cellStyle name="常规 16" xfId="754"/>
    <cellStyle name="常规 16 2" xfId="755"/>
    <cellStyle name="常规 16 2 2" xfId="756"/>
    <cellStyle name="常规 16 3" xfId="757"/>
    <cellStyle name="常规 16 4" xfId="758"/>
    <cellStyle name="常规 16 5" xfId="759"/>
    <cellStyle name="常规 17" xfId="760"/>
    <cellStyle name="常规 17 2" xfId="761"/>
    <cellStyle name="常规 17 2 2" xfId="762"/>
    <cellStyle name="常规 17 3" xfId="763"/>
    <cellStyle name="常规 17 3 2" xfId="764"/>
    <cellStyle name="常规 17 4" xfId="765"/>
    <cellStyle name="常规 17 5" xfId="766"/>
    <cellStyle name="常规 17 6" xfId="767"/>
    <cellStyle name="常规 18" xfId="768"/>
    <cellStyle name="常规 18 2" xfId="769"/>
    <cellStyle name="常规 18 2 2" xfId="770"/>
    <cellStyle name="常规 18 3" xfId="771"/>
    <cellStyle name="常规 19" xfId="772"/>
    <cellStyle name="常规 19 2" xfId="773"/>
    <cellStyle name="常规 2" xfId="774"/>
    <cellStyle name="常规 2 2" xfId="775"/>
    <cellStyle name="常规 2 2 2" xfId="776"/>
    <cellStyle name="常规 2 2 2 2" xfId="777"/>
    <cellStyle name="常规 2 2 2 2 2" xfId="778"/>
    <cellStyle name="常规 2 2 2 3" xfId="779"/>
    <cellStyle name="常规 2 2 2 4" xfId="780"/>
    <cellStyle name="常规 2 2 3" xfId="781"/>
    <cellStyle name="常规 2 2 3 2" xfId="782"/>
    <cellStyle name="常规 2 2 4" xfId="783"/>
    <cellStyle name="常规 2 2 5" xfId="784"/>
    <cellStyle name="常规 2 2 6" xfId="785"/>
    <cellStyle name="常规 2 2 7" xfId="786"/>
    <cellStyle name="常规 2 2 8" xfId="787"/>
    <cellStyle name="常规 2 3" xfId="788"/>
    <cellStyle name="常规 2 3 2" xfId="789"/>
    <cellStyle name="常规 2 3 2 2" xfId="790"/>
    <cellStyle name="常规 2 3 3" xfId="791"/>
    <cellStyle name="常规 2 3 4" xfId="792"/>
    <cellStyle name="常规 2 3 5" xfId="793"/>
    <cellStyle name="常规 2 3 6" xfId="794"/>
    <cellStyle name="常规 2 4" xfId="795"/>
    <cellStyle name="常规 2 4 2" xfId="796"/>
    <cellStyle name="常规 2 5" xfId="797"/>
    <cellStyle name="常规 2 6" xfId="798"/>
    <cellStyle name="常规 2 7" xfId="799"/>
    <cellStyle name="常规 2 8" xfId="800"/>
    <cellStyle name="常规 2 9" xfId="801"/>
    <cellStyle name="常规 20" xfId="802"/>
    <cellStyle name="常规 20 2" xfId="803"/>
    <cellStyle name="常规 21" xfId="804"/>
    <cellStyle name="常规 21 2" xfId="805"/>
    <cellStyle name="常规 22" xfId="806"/>
    <cellStyle name="常规 22 2" xfId="807"/>
    <cellStyle name="常规 23" xfId="808"/>
    <cellStyle name="常规 23 2" xfId="809"/>
    <cellStyle name="常规 24" xfId="810"/>
    <cellStyle name="常规 24 2" xfId="811"/>
    <cellStyle name="常规 25" xfId="812"/>
    <cellStyle name="常规 25 2" xfId="813"/>
    <cellStyle name="常规 26" xfId="814"/>
    <cellStyle name="常规 26 2" xfId="815"/>
    <cellStyle name="常规 27" xfId="816"/>
    <cellStyle name="常规 28" xfId="817"/>
    <cellStyle name="常规 29" xfId="818"/>
    <cellStyle name="常规 29 2" xfId="819"/>
    <cellStyle name="常规 29 3" xfId="820"/>
    <cellStyle name="常规 2_2009年结算（最终）" xfId="821"/>
    <cellStyle name="常规 3" xfId="822"/>
    <cellStyle name="常规 3 2" xfId="823"/>
    <cellStyle name="常规 3 2 2" xfId="824"/>
    <cellStyle name="常规 3 2 2 2" xfId="825"/>
    <cellStyle name="常规 3 2 2 2 2" xfId="826"/>
    <cellStyle name="常规 3 2 2 3" xfId="827"/>
    <cellStyle name="常规 3 2 3" xfId="828"/>
    <cellStyle name="常规 3 2 3 2" xfId="829"/>
    <cellStyle name="常规 3 2 4" xfId="830"/>
    <cellStyle name="常规 3 2 5" xfId="831"/>
    <cellStyle name="常规 3 3" xfId="832"/>
    <cellStyle name="常规 3 3 2" xfId="833"/>
    <cellStyle name="常规 3 3 2 2" xfId="834"/>
    <cellStyle name="常规 3 3 3" xfId="835"/>
    <cellStyle name="常规 3 3 4" xfId="836"/>
    <cellStyle name="常规 3 4" xfId="837"/>
    <cellStyle name="常规 3 4 2" xfId="838"/>
    <cellStyle name="常规 3 5" xfId="839"/>
    <cellStyle name="常规 3 6" xfId="840"/>
    <cellStyle name="常规 3 7" xfId="841"/>
    <cellStyle name="常规 3 8" xfId="842"/>
    <cellStyle name="常规 30" xfId="843"/>
    <cellStyle name="常规 31" xfId="844"/>
    <cellStyle name="常规 32" xfId="845"/>
    <cellStyle name="常规 33" xfId="846"/>
    <cellStyle name="常规 34" xfId="847"/>
    <cellStyle name="常规 35" xfId="848"/>
    <cellStyle name="常规 4" xfId="849"/>
    <cellStyle name="常规 4 2" xfId="850"/>
    <cellStyle name="常规 4 2 2" xfId="851"/>
    <cellStyle name="常规 4 2 2 2" xfId="852"/>
    <cellStyle name="常规 4 2 3" xfId="853"/>
    <cellStyle name="常规 4 3" xfId="854"/>
    <cellStyle name="常规 4 3 2" xfId="855"/>
    <cellStyle name="常规 4 4" xfId="856"/>
    <cellStyle name="常规 4 5" xfId="857"/>
    <cellStyle name="常规 4 6" xfId="858"/>
    <cellStyle name="常规 4 7" xfId="859"/>
    <cellStyle name="常规 5" xfId="860"/>
    <cellStyle name="常规 5 2" xfId="861"/>
    <cellStyle name="常规 5 2 2" xfId="862"/>
    <cellStyle name="常规 5 2 2 2" xfId="863"/>
    <cellStyle name="常规 5 2 3" xfId="864"/>
    <cellStyle name="常规 5 2 3 2" xfId="865"/>
    <cellStyle name="常规 5 2 4" xfId="866"/>
    <cellStyle name="常规 5 2 5" xfId="867"/>
    <cellStyle name="常规 5 2 6" xfId="868"/>
    <cellStyle name="常规 5 3" xfId="869"/>
    <cellStyle name="常规 5 3 2" xfId="870"/>
    <cellStyle name="常规 5 4" xfId="871"/>
    <cellStyle name="常规 5 5" xfId="872"/>
    <cellStyle name="常规 5_2017年预算公开参考表式" xfId="873"/>
    <cellStyle name="常规 6" xfId="874"/>
    <cellStyle name="常规 6 2" xfId="875"/>
    <cellStyle name="常规 6 2 2" xfId="876"/>
    <cellStyle name="常规 6 2 2 2" xfId="877"/>
    <cellStyle name="常规 6 2 3" xfId="878"/>
    <cellStyle name="常规 6 2 3 2" xfId="879"/>
    <cellStyle name="常规 6 2 4" xfId="880"/>
    <cellStyle name="常规 6 3" xfId="881"/>
    <cellStyle name="常规 6 3 2" xfId="882"/>
    <cellStyle name="常规 6 4" xfId="883"/>
    <cellStyle name="常规 6 5" xfId="884"/>
    <cellStyle name="常规 6 6" xfId="885"/>
    <cellStyle name="常规 6 7" xfId="886"/>
    <cellStyle name="常规 6 8" xfId="887"/>
    <cellStyle name="常规 7" xfId="888"/>
    <cellStyle name="常规 7 2" xfId="889"/>
    <cellStyle name="常规 7 2 2" xfId="890"/>
    <cellStyle name="常规 7 2 2 2" xfId="891"/>
    <cellStyle name="常规 7 2 3" xfId="892"/>
    <cellStyle name="常规 7 3" xfId="893"/>
    <cellStyle name="常规 7 3 2" xfId="894"/>
    <cellStyle name="常规 7 4" xfId="895"/>
    <cellStyle name="常规 7 5" xfId="896"/>
    <cellStyle name="常规 7 6" xfId="897"/>
    <cellStyle name="常规 7 7" xfId="898"/>
    <cellStyle name="常规 8" xfId="899"/>
    <cellStyle name="常规 8 2" xfId="900"/>
    <cellStyle name="常规 8 2 2" xfId="901"/>
    <cellStyle name="常规 8 2 2 2" xfId="902"/>
    <cellStyle name="常规 8 2 3" xfId="903"/>
    <cellStyle name="常规 8 3" xfId="904"/>
    <cellStyle name="常规 8 3 2" xfId="905"/>
    <cellStyle name="常规 8 4" xfId="906"/>
    <cellStyle name="常规 8 5" xfId="907"/>
    <cellStyle name="常规 8 6" xfId="908"/>
    <cellStyle name="常规 8 7" xfId="909"/>
    <cellStyle name="常规 9" xfId="910"/>
    <cellStyle name="常规 9 2" xfId="911"/>
    <cellStyle name="常规 9 2 2" xfId="912"/>
    <cellStyle name="常规 9 2 2 2" xfId="913"/>
    <cellStyle name="常规 9 2 3" xfId="914"/>
    <cellStyle name="常规 9 3" xfId="915"/>
    <cellStyle name="常规 9 3 2" xfId="916"/>
    <cellStyle name="常规 9 4" xfId="917"/>
    <cellStyle name="常规 9 5" xfId="918"/>
    <cellStyle name="常规 9 6" xfId="919"/>
    <cellStyle name="常规 9 7" xfId="920"/>
    <cellStyle name="常规_2008年年初预算附表" xfId="921"/>
    <cellStyle name="常规_21湖北省2015年地方财政预算表（20150331报部）" xfId="922"/>
    <cellStyle name="常规_附件一：湖北省2014年执行和2015年年初预算情况表" xfId="923"/>
    <cellStyle name="强调 1" xfId="924"/>
    <cellStyle name="强调 1 2" xfId="925"/>
    <cellStyle name="强调 2" xfId="926"/>
    <cellStyle name="强调 2 2" xfId="927"/>
    <cellStyle name="强调 3" xfId="928"/>
    <cellStyle name="强调 3 2" xfId="929"/>
    <cellStyle name="强调文字颜色 1 2" xfId="930"/>
    <cellStyle name="强调文字颜色 1 2 2" xfId="931"/>
    <cellStyle name="强调文字颜色 1 2 3" xfId="932"/>
    <cellStyle name="强调文字颜色 2 2" xfId="933"/>
    <cellStyle name="强调文字颜色 2 2 2" xfId="934"/>
    <cellStyle name="强调文字颜色 2 2 3" xfId="935"/>
    <cellStyle name="强调文字颜色 3 2" xfId="936"/>
    <cellStyle name="强调文字颜色 3 2 2" xfId="937"/>
    <cellStyle name="强调文字颜色 3 2 3" xfId="938"/>
    <cellStyle name="强调文字颜色 4 2" xfId="939"/>
    <cellStyle name="强调文字颜色 4 2 2" xfId="940"/>
    <cellStyle name="强调文字颜色 4 2 3" xfId="941"/>
    <cellStyle name="强调文字颜色 5 2" xfId="942"/>
    <cellStyle name="强调文字颜色 5 2 2" xfId="943"/>
    <cellStyle name="强调文字颜色 5 2 3" xfId="944"/>
    <cellStyle name="强调文字颜色 6 2" xfId="945"/>
    <cellStyle name="强调文字颜色 6 2 2" xfId="946"/>
    <cellStyle name="强调文字颜色 6 2 3" xfId="947"/>
    <cellStyle name="归盒啦_95" xfId="948"/>
    <cellStyle name="数字" xfId="949"/>
    <cellStyle name="数字 2" xfId="950"/>
    <cellStyle name="普通_ 白土" xfId="951"/>
    <cellStyle name="未定义" xfId="952"/>
    <cellStyle name="未定义 2" xfId="953"/>
    <cellStyle name="标题 1 2" xfId="954"/>
    <cellStyle name="标题 1 2 2" xfId="955"/>
    <cellStyle name="标题 1 2 3" xfId="956"/>
    <cellStyle name="标题 2 2" xfId="957"/>
    <cellStyle name="标题 2 2 2" xfId="958"/>
    <cellStyle name="标题 2 2 3" xfId="959"/>
    <cellStyle name="标题 3 2" xfId="960"/>
    <cellStyle name="标题 3 2 2" xfId="961"/>
    <cellStyle name="标题 3 2 3" xfId="962"/>
    <cellStyle name="标题 4 2" xfId="963"/>
    <cellStyle name="标题 4 2 2" xfId="964"/>
    <cellStyle name="标题 4 2 3" xfId="965"/>
    <cellStyle name="标题 5" xfId="966"/>
    <cellStyle name="标题 5 2" xfId="967"/>
    <cellStyle name="标题 5 3" xfId="968"/>
    <cellStyle name="样式 1" xfId="969"/>
    <cellStyle name="检查单元格 2" xfId="970"/>
    <cellStyle name="检查单元格 2 2" xfId="971"/>
    <cellStyle name="检查单元格 2 3" xfId="972"/>
    <cellStyle name="汇总 2" xfId="973"/>
    <cellStyle name="汇总 2 2" xfId="974"/>
    <cellStyle name="汇总 2 3" xfId="975"/>
    <cellStyle name="注释 2" xfId="976"/>
    <cellStyle name="注释 2 2" xfId="977"/>
    <cellStyle name="注释 2 2 2" xfId="978"/>
    <cellStyle name="注释 2 2 3" xfId="979"/>
    <cellStyle name="注释 2 3" xfId="980"/>
    <cellStyle name="注释 2 4" xfId="981"/>
    <cellStyle name="烹拳 [0]_ +Foil &amp; -FOIL &amp; PAPER" xfId="982"/>
    <cellStyle name="烹拳_ +Foil &amp; -FOIL &amp; PAPER" xfId="983"/>
    <cellStyle name="百分比 2" xfId="984"/>
    <cellStyle name="百分比 2 2" xfId="985"/>
    <cellStyle name="百分比 2 3" xfId="986"/>
    <cellStyle name="表标题" xfId="987"/>
    <cellStyle name="表标题 2" xfId="988"/>
    <cellStyle name="解释性文本 2" xfId="989"/>
    <cellStyle name="解释性文本 2 2" xfId="990"/>
    <cellStyle name="解释性文本 2 3" xfId="991"/>
    <cellStyle name="警告文本 2" xfId="992"/>
    <cellStyle name="警告文本 2 2" xfId="993"/>
    <cellStyle name="警告文本 2 3" xfId="994"/>
    <cellStyle name="计算 2" xfId="995"/>
    <cellStyle name="计算 2 2" xfId="996"/>
    <cellStyle name="计算 2 3" xfId="997"/>
    <cellStyle name="货币 2" xfId="998"/>
    <cellStyle name="超级链接" xfId="999"/>
    <cellStyle name="超级链接 2" xfId="1000"/>
    <cellStyle name="输入 2" xfId="1001"/>
    <cellStyle name="输入 2 2" xfId="1002"/>
    <cellStyle name="输入 2 3" xfId="1003"/>
    <cellStyle name="输出 2" xfId="1004"/>
    <cellStyle name="输出 2 2" xfId="1005"/>
    <cellStyle name="输出 2 3" xfId="1006"/>
    <cellStyle name="适中 2" xfId="1007"/>
    <cellStyle name="适中 2 2" xfId="1008"/>
    <cellStyle name="适中 2 3" xfId="1009"/>
    <cellStyle name="钎霖_4岿角利" xfId="1010"/>
    <cellStyle name="链接单元格 2" xfId="1011"/>
    <cellStyle name="链接单元格 2 2" xfId="1012"/>
    <cellStyle name="链接单元格 2 3" xfId="1013"/>
    <cellStyle name="霓付 [0]_ +Foil &amp; -FOIL &amp; PAPER" xfId="1014"/>
    <cellStyle name="霓付_ +Foil &amp; -FOIL &amp; PAPER" xfId="1015"/>
    <cellStyle name="콤마 [0]_BOILER-CO1" xfId="1016"/>
    <cellStyle name="콤마_BOILER-CO1" xfId="1017"/>
    <cellStyle name="통화 [0]_BOILER-CO1" xfId="1018"/>
    <cellStyle name="통화_BOILER-CO1" xfId="1019"/>
    <cellStyle name="표준_0N-HANDLING " xfId="10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10.25"/>
    <col collapsed="false" customWidth="true" hidden="false" outlineLevel="0" max="5" min="5" style="1" width="10.87"/>
    <col collapsed="false" customWidth="false" hidden="false" outlineLevel="0" max="257" min="6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9" t="n">
        <v>11083</v>
      </c>
      <c r="C4" s="10" t="n">
        <v>8221</v>
      </c>
      <c r="D4" s="10" t="n">
        <v>8211</v>
      </c>
      <c r="E4" s="11" t="n">
        <f aca="false">(D4/C4)</f>
        <v>0.998783602968009</v>
      </c>
      <c r="F4" s="12" t="n">
        <v>95.7662701189643</v>
      </c>
      <c r="G4" s="13"/>
      <c r="H4" s="13"/>
      <c r="I4" s="13"/>
      <c r="J4" s="13"/>
    </row>
    <row r="5" customFormat="false" ht="18" hidden="false" customHeight="true" outlineLevel="0" collapsed="false">
      <c r="A5" s="8" t="s">
        <v>9</v>
      </c>
      <c r="B5" s="9"/>
      <c r="C5" s="10"/>
      <c r="D5" s="10"/>
      <c r="E5" s="11"/>
      <c r="F5" s="12"/>
    </row>
    <row r="6" customFormat="false" ht="18" hidden="false" customHeight="true" outlineLevel="0" collapsed="false">
      <c r="A6" s="8" t="s">
        <v>10</v>
      </c>
      <c r="B6" s="9"/>
      <c r="C6" s="10"/>
      <c r="D6" s="10"/>
      <c r="E6" s="11"/>
      <c r="F6" s="12"/>
    </row>
    <row r="7" customFormat="false" ht="18" hidden="false" customHeight="true" outlineLevel="0" collapsed="false">
      <c r="A7" s="8" t="s">
        <v>11</v>
      </c>
      <c r="B7" s="9" t="n">
        <v>1352</v>
      </c>
      <c r="C7" s="10" t="n">
        <v>607</v>
      </c>
      <c r="D7" s="10" t="n">
        <v>607</v>
      </c>
      <c r="E7" s="11" t="n">
        <f aca="false">(D7/C7)</f>
        <v>1</v>
      </c>
      <c r="F7" s="12" t="n">
        <v>14.0152389748326</v>
      </c>
    </row>
    <row r="8" customFormat="false" ht="18" hidden="false" customHeight="true" outlineLevel="0" collapsed="false">
      <c r="A8" s="8" t="s">
        <v>12</v>
      </c>
      <c r="B8" s="9" t="n">
        <v>38210</v>
      </c>
      <c r="C8" s="10" t="n">
        <v>45085</v>
      </c>
      <c r="D8" s="10" t="n">
        <v>44684</v>
      </c>
      <c r="E8" s="11" t="n">
        <f aca="false">(D8/C8)</f>
        <v>0.991105689253632</v>
      </c>
      <c r="F8" s="12" t="n">
        <v>100.174840849996</v>
      </c>
    </row>
    <row r="9" customFormat="false" ht="18" hidden="false" customHeight="true" outlineLevel="0" collapsed="false">
      <c r="A9" s="8" t="s">
        <v>13</v>
      </c>
      <c r="B9" s="9" t="n">
        <v>2133</v>
      </c>
      <c r="C9" s="10" t="n">
        <v>8757</v>
      </c>
      <c r="D9" s="10" t="n">
        <v>8757</v>
      </c>
      <c r="E9" s="11" t="n">
        <f aca="false">(D9/C9)</f>
        <v>1</v>
      </c>
      <c r="F9" s="12" t="n">
        <v>103.879003558719</v>
      </c>
    </row>
    <row r="10" customFormat="false" ht="18.75" hidden="false" customHeight="true" outlineLevel="0" collapsed="false">
      <c r="A10" s="8" t="s">
        <v>14</v>
      </c>
      <c r="B10" s="9" t="n">
        <v>1602</v>
      </c>
      <c r="C10" s="10" t="n">
        <v>2650</v>
      </c>
      <c r="D10" s="10" t="n">
        <v>2650</v>
      </c>
      <c r="E10" s="11" t="n">
        <f aca="false">(D10/C10)</f>
        <v>1</v>
      </c>
      <c r="F10" s="12" t="n">
        <v>118.621307072516</v>
      </c>
    </row>
    <row r="11" customFormat="false" ht="18" hidden="false" customHeight="true" outlineLevel="0" collapsed="false">
      <c r="A11" s="8" t="s">
        <v>15</v>
      </c>
      <c r="B11" s="9" t="n">
        <v>23668</v>
      </c>
      <c r="C11" s="10" t="n">
        <v>28197</v>
      </c>
      <c r="D11" s="10" t="n">
        <v>28191</v>
      </c>
      <c r="E11" s="11" t="n">
        <f aca="false">(D11/C11)</f>
        <v>0.999787211405469</v>
      </c>
      <c r="F11" s="12" t="n">
        <v>102.890616445856</v>
      </c>
    </row>
    <row r="12" customFormat="false" ht="18" hidden="false" customHeight="true" outlineLevel="0" collapsed="false">
      <c r="A12" s="8" t="s">
        <v>16</v>
      </c>
      <c r="B12" s="9" t="n">
        <v>11005</v>
      </c>
      <c r="C12" s="10" t="n">
        <v>12142</v>
      </c>
      <c r="D12" s="10" t="n">
        <v>12142</v>
      </c>
      <c r="E12" s="11" t="n">
        <f aca="false">(D12/C12)</f>
        <v>1</v>
      </c>
      <c r="F12" s="12" t="n">
        <v>99.7699260476582</v>
      </c>
    </row>
    <row r="13" customFormat="false" ht="18" hidden="false" customHeight="true" outlineLevel="0" collapsed="false">
      <c r="A13" s="8" t="s">
        <v>17</v>
      </c>
      <c r="B13" s="9" t="n">
        <v>954</v>
      </c>
      <c r="C13" s="10" t="n">
        <v>2097</v>
      </c>
      <c r="D13" s="10" t="n">
        <v>1208</v>
      </c>
      <c r="E13" s="11" t="n">
        <f aca="false">(D13/C13)</f>
        <v>0.576061039580353</v>
      </c>
      <c r="F13" s="12" t="n">
        <v>145.893719806763</v>
      </c>
    </row>
    <row r="14" customFormat="false" ht="18" hidden="false" customHeight="true" outlineLevel="0" collapsed="false">
      <c r="A14" s="8" t="s">
        <v>18</v>
      </c>
      <c r="B14" s="9" t="n">
        <v>19565</v>
      </c>
      <c r="C14" s="10" t="n">
        <v>13105</v>
      </c>
      <c r="D14" s="10" t="n">
        <v>13105</v>
      </c>
      <c r="E14" s="11" t="n">
        <f aca="false">(D14/C14)</f>
        <v>1</v>
      </c>
      <c r="F14" s="12" t="n">
        <v>54.5</v>
      </c>
    </row>
    <row r="15" customFormat="false" ht="18" hidden="false" customHeight="true" outlineLevel="0" collapsed="false">
      <c r="A15" s="8" t="s">
        <v>19</v>
      </c>
      <c r="B15" s="9" t="n">
        <v>4084</v>
      </c>
      <c r="C15" s="10" t="n">
        <v>19019</v>
      </c>
      <c r="D15" s="10" t="n">
        <v>19019</v>
      </c>
      <c r="E15" s="11" t="n">
        <f aca="false">(D15/C15)</f>
        <v>1</v>
      </c>
      <c r="F15" s="12" t="n">
        <v>116.8</v>
      </c>
    </row>
    <row r="16" customFormat="false" ht="18" hidden="false" customHeight="true" outlineLevel="0" collapsed="false">
      <c r="A16" s="8" t="s">
        <v>20</v>
      </c>
      <c r="B16" s="9" t="n">
        <v>0</v>
      </c>
      <c r="C16" s="10" t="n">
        <v>2160</v>
      </c>
      <c r="D16" s="10" t="n">
        <v>2160</v>
      </c>
      <c r="E16" s="11" t="n">
        <f aca="false">(D16/C16)</f>
        <v>1</v>
      </c>
      <c r="F16" s="12" t="n">
        <v>96.6442953020134</v>
      </c>
    </row>
    <row r="17" customFormat="false" ht="18" hidden="false" customHeight="true" outlineLevel="0" collapsed="false">
      <c r="A17" s="8" t="s">
        <v>21</v>
      </c>
      <c r="B17" s="9" t="n">
        <v>0</v>
      </c>
      <c r="C17" s="10" t="n">
        <v>229</v>
      </c>
      <c r="D17" s="10" t="n">
        <v>0</v>
      </c>
      <c r="E17" s="11" t="n">
        <f aca="false">(D17/C17)</f>
        <v>0</v>
      </c>
      <c r="F17" s="12"/>
    </row>
    <row r="18" customFormat="false" ht="18" hidden="false" customHeight="true" outlineLevel="0" collapsed="false">
      <c r="A18" s="8" t="s">
        <v>22</v>
      </c>
      <c r="B18" s="9" t="n">
        <v>-5</v>
      </c>
      <c r="C18" s="10" t="n">
        <v>45</v>
      </c>
      <c r="D18" s="10" t="n">
        <v>0</v>
      </c>
      <c r="E18" s="11" t="n">
        <f aca="false">(D18/C18)</f>
        <v>0</v>
      </c>
      <c r="F18" s="12" t="n">
        <v>0</v>
      </c>
    </row>
    <row r="19" customFormat="false" ht="18" hidden="false" customHeight="true" outlineLevel="0" collapsed="false">
      <c r="A19" s="8" t="s">
        <v>23</v>
      </c>
      <c r="B19" s="9" t="n">
        <v>40</v>
      </c>
      <c r="C19" s="10" t="n">
        <v>50</v>
      </c>
      <c r="D19" s="10" t="n">
        <v>50</v>
      </c>
      <c r="E19" s="11" t="n">
        <f aca="false">(D19/C19)</f>
        <v>1</v>
      </c>
      <c r="F19" s="12" t="n">
        <v>39.6825396825397</v>
      </c>
    </row>
    <row r="20" customFormat="false" ht="18" hidden="false" customHeight="true" outlineLevel="0" collapsed="false">
      <c r="A20" s="8" t="s">
        <v>24</v>
      </c>
      <c r="B20" s="1" t="n">
        <v>0</v>
      </c>
      <c r="C20" s="10" t="n">
        <v>0</v>
      </c>
      <c r="D20" s="10" t="n">
        <v>0</v>
      </c>
      <c r="E20" s="11"/>
      <c r="F20" s="12"/>
    </row>
    <row r="21" customFormat="false" ht="18" hidden="false" customHeight="true" outlineLevel="0" collapsed="false">
      <c r="A21" s="8" t="s">
        <v>25</v>
      </c>
      <c r="B21" s="9" t="n">
        <v>629</v>
      </c>
      <c r="C21" s="10" t="n">
        <v>142</v>
      </c>
      <c r="D21" s="10" t="n">
        <v>54</v>
      </c>
      <c r="E21" s="11" t="n">
        <f aca="false">(D21/C21)</f>
        <v>0.380281690140845</v>
      </c>
      <c r="F21" s="12"/>
    </row>
    <row r="22" customFormat="false" ht="18" hidden="false" customHeight="true" outlineLevel="0" collapsed="false">
      <c r="A22" s="8" t="s">
        <v>26</v>
      </c>
      <c r="B22" s="9" t="n">
        <v>10462</v>
      </c>
      <c r="C22" s="10" t="n">
        <v>9648</v>
      </c>
      <c r="D22" s="10" t="n">
        <v>9648</v>
      </c>
      <c r="E22" s="11" t="n">
        <f aca="false">(D22/C22)</f>
        <v>1</v>
      </c>
      <c r="F22" s="12" t="n">
        <v>57.2785561624317</v>
      </c>
    </row>
    <row r="23" customFormat="false" ht="18" hidden="false" customHeight="true" outlineLevel="0" collapsed="false">
      <c r="A23" s="8" t="s">
        <v>27</v>
      </c>
      <c r="B23" s="9" t="n">
        <v>0</v>
      </c>
      <c r="C23" s="10" t="n">
        <v>98</v>
      </c>
      <c r="D23" s="10" t="n">
        <v>98</v>
      </c>
      <c r="E23" s="11" t="n">
        <f aca="false">(D23/C23)</f>
        <v>1</v>
      </c>
      <c r="F23" s="12"/>
    </row>
    <row r="24" customFormat="false" ht="18" hidden="false" customHeight="true" outlineLevel="0" collapsed="false">
      <c r="A24" s="8" t="s">
        <v>28</v>
      </c>
      <c r="B24" s="9" t="n">
        <v>1874</v>
      </c>
      <c r="C24" s="10" t="n">
        <v>1389</v>
      </c>
      <c r="D24" s="10" t="n">
        <v>1170</v>
      </c>
      <c r="E24" s="11" t="n">
        <f aca="false">(D24/C24)</f>
        <v>0.842332613390929</v>
      </c>
      <c r="F24" s="12" t="n">
        <v>125.40192926045</v>
      </c>
    </row>
    <row r="25" customFormat="false" ht="18" hidden="false" customHeight="true" outlineLevel="0" collapsed="false">
      <c r="A25" s="8" t="s">
        <v>29</v>
      </c>
      <c r="B25" s="9" t="n">
        <v>1400</v>
      </c>
      <c r="C25" s="10" t="n">
        <v>0</v>
      </c>
      <c r="D25" s="10" t="n">
        <v>0</v>
      </c>
      <c r="E25" s="11"/>
      <c r="F25" s="12"/>
    </row>
    <row r="26" customFormat="false" ht="18" hidden="false" customHeight="true" outlineLevel="0" collapsed="false">
      <c r="A26" s="8" t="s">
        <v>30</v>
      </c>
      <c r="B26" s="9" t="n">
        <v>210</v>
      </c>
      <c r="C26" s="10" t="n">
        <v>59</v>
      </c>
      <c r="D26" s="10" t="n">
        <v>59</v>
      </c>
      <c r="E26" s="11" t="n">
        <f aca="false">(D26/C26)</f>
        <v>1</v>
      </c>
      <c r="F26" s="12" t="n">
        <v>19.9324324324324</v>
      </c>
    </row>
    <row r="27" customFormat="false" ht="18" hidden="false" customHeight="true" outlineLevel="0" collapsed="false">
      <c r="A27" s="8" t="s">
        <v>31</v>
      </c>
      <c r="B27" s="9" t="n">
        <v>1291</v>
      </c>
      <c r="C27" s="10" t="n">
        <v>1375</v>
      </c>
      <c r="D27" s="10" t="n">
        <v>1375</v>
      </c>
      <c r="E27" s="11" t="n">
        <f aca="false">(D27/C27)</f>
        <v>1</v>
      </c>
      <c r="F27" s="12" t="n">
        <v>103.61718161266</v>
      </c>
    </row>
    <row r="28" customFormat="false" ht="18" hidden="false" customHeight="true" outlineLevel="0" collapsed="false">
      <c r="A28" s="8" t="s">
        <v>32</v>
      </c>
      <c r="B28" s="9" t="n">
        <v>0</v>
      </c>
      <c r="C28" s="10" t="n">
        <v>5</v>
      </c>
      <c r="D28" s="10" t="n">
        <v>5</v>
      </c>
      <c r="E28" s="11"/>
      <c r="F28" s="12" t="n">
        <v>62.5</v>
      </c>
    </row>
    <row r="29" customFormat="false" ht="18" hidden="false" customHeight="true" outlineLevel="0" collapsed="false">
      <c r="A29" s="14" t="s">
        <v>33</v>
      </c>
      <c r="B29" s="15" t="n">
        <v>129557</v>
      </c>
      <c r="C29" s="15" t="n">
        <v>155080</v>
      </c>
      <c r="D29" s="15" t="n">
        <v>153193</v>
      </c>
      <c r="E29" s="11" t="n">
        <f aca="false">(D29/C29)</f>
        <v>0.987832086664947</v>
      </c>
      <c r="F29" s="12" t="n">
        <v>89.7</v>
      </c>
    </row>
    <row r="30" customFormat="false" ht="18" hidden="false" customHeight="true" outlineLevel="0" collapsed="false">
      <c r="A30" s="16" t="s">
        <v>34</v>
      </c>
      <c r="B30" s="17"/>
      <c r="C30" s="17"/>
      <c r="D30" s="18" t="n">
        <v>18237</v>
      </c>
      <c r="E30" s="19"/>
      <c r="F30" s="12"/>
    </row>
    <row r="31" customFormat="false" ht="24.95" hidden="false" customHeight="true" outlineLevel="0" collapsed="false">
      <c r="A31" s="16" t="s">
        <v>35</v>
      </c>
      <c r="B31" s="20"/>
      <c r="C31" s="20"/>
      <c r="D31" s="18" t="n">
        <v>2196</v>
      </c>
      <c r="E31" s="21"/>
      <c r="F31" s="21"/>
    </row>
    <row r="32" customFormat="false" ht="18" hidden="false" customHeight="true" outlineLevel="0" collapsed="false">
      <c r="A32" s="16" t="s">
        <v>36</v>
      </c>
      <c r="B32" s="20"/>
      <c r="C32" s="20"/>
      <c r="D32" s="18" t="n">
        <v>6517</v>
      </c>
      <c r="E32" s="21"/>
      <c r="F32" s="21"/>
    </row>
    <row r="33" customFormat="false" ht="18" hidden="false" customHeight="true" outlineLevel="0" collapsed="false">
      <c r="A33" s="16" t="s">
        <v>37</v>
      </c>
      <c r="B33" s="20"/>
      <c r="C33" s="20"/>
      <c r="D33" s="18"/>
      <c r="E33" s="21"/>
      <c r="F33" s="21"/>
    </row>
    <row r="34" customFormat="false" ht="18" hidden="false" customHeight="true" outlineLevel="0" collapsed="false">
      <c r="A34" s="16" t="s">
        <v>38</v>
      </c>
      <c r="B34" s="22"/>
      <c r="C34" s="22"/>
      <c r="D34" s="18" t="n">
        <v>18</v>
      </c>
      <c r="E34" s="21"/>
      <c r="F34" s="21"/>
    </row>
    <row r="35" customFormat="false" ht="18" hidden="false" customHeight="true" outlineLevel="0" collapsed="false">
      <c r="A35" s="16" t="s">
        <v>39</v>
      </c>
      <c r="B35" s="18"/>
      <c r="C35" s="18"/>
      <c r="D35" s="18" t="n">
        <v>1887</v>
      </c>
      <c r="E35" s="21"/>
      <c r="F35" s="21"/>
    </row>
    <row r="36" customFormat="false" ht="18" hidden="false" customHeight="true" outlineLevel="0" collapsed="false">
      <c r="A36" s="23" t="s">
        <v>40</v>
      </c>
      <c r="B36" s="24"/>
      <c r="C36" s="24"/>
      <c r="D36" s="25" t="n">
        <f aca="false">SUM(D29:D35)</f>
        <v>182048</v>
      </c>
      <c r="E36" s="25"/>
      <c r="F36" s="25"/>
    </row>
    <row r="37" customFormat="false" ht="39.75" hidden="false" customHeight="true" outlineLevel="0" collapsed="false">
      <c r="D37" s="26"/>
    </row>
    <row r="38" customFormat="false" ht="75" hidden="false" customHeight="true" outlineLevel="0" collapsed="false">
      <c r="E38" s="26"/>
    </row>
  </sheetData>
  <mergeCells count="1">
    <mergeCell ref="A1:F1"/>
  </mergeCells>
  <printOptions headings="false" gridLines="false" gridLinesSet="true" horizontalCentered="true" verticalCentered="false"/>
  <pageMargins left="0.470138888888889" right="0.470138888888889" top="0.870138888888889" bottom="0.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00:44Z</dcterms:created>
  <dc:creator>贾成亮</dc:creator>
  <dc:description/>
  <dc:language>en-US</dc:language>
  <cp:lastModifiedBy>拯救蚂蚁</cp:lastModifiedBy>
  <cp:lastPrinted>2022-10-09T05:30:49Z</cp:lastPrinted>
  <dcterms:modified xsi:type="dcterms:W3CDTF">2025-08-14T02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C0D6054CB422AB1A2E3F33FCFC7B7_12</vt:lpwstr>
  </property>
  <property fmtid="{D5CDD505-2E9C-101B-9397-08002B2CF9AE}" pid="3" name="KSOProductBuildVer">
    <vt:lpwstr>2052-12.1.0.21915</vt:lpwstr>
  </property>
</Properties>
</file>