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烈山区2024年区本级对下一般性转移支付分地区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2005年8月取数查询_查询_交叉表" vbProcedure="false">[4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5]!BM8_SelectZBM_BM8_ZBMChangeKMM</definedName>
    <definedName function="false" hidden="false" name="BM8_SelectZBM_BM8_ZBMminusOption" vbProcedure="false">[5]!BM8_SelectZBM_BM8_ZBMminusOption</definedName>
    <definedName function="false" hidden="false" name="BM8_SelectZBM_BM8_ZBMSumOption" vbProcedure="false">[5]!BM8_SelectZBM_BM8_ZBMSumOption</definedName>
    <definedName function="false" hidden="false" name="Database" vbProcedure="false">'[6]'!$A$3:$H$55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7]P1012001!$A$6:$E$117</definedName>
    <definedName function="false" hidden="false" name="hhh" vbProcedure="false">'[8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'[9]'!$A$1:$W$7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1" vbProcedure="false">'[6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1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日期" vbProcedure="false">'[13]'!$O$5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A$1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aaaaaaa" vbProcedure="false">'[1]'!$A$1</definedName>
    <definedName function="false" hidden="false" localSheetId="0" name="BM8_SelectZBM_BM8_ZBMChangeKMM" vbProcedure="false">[5]!BM8_SelectZBM_BM8_ZBMChangeKMM</definedName>
    <definedName function="false" hidden="false" localSheetId="0" name="BM8_SelectZBM_BM8_ZBMminusOption" vbProcedure="false">[5]!BM8_SelectZBM_BM8_ZBMminusOption</definedName>
    <definedName function="false" hidden="false" localSheetId="0" name="BM8_SelectZBM_BM8_ZBMSumOption" vbProcedure="false">[5]!BM8_SelectZBM_BM8_ZBMSumOption</definedName>
    <definedName function="false" hidden="false" localSheetId="0" name="dddddd" vbProcedure="false">'[1]'!$A$1</definedName>
    <definedName function="false" hidden="false" localSheetId="0" name="ffffff" vbProcedure="false">'[1]'!$A$1</definedName>
    <definedName function="false" hidden="false" localSheetId="0" name="ggggg" vbProcedure="false">'[1]'!$A$1</definedName>
    <definedName function="false" hidden="false" localSheetId="0" name="hhhhhh" vbProcedure="false">'[1]'!$A$1</definedName>
    <definedName function="false" hidden="false" localSheetId="0" name="hhhhhhhhh" vbProcedure="false">'[1]'!$A$1</definedName>
    <definedName function="false" hidden="false" localSheetId="0" name="jjjjj" vbProcedure="false">'[1]'!$A$1</definedName>
    <definedName function="false" hidden="false" localSheetId="0" name="kkkkk" vbProcedure="false">'[1]'!$A$1</definedName>
    <definedName function="false" hidden="false" localSheetId="0" name="Print_Area" vbProcedure="false">烈山区2024年区本级对下一般性转移支付分地区决算表!$A$1:$B$13</definedName>
    <definedName function="false" hidden="false" localSheetId="0" name="Print_Titles" vbProcedure="false">烈山区2024年区本级对下一般性转移支付分地区决算表!$1:$3</definedName>
    <definedName function="false" hidden="false" localSheetId="0" name="rrrrr" vbProcedure="false">'[1]'!$A$1</definedName>
    <definedName function="false" hidden="false" localSheetId="0" name="ssss" vbProcedure="false">'[1]'!$A$1</definedName>
    <definedName function="false" hidden="false" localSheetId="0" name="zzzzz" vbProcedure="false">'[1]'!$A$1</definedName>
    <definedName function="false" hidden="false" localSheetId="0" name="\d" vbProcedure="false">'[1]'!$A$1</definedName>
    <definedName function="false" hidden="false" localSheetId="0" name="\P" vbProcedure="false">'[1]'!$A$1</definedName>
    <definedName function="false" hidden="false" localSheetId="0" name="\x" vbProcedure="false">'[1]'!$A$1</definedName>
    <definedName function="false" hidden="false" localSheetId="0" name="_Key1" vbProcedure="false">'[1]'!$A$1</definedName>
    <definedName function="false" hidden="false" localSheetId="0" name="_Sort" vbProcedure="false">'[1]'!$A$1</definedName>
    <definedName function="false" hidden="false" localSheetId="0" name="一i" vbProcedure="false">'[1]'!$A$1</definedName>
    <definedName function="false" hidden="false" localSheetId="0" name="一一i" vbProcedure="false">'[1]'!$A$1</definedName>
    <definedName function="false" hidden="false" localSheetId="0" name="上海" vbProcedure="false">'[1]'!$A$1</definedName>
    <definedName function="false" hidden="false" localSheetId="0" name="不不不" vbProcedure="false">'[1]'!$A$1</definedName>
    <definedName function="false" hidden="false" localSheetId="0" name="么么么么" vbProcedure="false">'[1]'!$A$1</definedName>
    <definedName function="false" hidden="false" localSheetId="0" name="了" vbProcedure="false">'[1]'!$A$1</definedName>
    <definedName function="false" hidden="false" localSheetId="0" name="云南" vbProcedure="false">'[1]'!$A$1</definedName>
    <definedName function="false" hidden="false" localSheetId="0" name="你" vbProcedure="false">'[1]'!$A$1</definedName>
    <definedName function="false" hidden="false" localSheetId="0" name="内蒙" vbProcedure="false">'[1]'!$A$1</definedName>
    <definedName function="false" hidden="false" localSheetId="0" name="北京" vbProcedure="false">'[1]'!$A$1</definedName>
    <definedName function="false" hidden="false" localSheetId="0" name="厦门" vbProcedure="false">'[1]'!$A$1</definedName>
    <definedName function="false" hidden="false" localSheetId="0" name="吉林" vbProcedure="false">'[1]'!$A$1</definedName>
    <definedName function="false" hidden="false" localSheetId="0" name="呃呃呃" vbProcedure="false">'[1]'!$A$1</definedName>
    <definedName function="false" hidden="false" localSheetId="0" name="哈哈哈哈" vbProcedure="false">'[1]'!$A$1</definedName>
    <definedName function="false" hidden="false" localSheetId="0" name="啊啊" vbProcedure="false">'[1]'!$A$1</definedName>
    <definedName function="false" hidden="false" localSheetId="0" name="啦啦啦" vbProcedure="false">'[1]'!$A$1</definedName>
    <definedName function="false" hidden="false" localSheetId="0" name="啧啧啧" vbProcedure="false">'[1]'!$A$1</definedName>
    <definedName function="false" hidden="false" localSheetId="0" name="四川" vbProcedure="false">'[1]'!$A$1</definedName>
    <definedName function="false" hidden="false" localSheetId="0" name="大连" vbProcedure="false">'[1]'!$A$1</definedName>
    <definedName function="false" hidden="false" localSheetId="0" name="天津" vbProcedure="false">'[1]'!$A$1</definedName>
    <definedName function="false" hidden="false" localSheetId="0" name="宁夏" vbProcedure="false">'[1]'!$A$1</definedName>
    <definedName function="false" hidden="false" localSheetId="0" name="宁波" vbProcedure="false">'[1]'!$A$1</definedName>
    <definedName function="false" hidden="false" localSheetId="0" name="安徽" vbProcedure="false">'[1]'!$A$1</definedName>
    <definedName function="false" hidden="false" localSheetId="0" name="山东" vbProcedure="false">'[1]'!$A$1</definedName>
    <definedName function="false" hidden="false" localSheetId="0" name="山东地区" vbProcedure="false">'[1]'!$A$1</definedName>
    <definedName function="false" hidden="false" localSheetId="0" name="山西" vbProcedure="false">'[1]'!$A$1</definedName>
    <definedName function="false" hidden="false" localSheetId="0" name="广东" vbProcedure="false">'[1]'!$A$1</definedName>
    <definedName function="false" hidden="false" localSheetId="0" name="广东地区" vbProcedure="false">'[1]'!$A$1</definedName>
    <definedName function="false" hidden="false" localSheetId="0" name="广西" vbProcedure="false">'[1]'!$A$1</definedName>
    <definedName function="false" hidden="false" localSheetId="0" name="悄悄" vbProcedure="false">'[1]'!$A$1</definedName>
    <definedName function="false" hidden="false" localSheetId="0" name="我问问" vbProcedure="false">'[1]'!$A$1</definedName>
    <definedName function="false" hidden="false" localSheetId="0" name="新疆" vbProcedure="false">'[1]'!$A$1</definedName>
    <definedName function="false" hidden="false" localSheetId="0" name="日日日" vbProcedure="false">'[1]'!$A$1</definedName>
    <definedName function="false" hidden="false" localSheetId="0" name="时代" vbProcedure="false">'[1]'!$A$1</definedName>
    <definedName function="false" hidden="false" localSheetId="0" name="是" vbProcedure="false">'[1]'!$A$1</definedName>
    <definedName function="false" hidden="false" localSheetId="0" name="是水水水水" vbProcedure="false">'[1]'!$A$1</definedName>
    <definedName function="false" hidden="false" localSheetId="0" name="水水水嘎嘎嘎水" vbProcedure="false">'[1]'!$A$1</definedName>
    <definedName function="false" hidden="false" localSheetId="0" name="水水水水" vbProcedure="false">'[1]'!$A$1</definedName>
    <definedName function="false" hidden="false" localSheetId="0" name="汇率" vbProcedure="false">'[10]'!$L$3</definedName>
    <definedName function="false" hidden="false" localSheetId="0" name="江苏" vbProcedure="false">'[1]'!$A$1</definedName>
    <definedName function="false" hidden="false" localSheetId="0" name="江西" vbProcedure="false">'[1]'!$A$1</definedName>
    <definedName function="false" hidden="false" localSheetId="0" name="河北" vbProcedure="false">'[1]'!$A$1</definedName>
    <definedName function="false" hidden="false" localSheetId="0" name="河南" vbProcedure="false">'[1]'!$A$1</definedName>
    <definedName function="false" hidden="false" localSheetId="0" name="浙江" vbProcedure="false">'[1]'!$A$1</definedName>
    <definedName function="false" hidden="false" localSheetId="0" name="浙江地区" vbProcedure="false">'[1]'!$A$1</definedName>
    <definedName function="false" hidden="false" localSheetId="0" name="海南" vbProcedure="false">'[1]'!$A$1</definedName>
    <definedName function="false" hidden="false" localSheetId="0" name="深圳" vbProcedure="false">'[1]'!$A$1</definedName>
    <definedName function="false" hidden="false" localSheetId="0" name="湖北" vbProcedure="false">'[1]'!$A$1</definedName>
    <definedName function="false" hidden="false" localSheetId="0" name="湖南" vbProcedure="false">'[1]'!$A$1</definedName>
    <definedName function="false" hidden="false" localSheetId="0" name="生产列1" vbProcedure="false">'[10]'!$O$5:$O$22</definedName>
    <definedName function="false" hidden="false" localSheetId="0" name="生产列11" vbProcedure="false">'[10]'!$O$5:$O$18</definedName>
    <definedName function="false" hidden="false" localSheetId="0" name="生产列15" vbProcedure="false">'[10]'!$N$5:$N$28</definedName>
    <definedName function="false" hidden="false" localSheetId="0" name="生产列16" vbProcedure="false">'[10]'!$O$5:$O$21</definedName>
    <definedName function="false" hidden="false" localSheetId="0" name="生产列17" vbProcedure="false">'[10]'!$M$5:$M$25</definedName>
    <definedName function="false" hidden="false" localSheetId="0" name="生产列19" vbProcedure="false">'[10]'!$P$5:$P$19</definedName>
    <definedName function="false" hidden="false" localSheetId="0" name="生产列2" vbProcedure="false">'[10]'!$O$5:$O$19</definedName>
    <definedName function="false" hidden="false" localSheetId="0" name="生产列20" vbProcedure="false">'[10]'!$M$5:$M$12</definedName>
    <definedName function="false" hidden="false" localSheetId="0" name="生产列3" vbProcedure="false">'[10]'!$M$5:$M$18</definedName>
    <definedName function="false" hidden="false" localSheetId="0" name="生产列4" vbProcedure="false">'[10]'!$O$5:$O$30</definedName>
    <definedName function="false" hidden="false" localSheetId="0" name="生产列5" vbProcedure="false">'[10]'!$F$6:$F$37</definedName>
    <definedName function="false" hidden="false" localSheetId="0" name="生产列6" vbProcedure="false">'[10]'!$O$5:$O$18</definedName>
    <definedName function="false" hidden="false" localSheetId="0" name="生产列7" vbProcedure="false">'[10]'!$O$5:$O$17</definedName>
    <definedName function="false" hidden="false" localSheetId="0" name="生产列8" vbProcedure="false">'[10]'!$O$5:$O$21</definedName>
    <definedName function="false" hidden="false" localSheetId="0" name="生产列9" vbProcedure="false">'[10]'!$O$5:$O$20</definedName>
    <definedName function="false" hidden="false" localSheetId="0" name="生产日期" vbProcedure="false">'[12]'!$O$5</definedName>
    <definedName function="false" hidden="false" localSheetId="0" name="生产期" vbProcedure="false">'[10]'!$O$5</definedName>
    <definedName function="false" hidden="false" localSheetId="0" name="生产期1" vbProcedure="false">'[10]'!$O$5</definedName>
    <definedName function="false" hidden="false" localSheetId="0" name="生产期11" vbProcedure="false">'[10]'!$O$5</definedName>
    <definedName function="false" hidden="false" localSheetId="0" name="生产期15" vbProcedure="false">'[10]'!$N$5</definedName>
    <definedName function="false" hidden="false" localSheetId="0" name="生产期16" vbProcedure="false">'[10]'!$O$5</definedName>
    <definedName function="false" hidden="false" localSheetId="0" name="生产期17" vbProcedure="false">'[10]'!$M$5</definedName>
    <definedName function="false" hidden="false" localSheetId="0" name="生产期19" vbProcedure="false">'[10]'!$P$5</definedName>
    <definedName function="false" hidden="false" localSheetId="0" name="生产期2" vbProcedure="false">'[10]'!$O$5</definedName>
    <definedName function="false" hidden="false" localSheetId="0" name="生产期20" vbProcedure="false">'[10]'!$M$5</definedName>
    <definedName function="false" hidden="false" localSheetId="0" name="生产期3" vbProcedure="false">'[10]'!$M$5</definedName>
    <definedName function="false" hidden="false" localSheetId="0" name="生产期4" vbProcedure="false">'[10]'!$O$5</definedName>
    <definedName function="false" hidden="false" localSheetId="0" name="生产期5" vbProcedure="false">'[10]'!$A$1</definedName>
    <definedName function="false" hidden="false" localSheetId="0" name="生产期6" vbProcedure="false">'[10]'!$O$5</definedName>
    <definedName function="false" hidden="false" localSheetId="0" name="生产期7" vbProcedure="false">'[10]'!$O$5</definedName>
    <definedName function="false" hidden="false" localSheetId="0" name="生产期8" vbProcedure="false">'[10]'!$O$5</definedName>
    <definedName function="false" hidden="false" localSheetId="0" name="生产期9" vbProcedure="false">'[10]'!$O$5</definedName>
    <definedName function="false" hidden="false" localSheetId="0" name="福建" vbProcedure="false">'[1]'!$A$1</definedName>
    <definedName function="false" hidden="false" localSheetId="0" name="福建地区" vbProcedure="false">'[1]'!$A$1</definedName>
    <definedName function="false" hidden="false" localSheetId="0" name="西藏" vbProcedure="false">'[1]'!$A$1</definedName>
    <definedName function="false" hidden="false" localSheetId="0" name="贵州" vbProcedure="false">'[1]'!$A$1</definedName>
    <definedName function="false" hidden="false" localSheetId="0" name="辽宁" vbProcedure="false">'[1]'!$A$1</definedName>
    <definedName function="false" hidden="false" localSheetId="0" name="辽宁地区" vbProcedure="false">'[1]'!$A$1</definedName>
    <definedName function="false" hidden="false" localSheetId="0" name="重庆" vbProcedure="false">'[1]'!$A$1</definedName>
    <definedName function="false" hidden="false" localSheetId="0" name="附表" vbProcedure="false">'[1]'!$A$1</definedName>
    <definedName function="false" hidden="false" localSheetId="0" name="陕西" vbProcedure="false">'[1]'!$A$1</definedName>
    <definedName function="false" hidden="false" localSheetId="0" name="青岛" vbProcedure="false">'[1]'!$A$1</definedName>
    <definedName function="false" hidden="false" localSheetId="0" name="青海" vbProcedure="false">'[1]'!$A$1</definedName>
    <definedName function="false" hidden="false" localSheetId="0" name="黑龙江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烈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区本级对下一般性转移支付分地区决算表</t>
    </r>
  </si>
  <si>
    <t xml:space="preserve">单位：万元</t>
  </si>
  <si>
    <t xml:space="preserve">地   区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决算数</t>
    </r>
  </si>
  <si>
    <t xml:space="preserve">烈山镇</t>
  </si>
  <si>
    <t xml:space="preserve">宋疃镇</t>
  </si>
  <si>
    <t xml:space="preserve">古饶镇</t>
  </si>
  <si>
    <t xml:space="preserve">杨庄办</t>
  </si>
  <si>
    <t xml:space="preserve">总    计</t>
  </si>
  <si>
    <t xml:space="preserve">备注：本年我区本级无对下一般性转移支付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#,##0_);[RED]\(#,##0\)"/>
    <numFmt numFmtId="189" formatCode="0_ "/>
    <numFmt numFmtId="190" formatCode="0_);[RED]\(0\)"/>
  </numFmts>
  <fonts count="3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0" fillId="14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8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4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0" borderId="4" xfId="3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07年中央财政与河南省财政年终决算结算单" xfId="85"/>
    <cellStyle name="好_2007年中央财政与河南省财政年终决算结算单_2016年政府性基金" xfId="86"/>
    <cellStyle name="好_2007年中央财政与河南省财政年终决算结算单_20170112预算草案" xfId="87"/>
    <cellStyle name="好_2007年结算已定项目对账单" xfId="88"/>
    <cellStyle name="好_2007年结算已定项目对账单_2016年政府性基金" xfId="89"/>
    <cellStyle name="好_2007年结算已定项目对账单_20170112预算草案" xfId="90"/>
    <cellStyle name="好_2007结算与财力(6.2)" xfId="91"/>
    <cellStyle name="好_2008年财政收支预算草案(1.4)" xfId="92"/>
    <cellStyle name="好_2008年财政收支预算草案(1.4)_2016年政府性基金" xfId="93"/>
    <cellStyle name="好_2008年财政收支预算草案(1.4)_20170112预算草案" xfId="94"/>
    <cellStyle name="好_2009年结算（最终）" xfId="95"/>
    <cellStyle name="好_2009年财力测算情况11.19" xfId="96"/>
    <cellStyle name="好_2010年收入预测表（20091218)）" xfId="97"/>
    <cellStyle name="好_2010年收入预测表（20091219)）" xfId="98"/>
    <cellStyle name="好_2010年收入预测表（20091230)）" xfId="99"/>
    <cellStyle name="好_2010省级行政性收费专项收入批复" xfId="100"/>
    <cellStyle name="好_20111127汇报附表（8张）" xfId="101"/>
    <cellStyle name="好_2011年全省及省级预计2011-12-12" xfId="102"/>
    <cellStyle name="好_2011年预算大表11-26" xfId="103"/>
    <cellStyle name="好_2011年预算大表11-26_2016年政府性基金" xfId="104"/>
    <cellStyle name="好_2011年预算大表11-26_20170112预算草案" xfId="105"/>
    <cellStyle name="好_2011年预算表格2010.12.9" xfId="106"/>
    <cellStyle name="好_2011年预算表格2010.12.9_2016年政府性基金" xfId="107"/>
    <cellStyle name="好_2011年预算表格2010.12.9_20170112预算草案" xfId="108"/>
    <cellStyle name="好_20160105省级2016年预算情况表（最新）" xfId="109"/>
    <cellStyle name="好_20160105省级2016年预算情况表（最新）_2016年政府性基金" xfId="110"/>
    <cellStyle name="好_20160105省级2016年预算情况表（最新）_20170112预算草案" xfId="111"/>
    <cellStyle name="好_2016年政府性基金" xfId="112"/>
    <cellStyle name="好_20170112预算草案" xfId="113"/>
    <cellStyle name="好_5.中央部门决算（草案)-1" xfId="114"/>
    <cellStyle name="好_Book1" xfId="115"/>
    <cellStyle name="好_Xl0000068" xfId="116"/>
    <cellStyle name="好_Xl0000068_2016年政府性基金" xfId="117"/>
    <cellStyle name="好_Xl0000068_20170112预算草案" xfId="118"/>
    <cellStyle name="好_Xl0000071" xfId="119"/>
    <cellStyle name="好_Xl0000071_2016年政府性基金" xfId="120"/>
    <cellStyle name="好_Xl0000071_20170112预算草案" xfId="121"/>
    <cellStyle name="好_全国友协2010年度中央部门决算（草案）" xfId="122"/>
    <cellStyle name="好_出版署2010年度中央部门决算草案" xfId="123"/>
    <cellStyle name="好_司法部2010年度中央部门决算（草案）报" xfId="124"/>
    <cellStyle name="好_商品交易所2006--2008年税收" xfId="125"/>
    <cellStyle name="好_商品交易所2006--2008年税收_2016年政府性基金" xfId="126"/>
    <cellStyle name="好_商品交易所2006--2008年税收_20170112预算草案" xfId="127"/>
    <cellStyle name="好_国有资本经营预算（2011年报省人大）" xfId="128"/>
    <cellStyle name="好_国有资本经营预算（2011年报省人大）_2016年政府性基金" xfId="129"/>
    <cellStyle name="好_国有资本经营预算（2011年报省人大）_20170112预算草案" xfId="130"/>
    <cellStyle name="好_河南省----2009-05-21（补充数据）" xfId="131"/>
    <cellStyle name="好_河南省----2009-05-21（补充数据）_2016年政府性基金" xfId="132"/>
    <cellStyle name="好_河南省----2009-05-21（补充数据）_20170112预算草案" xfId="133"/>
    <cellStyle name="好_河南省2016年省级财政收支预算及说明" xfId="134"/>
    <cellStyle name="好_河南省2016年省级财政收支预算及说明_2016年政府性基金" xfId="135"/>
    <cellStyle name="好_河南省2016年省级财政收支预算及说明_20170112预算草案" xfId="136"/>
    <cellStyle name="好_津补贴保障测算(5.21)" xfId="137"/>
    <cellStyle name="好_省属监狱人员级别表(驻外)" xfId="138"/>
    <cellStyle name="好_省电力2008年 工作表" xfId="139"/>
    <cellStyle name="好_省电力2008年 工作表_2016年政府性基金" xfId="140"/>
    <cellStyle name="好_省电力2008年 工作表_20170112预算草案" xfId="141"/>
    <cellStyle name="好_省级明细" xfId="142"/>
    <cellStyle name="好_省级明细_2016年政府性基金" xfId="143"/>
    <cellStyle name="好_省级明细_2016年预算草案" xfId="144"/>
    <cellStyle name="好_省级明细_2016年预算草案1.13" xfId="145"/>
    <cellStyle name="好_省级明细_2016年预算草案1.13_2016年政府性基金" xfId="146"/>
    <cellStyle name="好_省级明细_2016年预算草案1.13_20170112预算草案" xfId="147"/>
    <cellStyle name="好_省级明细_2016年预算草案_2016年政府性基金" xfId="148"/>
    <cellStyle name="好_省级明细_2016年预算草案_20170112预算草案" xfId="149"/>
    <cellStyle name="好_省级明细_20170112预算草案" xfId="150"/>
    <cellStyle name="好_省级明细_23" xfId="151"/>
    <cellStyle name="好_省级明细_23_2016年政府性基金" xfId="152"/>
    <cellStyle name="好_省级明细_23_20170112预算草案" xfId="153"/>
    <cellStyle name="好_省级明细_Book1" xfId="154"/>
    <cellStyle name="好_省级明细_Book1_2016年政府性基金" xfId="155"/>
    <cellStyle name="好_省级明细_Book1_20170112预算草案" xfId="156"/>
    <cellStyle name="好_省级明细_Xl0000068" xfId="157"/>
    <cellStyle name="好_省级明细_Xl0000068_2016年政府性基金" xfId="158"/>
    <cellStyle name="好_省级明细_Xl0000068_20170112预算草案" xfId="159"/>
    <cellStyle name="好_省级明细_Xl0000071" xfId="160"/>
    <cellStyle name="好_省级明细_Xl0000071_2016年政府性基金" xfId="161"/>
    <cellStyle name="好_省级明细_Xl0000071_20170112预算草案" xfId="162"/>
    <cellStyle name="好_省级明细_代编全省支出预算修改" xfId="163"/>
    <cellStyle name="好_省级明细_代编全省支出预算修改_2016年政府性基金" xfId="164"/>
    <cellStyle name="好_省级明细_代编全省支出预算修改_20170112预算草案" xfId="165"/>
    <cellStyle name="好_省级明细_全省收入代编最新" xfId="166"/>
    <cellStyle name="好_省级明细_全省收入代编最新_2016年政府性基金" xfId="167"/>
    <cellStyle name="好_省级明细_全省收入代编最新_20170112预算草案" xfId="168"/>
    <cellStyle name="好_省级明细_全省预算代编" xfId="169"/>
    <cellStyle name="好_省级明细_全省预算代编_2016年政府性基金" xfId="170"/>
    <cellStyle name="好_省级明细_全省预算代编_20170112预算草案" xfId="171"/>
    <cellStyle name="好_省级明细_冬梅3" xfId="172"/>
    <cellStyle name="好_省级明细_冬梅3_2016年政府性基金" xfId="173"/>
    <cellStyle name="好_省级明细_冬梅3_20170112预算草案" xfId="174"/>
    <cellStyle name="好_省级明细_副本1.2" xfId="175"/>
    <cellStyle name="好_省级明细_副本1.2_2016年政府性基金" xfId="176"/>
    <cellStyle name="好_省级明细_副本1.2_20170112预算草案" xfId="177"/>
    <cellStyle name="好_省级明细_副本最新" xfId="178"/>
    <cellStyle name="好_省级明细_副本最新_2016年政府性基金" xfId="179"/>
    <cellStyle name="好_省级明细_副本最新_20170112预算草案" xfId="180"/>
    <cellStyle name="好_省级明细_基金最新" xfId="181"/>
    <cellStyle name="好_省级明细_基金最新_2016年政府性基金" xfId="182"/>
    <cellStyle name="好_省级明细_基金最新_20170112预算草案" xfId="183"/>
    <cellStyle name="好_省级明细_政府性基金人大会表格1稿" xfId="184"/>
    <cellStyle name="好_省级明细_政府性基金人大会表格1稿_2016年政府性基金" xfId="185"/>
    <cellStyle name="好_省级明细_政府性基金人大会表格1稿_20170112预算草案" xfId="186"/>
    <cellStyle name="好_财政厅编制用表（2011年报省人大）" xfId="187"/>
    <cellStyle name="好_财政厅编制用表（2011年报省人大）_2016年政府性基金" xfId="188"/>
    <cellStyle name="好_财政厅编制用表（2011年报省人大）_20170112预算草案" xfId="189"/>
    <cellStyle name="小数" xfId="190"/>
    <cellStyle name="差_20 2007年河南结算单" xfId="191"/>
    <cellStyle name="差_20 2007年河南结算单_2016年政府性基金" xfId="192"/>
    <cellStyle name="差_20 2007年河南结算单_20170112预算草案" xfId="193"/>
    <cellStyle name="差_2007年中央财政与河南省财政年终决算结算单" xfId="194"/>
    <cellStyle name="差_2007年中央财政与河南省财政年终决算结算单_2016年政府性基金" xfId="195"/>
    <cellStyle name="差_2007年中央财政与河南省财政年终决算结算单_20170112预算草案" xfId="196"/>
    <cellStyle name="差_2007年结算已定项目对账单" xfId="197"/>
    <cellStyle name="差_2007年结算已定项目对账单_2016年政府性基金" xfId="198"/>
    <cellStyle name="差_2007年结算已定项目对账单_20170112预算草案" xfId="199"/>
    <cellStyle name="差_2007结算与财力(6.2)" xfId="200"/>
    <cellStyle name="差_2008年财政收支预算草案(1.4)" xfId="201"/>
    <cellStyle name="差_2008年财政收支预算草案(1.4)_2016年政府性基金" xfId="202"/>
    <cellStyle name="差_2008年财政收支预算草案(1.4)_20170112预算草案" xfId="203"/>
    <cellStyle name="差_2009年结算（最终）" xfId="204"/>
    <cellStyle name="差_2009年财力测算情况11.19" xfId="205"/>
    <cellStyle name="差_2010年收入预测表（20091218)）" xfId="206"/>
    <cellStyle name="差_2010年收入预测表（20091219)）" xfId="207"/>
    <cellStyle name="差_2010年收入预测表（20091230)）" xfId="208"/>
    <cellStyle name="差_2010省级行政性收费专项收入批复" xfId="209"/>
    <cellStyle name="差_20111127汇报附表（8张）" xfId="210"/>
    <cellStyle name="差_2011年全省及省级预计2011-12-12" xfId="211"/>
    <cellStyle name="差_2011年预算大表11-26" xfId="212"/>
    <cellStyle name="差_2011年预算大表11-26_2016年政府性基金" xfId="213"/>
    <cellStyle name="差_2011年预算大表11-26_20170112预算草案" xfId="214"/>
    <cellStyle name="差_2011年预算表格2010.12.9" xfId="215"/>
    <cellStyle name="差_2011年预算表格2010.12.9_2016年政府性基金" xfId="216"/>
    <cellStyle name="差_2011年预算表格2010.12.9_20170112预算草案" xfId="217"/>
    <cellStyle name="差_20160105省级2016年预算情况表（最新）" xfId="218"/>
    <cellStyle name="差_20160105省级2016年预算情况表（最新）_2016年政府性基金" xfId="219"/>
    <cellStyle name="差_20160105省级2016年预算情况表（最新）_20170112预算草案" xfId="220"/>
    <cellStyle name="差_2016年政府性基金" xfId="221"/>
    <cellStyle name="差_20170112预算草案" xfId="222"/>
    <cellStyle name="差_5.中央部门决算（草案)-1" xfId="223"/>
    <cellStyle name="差_Book1" xfId="224"/>
    <cellStyle name="差_Xl0000068" xfId="225"/>
    <cellStyle name="差_Xl0000068_2016年政府性基金" xfId="226"/>
    <cellStyle name="差_Xl0000068_20170112预算草案" xfId="227"/>
    <cellStyle name="差_Xl0000071" xfId="228"/>
    <cellStyle name="差_Xl0000071_2016年政府性基金" xfId="229"/>
    <cellStyle name="差_Xl0000071_20170112预算草案" xfId="230"/>
    <cellStyle name="差_全国友协2010年度中央部门决算（草案）" xfId="231"/>
    <cellStyle name="差_出版署2010年度中央部门决算草案" xfId="232"/>
    <cellStyle name="差_司法部2010年度中央部门决算（草案）报" xfId="233"/>
    <cellStyle name="差_商品交易所2006--2008年税收" xfId="234"/>
    <cellStyle name="差_商品交易所2006--2008年税收_2016年政府性基金" xfId="235"/>
    <cellStyle name="差_商品交易所2006--2008年税收_20170112预算草案" xfId="236"/>
    <cellStyle name="差_国有资本经营预算（2011年报省人大）" xfId="237"/>
    <cellStyle name="差_国有资本经营预算（2011年报省人大）_2016年政府性基金" xfId="238"/>
    <cellStyle name="差_国有资本经营预算（2011年报省人大）_20170112预算草案" xfId="239"/>
    <cellStyle name="差_河南省----2009-05-21（补充数据）" xfId="240"/>
    <cellStyle name="差_河南省----2009-05-21（补充数据）_2016年政府性基金" xfId="241"/>
    <cellStyle name="差_河南省----2009-05-21（补充数据）_20170112预算草案" xfId="242"/>
    <cellStyle name="差_河南省2016年省级财政收支预算及说明" xfId="243"/>
    <cellStyle name="差_河南省2016年省级财政收支预算及说明_2016年政府性基金" xfId="244"/>
    <cellStyle name="差_河南省2016年省级财政收支预算及说明_20170112预算草案" xfId="245"/>
    <cellStyle name="差_津补贴保障测算(5.21)" xfId="246"/>
    <cellStyle name="差_省属监狱人员级别表(驻外)" xfId="247"/>
    <cellStyle name="差_省电力2008年 工作表" xfId="248"/>
    <cellStyle name="差_省电力2008年 工作表_2016年政府性基金" xfId="249"/>
    <cellStyle name="差_省电力2008年 工作表_20170112预算草案" xfId="250"/>
    <cellStyle name="差_省级明细" xfId="251"/>
    <cellStyle name="差_省级明细_2016年政府性基金" xfId="252"/>
    <cellStyle name="差_省级明细_2016年预算草案" xfId="253"/>
    <cellStyle name="差_省级明细_2016年预算草案1.13" xfId="254"/>
    <cellStyle name="差_省级明细_2016年预算草案1.13_2016年政府性基金" xfId="255"/>
    <cellStyle name="差_省级明细_2016年预算草案1.13_20170112预算草案" xfId="256"/>
    <cellStyle name="差_省级明细_2016年预算草案_2016年政府性基金" xfId="257"/>
    <cellStyle name="差_省级明细_2016年预算草案_20170112预算草案" xfId="258"/>
    <cellStyle name="差_省级明细_20170112预算草案" xfId="259"/>
    <cellStyle name="差_省级明细_23" xfId="260"/>
    <cellStyle name="差_省级明细_23_2016年政府性基金" xfId="261"/>
    <cellStyle name="差_省级明细_23_20170112预算草案" xfId="262"/>
    <cellStyle name="差_省级明细_Book1" xfId="263"/>
    <cellStyle name="差_省级明细_Book1_2016年政府性基金" xfId="264"/>
    <cellStyle name="差_省级明细_Book1_20170112预算草案" xfId="265"/>
    <cellStyle name="差_省级明细_Xl0000068" xfId="266"/>
    <cellStyle name="差_省级明细_Xl0000068_2016年政府性基金" xfId="267"/>
    <cellStyle name="差_省级明细_Xl0000068_20170112预算草案" xfId="268"/>
    <cellStyle name="差_省级明细_Xl0000071" xfId="269"/>
    <cellStyle name="差_省级明细_Xl0000071_2016年政府性基金" xfId="270"/>
    <cellStyle name="差_省级明细_Xl0000071_20170112预算草案" xfId="271"/>
    <cellStyle name="差_省级明细_代编全省支出预算修改" xfId="272"/>
    <cellStyle name="差_省级明细_代编全省支出预算修改_2016年政府性基金" xfId="273"/>
    <cellStyle name="差_省级明细_代编全省支出预算修改_20170112预算草案" xfId="274"/>
    <cellStyle name="差_省级明细_全省收入代编最新" xfId="275"/>
    <cellStyle name="差_省级明细_全省收入代编最新_2016年政府性基金" xfId="276"/>
    <cellStyle name="差_省级明细_全省收入代编最新_20170112预算草案" xfId="277"/>
    <cellStyle name="差_省级明细_全省预算代编" xfId="278"/>
    <cellStyle name="差_省级明细_全省预算代编_2016年政府性基金" xfId="279"/>
    <cellStyle name="差_省级明细_全省预算代编_20170112预算草案" xfId="280"/>
    <cellStyle name="差_省级明细_冬梅3" xfId="281"/>
    <cellStyle name="差_省级明细_冬梅3_2016年政府性基金" xfId="282"/>
    <cellStyle name="差_省级明细_冬梅3_20170112预算草案" xfId="283"/>
    <cellStyle name="差_省级明细_副本1.2" xfId="284"/>
    <cellStyle name="差_省级明细_副本1.2_2016年政府性基金" xfId="285"/>
    <cellStyle name="差_省级明细_副本1.2_20170112预算草案" xfId="286"/>
    <cellStyle name="差_省级明细_副本最新" xfId="287"/>
    <cellStyle name="差_省级明细_副本最新_2016年政府性基金" xfId="288"/>
    <cellStyle name="差_省级明细_副本最新_20170112预算草案" xfId="289"/>
    <cellStyle name="差_省级明细_基金最新" xfId="290"/>
    <cellStyle name="差_省级明细_基金最新_2016年政府性基金" xfId="291"/>
    <cellStyle name="差_省级明细_基金最新_20170112预算草案" xfId="292"/>
    <cellStyle name="差_省级明细_政府性基金人大会表格1稿" xfId="293"/>
    <cellStyle name="差_省级明细_政府性基金人大会表格1稿_2016年政府性基金" xfId="294"/>
    <cellStyle name="差_省级明细_政府性基金人大会表格1稿_20170112预算草案" xfId="295"/>
    <cellStyle name="差_财政厅编制用表（2011年报省人大）" xfId="296"/>
    <cellStyle name="差_财政厅编制用表（2011年报省人大）_2016年政府性基金" xfId="297"/>
    <cellStyle name="差_财政厅编制用表（2011年报省人大）_20170112预算草案" xfId="298"/>
    <cellStyle name="常规 10" xfId="299"/>
    <cellStyle name="常规 11" xfId="300"/>
    <cellStyle name="常规 12" xfId="301"/>
    <cellStyle name="常规 13" xfId="302"/>
    <cellStyle name="常规 13 2" xfId="303"/>
    <cellStyle name="常规 14" xfId="304"/>
    <cellStyle name="常规 15" xfId="305"/>
    <cellStyle name="常规 16" xfId="306"/>
    <cellStyle name="常规 17" xfId="307"/>
    <cellStyle name="常规 2" xfId="308"/>
    <cellStyle name="常规 2 2" xfId="309"/>
    <cellStyle name="常规 2 3" xfId="310"/>
    <cellStyle name="常规 29" xfId="311"/>
    <cellStyle name="常规 2_2009年结算（最终）" xfId="312"/>
    <cellStyle name="常规 3" xfId="313"/>
    <cellStyle name="常规 4" xfId="314"/>
    <cellStyle name="常规 5" xfId="315"/>
    <cellStyle name="常规 5 2" xfId="316"/>
    <cellStyle name="常规 5_2017年预算公开参考表式" xfId="317"/>
    <cellStyle name="常规 6" xfId="318"/>
    <cellStyle name="常规 7" xfId="319"/>
    <cellStyle name="常规 8" xfId="320"/>
    <cellStyle name="常规 9" xfId="321"/>
    <cellStyle name="常规_21湖北省2015年地方财政预算表（20150331报部）" xfId="322"/>
    <cellStyle name="常规_专项转移支付项目表" xfId="323"/>
    <cellStyle name="常规_附件：2012年出口退税基数及超基数上解情况表" xfId="324"/>
    <cellStyle name="强调 1" xfId="325"/>
    <cellStyle name="强调 2" xfId="326"/>
    <cellStyle name="强调 3" xfId="327"/>
    <cellStyle name="归盒啦_95" xfId="328"/>
    <cellStyle name="数字" xfId="329"/>
    <cellStyle name="普通_ 白土" xfId="330"/>
    <cellStyle name="未定义" xfId="331"/>
    <cellStyle name="样式 1" xfId="332"/>
    <cellStyle name="烹拳 [0]_ +Foil &amp; -FOIL &amp; PAPER" xfId="333"/>
    <cellStyle name="烹拳_ +Foil &amp; -FOIL &amp; PAPER" xfId="334"/>
    <cellStyle name="百分比 2" xfId="335"/>
    <cellStyle name="表标题" xfId="336"/>
    <cellStyle name="货币 2" xfId="337"/>
    <cellStyle name="超级链接" xfId="338"/>
    <cellStyle name="钎霖_4岿角利" xfId="339"/>
    <cellStyle name="霓付 [0]_ +Foil &amp; -FOIL &amp; PAPER" xfId="340"/>
    <cellStyle name="霓付_ +Foil &amp; -FOIL &amp; PAPER" xfId="341"/>
    <cellStyle name="콤마 [0]_BOILER-CO1" xfId="342"/>
    <cellStyle name="콤마_BOILER-CO1" xfId="343"/>
    <cellStyle name="통화 [0]_BOILER-CO1" xfId="344"/>
    <cellStyle name="통화_BOILER-CO1" xfId="345"/>
    <cellStyle name="표준_0N-HANDLING " xfId="3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148650016769177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省级2017税收返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109375" defaultRowHeight="13.5" zeroHeight="false" outlineLevelRow="0" outlineLevelCol="0"/>
  <cols>
    <col collapsed="false" customWidth="true" hidden="false" outlineLevel="0" max="2" min="1" style="1" width="45.36"/>
    <col collapsed="false" customWidth="false" hidden="false" outlineLevel="0" max="257" min="3" style="1" width="9.12"/>
  </cols>
  <sheetData>
    <row r="1" customFormat="false" ht="33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4" t="s">
        <v>1</v>
      </c>
    </row>
    <row r="3" customFormat="false" ht="48" hidden="false" customHeight="true" outlineLevel="0" collapsed="false">
      <c r="A3" s="5" t="s">
        <v>2</v>
      </c>
      <c r="B3" s="6" t="s">
        <v>3</v>
      </c>
    </row>
    <row r="4" customFormat="false" ht="48" hidden="false" customHeight="true" outlineLevel="0" collapsed="false">
      <c r="A4" s="7" t="s">
        <v>4</v>
      </c>
      <c r="B4" s="8"/>
    </row>
    <row r="5" customFormat="false" ht="48" hidden="false" customHeight="true" outlineLevel="0" collapsed="false">
      <c r="A5" s="7" t="s">
        <v>5</v>
      </c>
      <c r="B5" s="8"/>
    </row>
    <row r="6" customFormat="false" ht="48" hidden="false" customHeight="true" outlineLevel="0" collapsed="false">
      <c r="A6" s="7" t="s">
        <v>6</v>
      </c>
      <c r="B6" s="8"/>
    </row>
    <row r="7" customFormat="false" ht="48" hidden="false" customHeight="true" outlineLevel="0" collapsed="false">
      <c r="A7" s="7" t="s">
        <v>7</v>
      </c>
      <c r="B7" s="8"/>
    </row>
    <row r="8" customFormat="false" ht="48" hidden="false" customHeight="true" outlineLevel="0" collapsed="false">
      <c r="A8" s="9" t="s">
        <v>8</v>
      </c>
      <c r="B8" s="10" t="n">
        <f aca="false">SUM(B4:B7)</f>
        <v>0</v>
      </c>
    </row>
    <row r="9" customFormat="false" ht="13.5" hidden="false" customHeight="false" outlineLevel="0" collapsed="false">
      <c r="A9" s="11" t="s">
        <v>9</v>
      </c>
    </row>
  </sheetData>
  <mergeCells count="1">
    <mergeCell ref="A1:B1"/>
  </mergeCells>
  <printOptions headings="false" gridLines="false" gridLinesSet="true" horizontalCentered="true" verticalCentered="false"/>
  <pageMargins left="0.540277777777778" right="0.559722222222222" top="0.670138888888889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3:10:35Z</dcterms:created>
  <dc:creator>贾成亮</dc:creator>
  <dc:description/>
  <dc:language>en-US</dc:language>
  <cp:lastModifiedBy>拯救蚂蚁</cp:lastModifiedBy>
  <cp:lastPrinted>2018-09-06T08:25:01Z</cp:lastPrinted>
  <dcterms:modified xsi:type="dcterms:W3CDTF">2025-08-12T08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E65C1113B46AFBB96CB575FA6E514_12</vt:lpwstr>
  </property>
  <property fmtid="{D5CDD505-2E9C-101B-9397-08002B2CF9AE}" pid="3" name="KSOProductBuildVer">
    <vt:lpwstr>2052-12.1.0.21915</vt:lpwstr>
  </property>
</Properties>
</file>