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区本级政府性基金对下转移支付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2005年8月取数查询_查询_交叉表" vbProcedure="false">[2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3]!BM8_SelectZBM_BM8_ZBMChangeKMM</definedName>
    <definedName function="false" hidden="false" name="BM8_SelectZBM_BM8_ZBMminusOption" vbProcedure="false">[3]!BM8_SelectZBM_BM8_ZBMminusOption</definedName>
    <definedName function="false" hidden="false" name="BM8_SelectZBM_BM8_ZBMSumOption" vbProcedure="false">[3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aaaaaaa" vbProcedure="false">#REF!</definedName>
    <definedName function="false" hidden="false" localSheetId="0" name="Database" vbProcedure="false">'[4]'!$A$3:$H$55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Print_Titles" vbProcedure="false">2024年区本级政府性基金对下转移支付决算表!$1:$3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政府性基金对下转移支付决算表</t>
    </r>
  </si>
  <si>
    <t xml:space="preserve">单位：万元</t>
  </si>
  <si>
    <t xml:space="preserve">项                  目</t>
  </si>
  <si>
    <t xml:space="preserve">预算数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土地使用权出让权收入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业土地开发资金相关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彩票公益金安排的支出</t>
    </r>
  </si>
  <si>
    <t xml:space="preserve">合  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"/>
    <numFmt numFmtId="188" formatCode="0.0_ "/>
    <numFmt numFmtId="189" formatCode="0_ 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3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9" fillId="14" borderId="4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323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常规_1471202862626372" xfId="322"/>
    <cellStyle name="常规_21湖北省2015年地方财政预算表（20150331报部）" xfId="323"/>
    <cellStyle name="强调 1" xfId="324"/>
    <cellStyle name="强调 2" xfId="325"/>
    <cellStyle name="强调 3" xfId="326"/>
    <cellStyle name="归盒啦_95" xfId="327"/>
    <cellStyle name="数字" xfId="328"/>
    <cellStyle name="普通_ 白土" xfId="329"/>
    <cellStyle name="未定义" xfId="330"/>
    <cellStyle name="样式 1" xfId="331"/>
    <cellStyle name="烹拳 [0]_ +Foil &amp; -FOIL &amp; PAPER" xfId="332"/>
    <cellStyle name="烹拳_ +Foil &amp; -FOIL &amp; PAPER" xfId="333"/>
    <cellStyle name="百分比 2" xfId="334"/>
    <cellStyle name="表标题" xfId="335"/>
    <cellStyle name="货币 2" xfId="336"/>
    <cellStyle name="超级链接" xfId="337"/>
    <cellStyle name="钎霖_4岿角利" xfId="338"/>
    <cellStyle name="霓付 [0]_ +Foil &amp; -FOIL &amp; PAPER" xfId="339"/>
    <cellStyle name="霓付_ +Foil &amp; -FOIL &amp; PAPER" xfId="340"/>
    <cellStyle name="콤마 [0]_BOILER-CO1" xfId="341"/>
    <cellStyle name="콤마_BOILER-CO1" xfId="342"/>
    <cellStyle name="통화 [0]_BOILER-CO1" xfId="343"/>
    <cellStyle name="통화_BOILER-CO1" xfId="344"/>
    <cellStyle name="표준_0N-HANDLING 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6/2016&#23487;&#24030;&#20915;&#31639;&#20844;&#24320;&#34920;/360&#23433;&#20840;&#27983;&#35272;&#22120;&#19979;&#36733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6/2016&#23487;&#24030;&#20915;&#31639;&#20844;&#24320;&#34920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6/2016&#23487;&#24030;&#20915;&#31639;&#20844;&#24320;&#34920;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6/2016&#23487;&#24030;&#20915;&#31639;&#20844;&#24320;&#34920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915;&#31639;&#20844;&#24320;/2016/2016&#23487;&#24030;&#20915;&#31639;&#20844;&#24320;&#34920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12"/>
    <col collapsed="false" customWidth="true" hidden="false" outlineLevel="0" max="4" min="2" style="1" width="16.49"/>
    <col collapsed="false" customWidth="true" hidden="false" outlineLevel="0" max="5" min="5" style="1" width="29.49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2.25" hidden="false" customHeight="true" outlineLevel="0" collapsed="false">
      <c r="A2" s="4"/>
      <c r="C2" s="5"/>
      <c r="D2" s="6" t="s">
        <v>1</v>
      </c>
      <c r="E2" s="5"/>
    </row>
    <row r="3" customFormat="false" ht="49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/>
    </row>
    <row r="4" s="15" customFormat="true" ht="46.5" hidden="false" customHeight="true" outlineLevel="0" collapsed="false">
      <c r="A4" s="11" t="s">
        <v>6</v>
      </c>
      <c r="B4" s="12" t="n">
        <v>377</v>
      </c>
      <c r="C4" s="12" t="n">
        <v>377</v>
      </c>
      <c r="D4" s="13" t="n">
        <f aca="false">C4/B4*100</f>
        <v>100</v>
      </c>
      <c r="E4" s="14"/>
    </row>
    <row r="5" customFormat="false" ht="46.5" hidden="false" customHeight="true" outlineLevel="0" collapsed="false">
      <c r="A5" s="16" t="s">
        <v>7</v>
      </c>
      <c r="B5" s="17" t="n">
        <v>0</v>
      </c>
      <c r="C5" s="17" t="n">
        <v>0</v>
      </c>
      <c r="D5" s="13"/>
      <c r="E5" s="18"/>
    </row>
    <row r="6" customFormat="false" ht="46.5" hidden="false" customHeight="true" outlineLevel="0" collapsed="false">
      <c r="A6" s="16" t="s">
        <v>8</v>
      </c>
      <c r="B6" s="17" t="n">
        <v>23</v>
      </c>
      <c r="C6" s="17" t="n">
        <v>23</v>
      </c>
      <c r="D6" s="13" t="n">
        <f aca="false">C6/B6*100</f>
        <v>100</v>
      </c>
      <c r="E6" s="18"/>
    </row>
    <row r="7" customFormat="false" ht="46.5" hidden="false" customHeight="true" outlineLevel="0" collapsed="false">
      <c r="A7" s="19"/>
      <c r="B7" s="17" t="n">
        <v>0</v>
      </c>
      <c r="C7" s="17" t="n">
        <v>0</v>
      </c>
      <c r="D7" s="13"/>
      <c r="E7" s="18"/>
    </row>
    <row r="8" customFormat="false" ht="46.5" hidden="false" customHeight="true" outlineLevel="0" collapsed="false">
      <c r="A8" s="20" t="s">
        <v>9</v>
      </c>
      <c r="B8" s="12" t="n">
        <v>400</v>
      </c>
      <c r="C8" s="12" t="n">
        <v>400</v>
      </c>
      <c r="D8" s="13" t="n">
        <v>100</v>
      </c>
      <c r="E8" s="2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" right="0.3" top="0.659722222222222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3:50Z</dcterms:created>
  <dc:creator>贾成亮</dc:creator>
  <dc:description/>
  <dc:language>en-US</dc:language>
  <cp:lastModifiedBy>拯救蚂蚁</cp:lastModifiedBy>
  <cp:lastPrinted>2018-09-06T08:34:19Z</cp:lastPrinted>
  <dcterms:modified xsi:type="dcterms:W3CDTF">2025-08-12T09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71F36646D40DBB43F67A930929967</vt:lpwstr>
  </property>
  <property fmtid="{D5CDD505-2E9C-101B-9397-08002B2CF9AE}" pid="3" name="KSOProductBuildVer">
    <vt:lpwstr>2052-12.1.0.21915</vt:lpwstr>
  </property>
</Properties>
</file>