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烈山区2024年全区国有资本经营支出决算表 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name="2005年8月取数查询_查询_交叉表" vbProcedure="false">[3]人员职务!$A$1</definedName>
    <definedName function="false" hidden="false" name="A" vbProcedure="false">NA()</definedName>
    <definedName function="false" hidden="false" name="aaaaaaa" vbProcedure="false">'[1]'!$A$1</definedName>
    <definedName function="false" hidden="false" name="B" vbProcedure="false">NA()</definedName>
    <definedName function="false" hidden="false" name="BM8_SelectZBM_BM8_ZBMChangeKMM" vbProcedure="false">[4]!BM8_SelectZBM_BM8_ZBMChangeKMM</definedName>
    <definedName function="false" hidden="false" name="BM8_SelectZBM_BM8_ZBMminusOption" vbProcedure="false">[4]!BM8_SelectZBM_BM8_ZBMminusOption</definedName>
    <definedName function="false" hidden="false" name="BM8_SelectZBM_BM8_ZBMSumOption" vbProcedure="false">[4]!BM8_SelectZBM_BM8_ZBMSumOption</definedName>
    <definedName function="false" hidden="false" name="Database" vbProcedure="false">'[5]'!$A$3:$H$55</definedName>
    <definedName function="false" hidden="false" name="dddddd" vbProcedure="false">'[1]'!$A$1</definedName>
    <definedName function="false" hidden="false" name="ffffff" vbProcedure="false">'[1]'!$A$1</definedName>
    <definedName function="false" hidden="false" name="ggggg" vbProcedure="false">'[1]'!$A$1</definedName>
    <definedName function="false" hidden="false" name="gxxe2003" vbProcedure="false">[6]P1012001!$A$6:$E$117</definedName>
    <definedName function="false" hidden="false" name="hhh" vbProcedure="false">'[7]Mp-team 1'!$A$1</definedName>
    <definedName function="false" hidden="false" name="hhhhhh" vbProcedure="false">'[1]'!$A$1</definedName>
    <definedName function="false" hidden="false" name="hhhhhhhhh" vbProcedure="false">'[1]'!$A$1</definedName>
    <definedName function="false" hidden="false" name="jjjjj" vbProcedure="false">'[1]'!$A$1</definedName>
    <definedName function="false" hidden="false" name="kkkkk" vbProcedure="false">'[1]'!$A$1</definedName>
    <definedName function="false" hidden="false" name="Print_Area" vbProcedure="false">'[8]'!$A$1:$W$7</definedName>
    <definedName function="false" hidden="false" name="Print_Titles" vbProcedure="false">NA()</definedName>
    <definedName function="false" hidden="false" name="rrrrr" vbProcedure="false">'[1]'!$A$1</definedName>
    <definedName function="false" hidden="false" name="s1" vbProcedure="false">'[5]'!$A$4:$P$29</definedName>
    <definedName function="false" hidden="false" name="ssss" vbProcedure="false">'[1]'!$A$1</definedName>
    <definedName function="false" hidden="false" name="zzzzz" vbProcedure="false">'[1]'!$A$1</definedName>
    <definedName function="false" hidden="false" name="\d" vbProcedure="false">'[1]'!$A$1</definedName>
    <definedName function="false" hidden="false" name="\P" vbProcedure="false">'[1]'!$A$1</definedName>
    <definedName function="false" hidden="false" name="\x" vbProcedure="false">'[1]'!$A$1</definedName>
    <definedName function="false" hidden="false" name="\z" vbProcedure="false">NA()</definedName>
    <definedName function="false" hidden="false" name="_Key1" vbProcedure="false">'[1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1]'!$A$1</definedName>
    <definedName function="false" hidden="false" name="一i" vbProcedure="false">'[1]'!$A$1</definedName>
    <definedName function="false" hidden="false" name="一一i" vbProcedure="false">'[1]'!$A$1</definedName>
    <definedName function="false" hidden="false" name="上海" vbProcedure="false">'[1]'!$A$1</definedName>
    <definedName function="false" hidden="false" name="不不不" vbProcedure="false">'[1]'!$A$1</definedName>
    <definedName function="false" hidden="false" name="么么么么" vbProcedure="false">'[1]'!$A$1</definedName>
    <definedName function="false" hidden="false" name="了" vbProcedure="false">'[1]'!$A$1</definedName>
    <definedName function="false" hidden="false" name="云南" vbProcedure="false">'[1]'!$A$1</definedName>
    <definedName function="false" hidden="false" name="你" vbProcedure="false">'[1]'!$A$1</definedName>
    <definedName function="false" hidden="false" name="全国收入累计" vbProcedure="false">NA()</definedName>
    <definedName function="false" hidden="false" name="内蒙" vbProcedure="false">'[1]'!$A$1</definedName>
    <definedName function="false" hidden="false" name="北京" vbProcedure="false">'[1]'!$A$1</definedName>
    <definedName function="false" hidden="false" name="厦门" vbProcedure="false">'[1]'!$A$1</definedName>
    <definedName function="false" hidden="false" name="吉林" vbProcedure="false">'[1]'!$A$1</definedName>
    <definedName function="false" hidden="false" name="呃呃呃" vbProcedure="false">'[1]'!$A$1</definedName>
    <definedName function="false" hidden="false" name="哈哈哈哈" vbProcedure="false">'[1]'!$A$1</definedName>
    <definedName function="false" hidden="false" name="啊啊" vbProcedure="false">'[1]'!$A$1</definedName>
    <definedName function="false" hidden="false" name="啦啦啦" vbProcedure="false">'[1]'!$A$1</definedName>
    <definedName function="false" hidden="false" name="啧啧啧" vbProcedure="false">'[1]'!$A$1</definedName>
    <definedName function="false" hidden="false" name="四川" vbProcedure="false">'[1]'!$A$1</definedName>
    <definedName function="false" hidden="false" name="大连" vbProcedure="false">'[1]'!$A$1</definedName>
    <definedName function="false" hidden="false" name="天津" vbProcedure="false">'[1]'!$A$1</definedName>
    <definedName function="false" hidden="false" name="宁夏" vbProcedure="false">'[1]'!$A$1</definedName>
    <definedName function="false" hidden="false" name="宁波" vbProcedure="false">'[1]'!$A$1</definedName>
    <definedName function="false" hidden="false" name="安徽" vbProcedure="false">'[1]'!$A$1</definedName>
    <definedName function="false" hidden="false" name="山东" vbProcedure="false">'[1]'!$A$1</definedName>
    <definedName function="false" hidden="false" name="山东地区" vbProcedure="false">'[1]'!$A$1</definedName>
    <definedName function="false" hidden="false" name="山西" vbProcedure="false">'[1]'!$A$1</definedName>
    <definedName function="false" hidden="false" name="广东" vbProcedure="false">'[1]'!$A$1</definedName>
    <definedName function="false" hidden="false" name="广东地区" vbProcedure="false">'[1]'!$A$1</definedName>
    <definedName function="false" hidden="false" name="广西" vbProcedure="false">'[1]'!$A$1</definedName>
    <definedName function="false" hidden="false" name="悄悄" vbProcedure="false">'[1]'!$A$1</definedName>
    <definedName function="false" hidden="false" name="我问问" vbProcedure="false">'[1]'!$A$1</definedName>
    <definedName function="false" hidden="false" name="新疆" vbProcedure="false">'[1]'!$A$1</definedName>
    <definedName function="false" hidden="false" name="日日日" vbProcedure="false">'[1]'!$A$1</definedName>
    <definedName function="false" hidden="false" name="时代" vbProcedure="false">'[1]'!$A$1</definedName>
    <definedName function="false" hidden="false" name="是" vbProcedure="false">'[1]'!$A$1</definedName>
    <definedName function="false" hidden="false" name="是水水水水" vbProcedure="false">'[1]'!$A$1</definedName>
    <definedName function="false" hidden="false" name="水水水嘎嘎嘎水" vbProcedure="false">'[1]'!$A$1</definedName>
    <definedName function="false" hidden="false" name="水水水水" vbProcedure="false">'[1]'!$A$1</definedName>
    <definedName function="false" hidden="false" name="汇率" vbProcedure="false">'[10]'!$L$3</definedName>
    <definedName function="false" hidden="false" name="江苏" vbProcedure="false">'[1]'!$A$1</definedName>
    <definedName function="false" hidden="false" name="江西" vbProcedure="false">'[1]'!$A$1</definedName>
    <definedName function="false" hidden="false" name="河北" vbProcedure="false">'[1]'!$A$1</definedName>
    <definedName function="false" hidden="false" name="河南" vbProcedure="false">'[1]'!$A$1</definedName>
    <definedName function="false" hidden="false" name="浙江" vbProcedure="false">'[1]'!$A$1</definedName>
    <definedName function="false" hidden="false" name="浙江地区" vbProcedure="false">'[1]'!$A$1</definedName>
    <definedName function="false" hidden="false" name="海南" vbProcedure="false">'[1]'!$A$1</definedName>
    <definedName function="false" hidden="false" name="深圳" vbProcedure="false">'[1]'!$A$1</definedName>
    <definedName function="false" hidden="false" name="湖北" vbProcedure="false">'[1]'!$A$1</definedName>
    <definedName function="false" hidden="false" name="湖南" vbProcedure="false">'[1]'!$A$1</definedName>
    <definedName function="false" hidden="false" name="生产列1" vbProcedure="false">'[10]'!$O$5:$O$22</definedName>
    <definedName function="false" hidden="false" name="生产列11" vbProcedure="false">'[10]'!$O$5:$O$18</definedName>
    <definedName function="false" hidden="false" name="生产列15" vbProcedure="false">'[10]'!$N$5:$N$28</definedName>
    <definedName function="false" hidden="false" name="生产列16" vbProcedure="false">'[10]'!$O$5:$O$21</definedName>
    <definedName function="false" hidden="false" name="生产列17" vbProcedure="false">'[10]'!$M$5:$M$25</definedName>
    <definedName function="false" hidden="false" name="生产列19" vbProcedure="false">'[10]'!$P$5:$P$19</definedName>
    <definedName function="false" hidden="false" name="生产列2" vbProcedure="false">'[10]'!$O$5:$O$19</definedName>
    <definedName function="false" hidden="false" name="生产列20" vbProcedure="false">'[10]'!$M$5:$M$12</definedName>
    <definedName function="false" hidden="false" name="生产列3" vbProcedure="false">'[10]'!$M$5:$M$18</definedName>
    <definedName function="false" hidden="false" name="生产列4" vbProcedure="false">'[10]'!$O$5:$O$30</definedName>
    <definedName function="false" hidden="false" name="生产列5" vbProcedure="false">'[10]'!$F$6:$F$37</definedName>
    <definedName function="false" hidden="false" name="生产列6" vbProcedure="false">'[10]'!$O$5:$O$18</definedName>
    <definedName function="false" hidden="false" name="生产列7" vbProcedure="false">'[10]'!$O$5:$O$17</definedName>
    <definedName function="false" hidden="false" name="生产列8" vbProcedure="false">'[10]'!$O$5:$O$21</definedName>
    <definedName function="false" hidden="false" name="生产列9" vbProcedure="false">'[10]'!$O$5:$O$20</definedName>
    <definedName function="false" hidden="false" name="生产日期" vbProcedure="false">'[12]'!$O$5</definedName>
    <definedName function="false" hidden="false" name="生产期" vbProcedure="false">'[10]'!$O$5</definedName>
    <definedName function="false" hidden="false" name="生产期1" vbProcedure="false">'[10]'!$O$5</definedName>
    <definedName function="false" hidden="false" name="生产期11" vbProcedure="false">'[10]'!$O$5</definedName>
    <definedName function="false" hidden="false" name="生产期15" vbProcedure="false">'[10]'!$N$5</definedName>
    <definedName function="false" hidden="false" name="生产期16" vbProcedure="false">'[10]'!$O$5</definedName>
    <definedName function="false" hidden="false" name="生产期17" vbProcedure="false">'[10]'!$M$5</definedName>
    <definedName function="false" hidden="false" name="生产期19" vbProcedure="false">'[10]'!$P$5</definedName>
    <definedName function="false" hidden="false" name="生产期2" vbProcedure="false">'[10]'!$O$5</definedName>
    <definedName function="false" hidden="false" name="生产期20" vbProcedure="false">'[10]'!$M$5</definedName>
    <definedName function="false" hidden="false" name="生产期3" vbProcedure="false">'[10]'!$M$5</definedName>
    <definedName function="false" hidden="false" name="生产期4" vbProcedure="false">'[10]'!$O$5</definedName>
    <definedName function="false" hidden="false" name="生产期5" vbProcedure="false">'[10]'!$A$1</definedName>
    <definedName function="false" hidden="false" name="生产期6" vbProcedure="false">'[10]'!$O$5</definedName>
    <definedName function="false" hidden="false" name="生产期7" vbProcedure="false">'[10]'!$O$5</definedName>
    <definedName function="false" hidden="false" name="生产期8" vbProcedure="false">'[10]'!$O$5</definedName>
    <definedName function="false" hidden="false" name="生产期9" vbProcedure="false">'[10]'!$O$5</definedName>
    <definedName function="false" hidden="false" name="省级" vbProcedure="false">NA()</definedName>
    <definedName function="false" hidden="false" name="福建" vbProcedure="false">'[1]'!$A$1</definedName>
    <definedName function="false" hidden="false" name="福建地区" vbProcedure="false">'[1]'!$A$1</definedName>
    <definedName function="false" hidden="false" name="第三批" vbProcedure="false">NA()</definedName>
    <definedName function="false" hidden="false" name="西藏" vbProcedure="false">'[1]'!$A$1</definedName>
    <definedName function="false" hidden="false" name="贵州" vbProcedure="false">'[1]'!$A$1</definedName>
    <definedName function="false" hidden="false" name="辽宁" vbProcedure="false">'[1]'!$A$1</definedName>
    <definedName function="false" hidden="false" name="辽宁地区" vbProcedure="false">'[1]'!$A$1</definedName>
    <definedName function="false" hidden="false" name="重庆" vbProcedure="false">'[1]'!$A$1</definedName>
    <definedName function="false" hidden="false" name="附表" vbProcedure="false">'[1]'!$A$1</definedName>
    <definedName function="false" hidden="false" name="陕西" vbProcedure="false">'[1]'!$A$1</definedName>
    <definedName function="false" hidden="false" name="青岛" vbProcedure="false">'[1]'!$A$1</definedName>
    <definedName function="false" hidden="false" name="青海" vbProcedure="false">'[1]'!$A$1</definedName>
    <definedName function="false" hidden="false" name="黑龙江" vbProcedure="false">'[1]'!$A$1</definedName>
    <definedName function="false" hidden="false" localSheetId="0" name="2005年8月取数查询_查询_交叉表" vbProcedure="false">[2]人员职务!$A$1</definedName>
    <definedName function="false" hidden="false" localSheetId="0" name="BM8_SelectZBM_BM8_ZBMChangeKMM" vbProcedure="false">[4]!BM8_SelectZBM_BM8_ZBMChangeKMM</definedName>
    <definedName function="false" hidden="false" localSheetId="0" name="BM8_SelectZBM_BM8_ZBMminusOption" vbProcedure="false">[4]!BM8_SelectZBM_BM8_ZBMminusOption</definedName>
    <definedName function="false" hidden="false" localSheetId="0" name="BM8_SelectZBM_BM8_ZBMSumOption" vbProcedure="false">[4]!BM8_SelectZBM_BM8_ZBMSumOption</definedName>
    <definedName function="false" hidden="false" localSheetId="0" name="Print_Area" vbProcedure="false">'烈山区2024年全区国有资本经营支出决算表 '!$A$1:$F$15</definedName>
    <definedName function="false" hidden="false" localSheetId="0" name="Print_Titles" vbProcedure="false">'烈山区2024年全区国有资本经营支出决算表 '!$1:$3</definedName>
    <definedName function="false" hidden="false" localSheetId="0" name="汇率" vbProcedure="false">'[9]'!$L$3</definedName>
    <definedName function="false" hidden="false" localSheetId="0" name="生产列1" vbProcedure="false">'[9]'!$O$5:$O$22</definedName>
    <definedName function="false" hidden="false" localSheetId="0" name="生产列11" vbProcedure="false">'[9]'!$O$5:$O$18</definedName>
    <definedName function="false" hidden="false" localSheetId="0" name="生产列15" vbProcedure="false">'[9]'!$N$5:$N$28</definedName>
    <definedName function="false" hidden="false" localSheetId="0" name="生产列16" vbProcedure="false">'[9]'!$O$5:$O$21</definedName>
    <definedName function="false" hidden="false" localSheetId="0" name="生产列17" vbProcedure="false">'[9]'!$M$5:$M$25</definedName>
    <definedName function="false" hidden="false" localSheetId="0" name="生产列19" vbProcedure="false">'[9]'!$P$5:$P$19</definedName>
    <definedName function="false" hidden="false" localSheetId="0" name="生产列2" vbProcedure="false">'[9]'!$O$5:$O$19</definedName>
    <definedName function="false" hidden="false" localSheetId="0" name="生产列20" vbProcedure="false">'[9]'!$M$5:$M$12</definedName>
    <definedName function="false" hidden="false" localSheetId="0" name="生产列3" vbProcedure="false">'[9]'!$M$5:$M$18</definedName>
    <definedName function="false" hidden="false" localSheetId="0" name="生产列4" vbProcedure="false">'[9]'!$O$5:$O$30</definedName>
    <definedName function="false" hidden="false" localSheetId="0" name="生产列5" vbProcedure="false">'[9]'!$F$6:$F$37</definedName>
    <definedName function="false" hidden="false" localSheetId="0" name="生产列6" vbProcedure="false">'[9]'!$O$5:$O$18</definedName>
    <definedName function="false" hidden="false" localSheetId="0" name="生产列7" vbProcedure="false">'[9]'!$O$5:$O$17</definedName>
    <definedName function="false" hidden="false" localSheetId="0" name="生产列8" vbProcedure="false">'[9]'!$O$5:$O$21</definedName>
    <definedName function="false" hidden="false" localSheetId="0" name="生产列9" vbProcedure="false">'[9]'!$O$5:$O$20</definedName>
    <definedName function="false" hidden="false" localSheetId="0" name="生产日期" vbProcedure="false">'[11]'!$O$5</definedName>
    <definedName function="false" hidden="false" localSheetId="0" name="生产期" vbProcedure="false">'[9]'!$O$5</definedName>
    <definedName function="false" hidden="false" localSheetId="0" name="生产期1" vbProcedure="false">'[9]'!$O$5</definedName>
    <definedName function="false" hidden="false" localSheetId="0" name="生产期11" vbProcedure="false">'[9]'!$O$5</definedName>
    <definedName function="false" hidden="false" localSheetId="0" name="生产期15" vbProcedure="false">'[9]'!$N$5</definedName>
    <definedName function="false" hidden="false" localSheetId="0" name="生产期16" vbProcedure="false">'[9]'!$O$5</definedName>
    <definedName function="false" hidden="false" localSheetId="0" name="生产期17" vbProcedure="false">'[9]'!$M$5</definedName>
    <definedName function="false" hidden="false" localSheetId="0" name="生产期19" vbProcedure="false">'[9]'!$P$5</definedName>
    <definedName function="false" hidden="false" localSheetId="0" name="生产期2" vbProcedure="false">'[9]'!$O$5</definedName>
    <definedName function="false" hidden="false" localSheetId="0" name="生产期20" vbProcedure="false">'[9]'!$M$5</definedName>
    <definedName function="false" hidden="false" localSheetId="0" name="生产期3" vbProcedure="false">'[9]'!$M$5</definedName>
    <definedName function="false" hidden="false" localSheetId="0" name="生产期4" vbProcedure="false">'[9]'!$O$5</definedName>
    <definedName function="false" hidden="false" localSheetId="0" name="生产期5" vbProcedure="false">'[9]'!$A$1</definedName>
    <definedName function="false" hidden="false" localSheetId="0" name="生产期6" vbProcedure="false">'[9]'!$O$5</definedName>
    <definedName function="false" hidden="false" localSheetId="0" name="生产期7" vbProcedure="false">'[9]'!$O$5</definedName>
    <definedName function="false" hidden="false" localSheetId="0" name="生产期8" vbProcedure="false">'[9]'!$O$5</definedName>
    <definedName function="false" hidden="false" localSheetId="0" name="生产期9" vbProcedure="false">'[9]'!$O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18"/>
        <rFont val="Noto Sans"/>
        <family val="2"/>
      </rPr>
      <t xml:space="preserve">烈山区</t>
    </r>
    <r>
      <rPr>
        <b val="true"/>
        <sz val="18"/>
        <rFont val="华文中宋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全区国有资本经营支出决算表</t>
    </r>
  </si>
  <si>
    <t xml:space="preserve">单位：万元</t>
  </si>
  <si>
    <t xml:space="preserve">支  出  项  目</t>
  </si>
  <si>
    <t xml:space="preserve">预算数</t>
  </si>
  <si>
    <t xml:space="preserve">调整预算数</t>
  </si>
  <si>
    <t xml:space="preserve">决算数</t>
  </si>
  <si>
    <r>
      <rPr>
        <sz val="12"/>
        <rFont val="Noto Sans"/>
        <family val="2"/>
      </rPr>
      <t xml:space="preserve">为预算的</t>
    </r>
    <r>
      <rPr>
        <sz val="12"/>
        <rFont val="黑体"/>
        <family val="3"/>
        <charset val="134"/>
      </rPr>
      <t xml:space="preserve">%</t>
    </r>
  </si>
  <si>
    <t xml:space="preserve">为上年决算的％</t>
  </si>
  <si>
    <t xml:space="preserve">一、解决历史遗留问题及改革成本支出</t>
  </si>
  <si>
    <t xml:space="preserve">    国有企业退休人员社会化管理补助支出</t>
  </si>
  <si>
    <t xml:space="preserve">二、国有企业资本金注入</t>
  </si>
  <si>
    <t xml:space="preserve">    国有经济结构调整支出</t>
  </si>
  <si>
    <t xml:space="preserve">    公益性设施投资支出</t>
  </si>
  <si>
    <t xml:space="preserve">    其他国有企业资本金注入</t>
  </si>
  <si>
    <t xml:space="preserve">三、其他国有资本经营预算支出</t>
  </si>
  <si>
    <t xml:space="preserve">    其他国有资本经营预算支出</t>
  </si>
  <si>
    <t xml:space="preserve">国有资本经营预算支出</t>
  </si>
  <si>
    <t xml:space="preserve">加：调出资金</t>
  </si>
  <si>
    <t xml:space="preserve">    结转下年</t>
  </si>
  <si>
    <t xml:space="preserve">    支  出  合  计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@"/>
    <numFmt numFmtId="188" formatCode="0_);[RED]\(0\)"/>
    <numFmt numFmtId="189" formatCode="0.0_);[RED]\(0.0\)"/>
    <numFmt numFmtId="190" formatCode="0_ "/>
  </numFmts>
  <fonts count="41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7"/>
      <name val="Small Fonts"/>
      <family val="2"/>
    </font>
    <font>
      <sz val="12"/>
      <name val="Arial"/>
      <family val="2"/>
      <charset val="134"/>
    </font>
    <font>
      <b val="true"/>
      <i val="true"/>
      <sz val="16"/>
      <name val="Arial"/>
      <family val="2"/>
      <charset val="134"/>
    </font>
    <font>
      <sz val="8"/>
      <name val="Times New Roman"/>
      <family val="1"/>
    </font>
    <font>
      <sz val="12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008000"/>
      <name val="微软雅黑"/>
      <family val="2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800080"/>
      <name val="微软雅黑"/>
      <family val="2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sz val="12"/>
      <name val="Times New Roman"/>
      <family val="1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b val="true"/>
      <sz val="18"/>
      <name val="Noto Sans"/>
      <family val="2"/>
    </font>
    <font>
      <b val="true"/>
      <sz val="18"/>
      <name val="华文中宋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1"/>
      <name val="黑体"/>
      <family val="3"/>
      <charset val="134"/>
    </font>
    <font>
      <b val="true"/>
      <sz val="12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3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3" borderId="0" applyFont="true" applyBorder="false" applyAlignment="false" applyProtection="false"/>
    <xf numFmtId="165" fontId="7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false" applyProtection="false"/>
    <xf numFmtId="164" fontId="11" fillId="0" borderId="1" applyFont="true" applyBorder="true" applyAlignment="false" applyProtection="false"/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14" borderId="0" applyFont="true" applyBorder="false" applyAlignment="false" applyProtection="false"/>
    <xf numFmtId="17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9" fillId="0" borderId="3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78" fontId="0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16" borderId="0" applyFont="true" applyBorder="false" applyAlignment="false" applyProtection="false"/>
    <xf numFmtId="164" fontId="28" fillId="17" borderId="0" applyFont="true" applyBorder="false" applyAlignment="false" applyProtection="false"/>
    <xf numFmtId="164" fontId="28" fillId="18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82" fontId="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4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0" fillId="1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0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6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3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3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3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4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齲_x0001_C铣_x0014__x0007__x0001__x0001_" xfId="20"/>
    <cellStyle name="_2017年预算公开参考表式" xfId="21"/>
    <cellStyle name="Accent1" xfId="22"/>
    <cellStyle name="Accent1 - 20%" xfId="23"/>
    <cellStyle name="Accent1 - 40%" xfId="24"/>
    <cellStyle name="Accent1 - 60%" xfId="25"/>
    <cellStyle name="Accent2" xfId="26"/>
    <cellStyle name="Accent2 - 20%" xfId="27"/>
    <cellStyle name="Accent2 - 40%" xfId="28"/>
    <cellStyle name="Accent2 - 60%" xfId="29"/>
    <cellStyle name="Accent3" xfId="30"/>
    <cellStyle name="Accent3 - 20%" xfId="31"/>
    <cellStyle name="Accent3 - 40%" xfId="32"/>
    <cellStyle name="Accent3 - 60%" xfId="33"/>
    <cellStyle name="Accent4" xfId="34"/>
    <cellStyle name="Accent4 - 20%" xfId="35"/>
    <cellStyle name="Accent4 - 40%" xfId="36"/>
    <cellStyle name="Accent4 - 60%" xfId="37"/>
    <cellStyle name="Accent5" xfId="38"/>
    <cellStyle name="Accent5 - 20%" xfId="39"/>
    <cellStyle name="Accent5 - 40%" xfId="40"/>
    <cellStyle name="Accent5 - 60%" xfId="41"/>
    <cellStyle name="Accent6" xfId="42"/>
    <cellStyle name="Accent6 - 20%" xfId="43"/>
    <cellStyle name="Accent6 - 40%" xfId="44"/>
    <cellStyle name="Accent6 - 60%" xfId="45"/>
    <cellStyle name="Calc Currency (0)" xfId="46"/>
    <cellStyle name="Comma [0]" xfId="47"/>
    <cellStyle name="comma zerodec" xfId="48"/>
    <cellStyle name="Comma_1995" xfId="49"/>
    <cellStyle name="Currency [0]" xfId="50"/>
    <cellStyle name="Currency1" xfId="51"/>
    <cellStyle name="Currency_1995" xfId="52"/>
    <cellStyle name="Date" xfId="53"/>
    <cellStyle name="Dollar (zero dec)" xfId="54"/>
    <cellStyle name="Fixed" xfId="55"/>
    <cellStyle name="Grey" xfId="56"/>
    <cellStyle name="Header1" xfId="57"/>
    <cellStyle name="Header2" xfId="58"/>
    <cellStyle name="HEADING1" xfId="59"/>
    <cellStyle name="HEADING2" xfId="60"/>
    <cellStyle name="Input [yellow]" xfId="61"/>
    <cellStyle name="no dec" xfId="62"/>
    <cellStyle name="Norma,_laroux_4_营业在建 (2)_E21" xfId="63"/>
    <cellStyle name="Normal - Style1" xfId="64"/>
    <cellStyle name="Normal_#10-Headcount" xfId="65"/>
    <cellStyle name="Percent [2]" xfId="66"/>
    <cellStyle name="Percent_laroux" xfId="67"/>
    <cellStyle name="RowLevel_1" xfId="68"/>
    <cellStyle name="Total" xfId="69"/>
    <cellStyle name="分级显示行_1_13区汇总" xfId="70"/>
    <cellStyle name="千位[0]_(人代会用)" xfId="71"/>
    <cellStyle name="千位_(人代会用)" xfId="72"/>
    <cellStyle name="千位分季_新建 Microsoft Excel 工作表" xfId="73"/>
    <cellStyle name="千位分隔 2" xfId="74"/>
    <cellStyle name="千位分隔 3" xfId="75"/>
    <cellStyle name="千位分隔[0] 2" xfId="76"/>
    <cellStyle name="千位分隔[0] 3" xfId="77"/>
    <cellStyle name="千分位[0]_ 白土" xfId="78"/>
    <cellStyle name="千分位_ 白土" xfId="79"/>
    <cellStyle name="后继超级链接" xfId="80"/>
    <cellStyle name="后继超链接" xfId="81"/>
    <cellStyle name="好_20 2007年河南结算单" xfId="82"/>
    <cellStyle name="好_20 2007年河南结算单_2016年政府性基金" xfId="83"/>
    <cellStyle name="好_20 2007年河南结算单_20170112预算草案" xfId="84"/>
    <cellStyle name="好_2007年中央财政与河南省财政年终决算结算单" xfId="85"/>
    <cellStyle name="好_2007年中央财政与河南省财政年终决算结算单_2016年政府性基金" xfId="86"/>
    <cellStyle name="好_2007年中央财政与河南省财政年终决算结算单_20170112预算草案" xfId="87"/>
    <cellStyle name="好_2007年结算已定项目对账单" xfId="88"/>
    <cellStyle name="好_2007年结算已定项目对账单_2016年政府性基金" xfId="89"/>
    <cellStyle name="好_2007年结算已定项目对账单_20170112预算草案" xfId="90"/>
    <cellStyle name="好_2007结算与财力(6.2)" xfId="91"/>
    <cellStyle name="好_2008年财政收支预算草案(1.4)" xfId="92"/>
    <cellStyle name="好_2008年财政收支预算草案(1.4)_2016年政府性基金" xfId="93"/>
    <cellStyle name="好_2008年财政收支预算草案(1.4)_20170112预算草案" xfId="94"/>
    <cellStyle name="好_2009年结算（最终）" xfId="95"/>
    <cellStyle name="好_2009年财力测算情况11.19" xfId="96"/>
    <cellStyle name="好_2010年收入预测表（20091218)）" xfId="97"/>
    <cellStyle name="好_2010年收入预测表（20091219)）" xfId="98"/>
    <cellStyle name="好_2010年收入预测表（20091230)）" xfId="99"/>
    <cellStyle name="好_2010省级行政性收费专项收入批复" xfId="100"/>
    <cellStyle name="好_20111127汇报附表（8张）" xfId="101"/>
    <cellStyle name="好_2011年全省及省级预计2011-12-12" xfId="102"/>
    <cellStyle name="好_2011年预算大表11-26" xfId="103"/>
    <cellStyle name="好_2011年预算大表11-26_2016年政府性基金" xfId="104"/>
    <cellStyle name="好_2011年预算大表11-26_20170112预算草案" xfId="105"/>
    <cellStyle name="好_2011年预算表格2010.12.9" xfId="106"/>
    <cellStyle name="好_2011年预算表格2010.12.9_2016年政府性基金" xfId="107"/>
    <cellStyle name="好_2011年预算表格2010.12.9_20170112预算草案" xfId="108"/>
    <cellStyle name="好_20160105省级2016年预算情况表（最新）" xfId="109"/>
    <cellStyle name="好_20160105省级2016年预算情况表（最新）_2016年政府性基金" xfId="110"/>
    <cellStyle name="好_20160105省级2016年预算情况表（最新）_20170112预算草案" xfId="111"/>
    <cellStyle name="好_2016年政府性基金" xfId="112"/>
    <cellStyle name="好_20170112预算草案" xfId="113"/>
    <cellStyle name="好_5.中央部门决算（草案)-1" xfId="114"/>
    <cellStyle name="好_Book1" xfId="115"/>
    <cellStyle name="好_Xl0000068" xfId="116"/>
    <cellStyle name="好_Xl0000068_2016年政府性基金" xfId="117"/>
    <cellStyle name="好_Xl0000068_20170112预算草案" xfId="118"/>
    <cellStyle name="好_Xl0000071" xfId="119"/>
    <cellStyle name="好_Xl0000071_2016年政府性基金" xfId="120"/>
    <cellStyle name="好_Xl0000071_20170112预算草案" xfId="121"/>
    <cellStyle name="好_全国友协2010年度中央部门决算（草案）" xfId="122"/>
    <cellStyle name="好_出版署2010年度中央部门决算草案" xfId="123"/>
    <cellStyle name="好_司法部2010年度中央部门决算（草案）报" xfId="124"/>
    <cellStyle name="好_商品交易所2006--2008年税收" xfId="125"/>
    <cellStyle name="好_商品交易所2006--2008年税收_2016年政府性基金" xfId="126"/>
    <cellStyle name="好_商品交易所2006--2008年税收_20170112预算草案" xfId="127"/>
    <cellStyle name="好_国有资本经营预算（2011年报省人大）" xfId="128"/>
    <cellStyle name="好_国有资本经营预算（2011年报省人大）_2016年政府性基金" xfId="129"/>
    <cellStyle name="好_国有资本经营预算（2011年报省人大）_20170112预算草案" xfId="130"/>
    <cellStyle name="好_河南省----2009-05-21（补充数据）" xfId="131"/>
    <cellStyle name="好_河南省----2009-05-21（补充数据）_2016年政府性基金" xfId="132"/>
    <cellStyle name="好_河南省----2009-05-21（补充数据）_20170112预算草案" xfId="133"/>
    <cellStyle name="好_河南省2016年省级财政收支预算及说明" xfId="134"/>
    <cellStyle name="好_河南省2016年省级财政收支预算及说明_2016年政府性基金" xfId="135"/>
    <cellStyle name="好_河南省2016年省级财政收支预算及说明_20170112预算草案" xfId="136"/>
    <cellStyle name="好_津补贴保障测算(5.21)" xfId="137"/>
    <cellStyle name="好_省属监狱人员级别表(驻外)" xfId="138"/>
    <cellStyle name="好_省电力2008年 工作表" xfId="139"/>
    <cellStyle name="好_省电力2008年 工作表_2016年政府性基金" xfId="140"/>
    <cellStyle name="好_省电力2008年 工作表_20170112预算草案" xfId="141"/>
    <cellStyle name="好_省级明细" xfId="142"/>
    <cellStyle name="好_省级明细_2016年政府性基金" xfId="143"/>
    <cellStyle name="好_省级明细_2016年预算草案" xfId="144"/>
    <cellStyle name="好_省级明细_2016年预算草案1.13" xfId="145"/>
    <cellStyle name="好_省级明细_2016年预算草案1.13_2016年政府性基金" xfId="146"/>
    <cellStyle name="好_省级明细_2016年预算草案1.13_20170112预算草案" xfId="147"/>
    <cellStyle name="好_省级明细_2016年预算草案_2016年政府性基金" xfId="148"/>
    <cellStyle name="好_省级明细_2016年预算草案_20170112预算草案" xfId="149"/>
    <cellStyle name="好_省级明细_20170112预算草案" xfId="150"/>
    <cellStyle name="好_省级明细_23" xfId="151"/>
    <cellStyle name="好_省级明细_23_2016年政府性基金" xfId="152"/>
    <cellStyle name="好_省级明细_23_20170112预算草案" xfId="153"/>
    <cellStyle name="好_省级明细_Book1" xfId="154"/>
    <cellStyle name="好_省级明细_Book1_2016年政府性基金" xfId="155"/>
    <cellStyle name="好_省级明细_Book1_20170112预算草案" xfId="156"/>
    <cellStyle name="好_省级明细_Xl0000068" xfId="157"/>
    <cellStyle name="好_省级明细_Xl0000068_2016年政府性基金" xfId="158"/>
    <cellStyle name="好_省级明细_Xl0000068_20170112预算草案" xfId="159"/>
    <cellStyle name="好_省级明细_Xl0000071" xfId="160"/>
    <cellStyle name="好_省级明细_Xl0000071_2016年政府性基金" xfId="161"/>
    <cellStyle name="好_省级明细_Xl0000071_20170112预算草案" xfId="162"/>
    <cellStyle name="好_省级明细_代编全省支出预算修改" xfId="163"/>
    <cellStyle name="好_省级明细_代编全省支出预算修改_2016年政府性基金" xfId="164"/>
    <cellStyle name="好_省级明细_代编全省支出预算修改_20170112预算草案" xfId="165"/>
    <cellStyle name="好_省级明细_全省收入代编最新" xfId="166"/>
    <cellStyle name="好_省级明细_全省收入代编最新_2016年政府性基金" xfId="167"/>
    <cellStyle name="好_省级明细_全省收入代编最新_20170112预算草案" xfId="168"/>
    <cellStyle name="好_省级明细_全省预算代编" xfId="169"/>
    <cellStyle name="好_省级明细_全省预算代编_2016年政府性基金" xfId="170"/>
    <cellStyle name="好_省级明细_全省预算代编_20170112预算草案" xfId="171"/>
    <cellStyle name="好_省级明细_冬梅3" xfId="172"/>
    <cellStyle name="好_省级明细_冬梅3_2016年政府性基金" xfId="173"/>
    <cellStyle name="好_省级明细_冬梅3_20170112预算草案" xfId="174"/>
    <cellStyle name="好_省级明细_副本1.2" xfId="175"/>
    <cellStyle name="好_省级明细_副本1.2_2016年政府性基金" xfId="176"/>
    <cellStyle name="好_省级明细_副本1.2_20170112预算草案" xfId="177"/>
    <cellStyle name="好_省级明细_副本最新" xfId="178"/>
    <cellStyle name="好_省级明细_副本最新_2016年政府性基金" xfId="179"/>
    <cellStyle name="好_省级明细_副本最新_20170112预算草案" xfId="180"/>
    <cellStyle name="好_省级明细_基金最新" xfId="181"/>
    <cellStyle name="好_省级明细_基金最新_2016年政府性基金" xfId="182"/>
    <cellStyle name="好_省级明细_基金最新_20170112预算草案" xfId="183"/>
    <cellStyle name="好_省级明细_政府性基金人大会表格1稿" xfId="184"/>
    <cellStyle name="好_省级明细_政府性基金人大会表格1稿_2016年政府性基金" xfId="185"/>
    <cellStyle name="好_省级明细_政府性基金人大会表格1稿_20170112预算草案" xfId="186"/>
    <cellStyle name="好_财政厅编制用表（2011年报省人大）" xfId="187"/>
    <cellStyle name="好_财政厅编制用表（2011年报省人大）_2016年政府性基金" xfId="188"/>
    <cellStyle name="好_财政厅编制用表（2011年报省人大）_20170112预算草案" xfId="189"/>
    <cellStyle name="小数" xfId="190"/>
    <cellStyle name="差_20 2007年河南结算单" xfId="191"/>
    <cellStyle name="差_20 2007年河南结算单_2016年政府性基金" xfId="192"/>
    <cellStyle name="差_20 2007年河南结算单_20170112预算草案" xfId="193"/>
    <cellStyle name="差_2007年中央财政与河南省财政年终决算结算单" xfId="194"/>
    <cellStyle name="差_2007年中央财政与河南省财政年终决算结算单_2016年政府性基金" xfId="195"/>
    <cellStyle name="差_2007年中央财政与河南省财政年终决算结算单_20170112预算草案" xfId="196"/>
    <cellStyle name="差_2007年结算已定项目对账单" xfId="197"/>
    <cellStyle name="差_2007年结算已定项目对账单_2016年政府性基金" xfId="198"/>
    <cellStyle name="差_2007年结算已定项目对账单_20170112预算草案" xfId="199"/>
    <cellStyle name="差_2007结算与财力(6.2)" xfId="200"/>
    <cellStyle name="差_2008年财政收支预算草案(1.4)" xfId="201"/>
    <cellStyle name="差_2008年财政收支预算草案(1.4)_2016年政府性基金" xfId="202"/>
    <cellStyle name="差_2008年财政收支预算草案(1.4)_20170112预算草案" xfId="203"/>
    <cellStyle name="差_2009年结算（最终）" xfId="204"/>
    <cellStyle name="差_2009年财力测算情况11.19" xfId="205"/>
    <cellStyle name="差_2010年收入预测表（20091218)）" xfId="206"/>
    <cellStyle name="差_2010年收入预测表（20091219)）" xfId="207"/>
    <cellStyle name="差_2010年收入预测表（20091230)）" xfId="208"/>
    <cellStyle name="差_2010省级行政性收费专项收入批复" xfId="209"/>
    <cellStyle name="差_20111127汇报附表（8张）" xfId="210"/>
    <cellStyle name="差_2011年全省及省级预计2011-12-12" xfId="211"/>
    <cellStyle name="差_2011年预算大表11-26" xfId="212"/>
    <cellStyle name="差_2011年预算大表11-26_2016年政府性基金" xfId="213"/>
    <cellStyle name="差_2011年预算大表11-26_20170112预算草案" xfId="214"/>
    <cellStyle name="差_2011年预算表格2010.12.9" xfId="215"/>
    <cellStyle name="差_2011年预算表格2010.12.9_2016年政府性基金" xfId="216"/>
    <cellStyle name="差_2011年预算表格2010.12.9_20170112预算草案" xfId="217"/>
    <cellStyle name="差_20160105省级2016年预算情况表（最新）" xfId="218"/>
    <cellStyle name="差_20160105省级2016年预算情况表（最新）_2016年政府性基金" xfId="219"/>
    <cellStyle name="差_20160105省级2016年预算情况表（最新）_20170112预算草案" xfId="220"/>
    <cellStyle name="差_2016年政府性基金" xfId="221"/>
    <cellStyle name="差_20170112预算草案" xfId="222"/>
    <cellStyle name="差_5.中央部门决算（草案)-1" xfId="223"/>
    <cellStyle name="差_Book1" xfId="224"/>
    <cellStyle name="差_Xl0000068" xfId="225"/>
    <cellStyle name="差_Xl0000068_2016年政府性基金" xfId="226"/>
    <cellStyle name="差_Xl0000068_20170112预算草案" xfId="227"/>
    <cellStyle name="差_Xl0000071" xfId="228"/>
    <cellStyle name="差_Xl0000071_2016年政府性基金" xfId="229"/>
    <cellStyle name="差_Xl0000071_20170112预算草案" xfId="230"/>
    <cellStyle name="差_全国友协2010年度中央部门决算（草案）" xfId="231"/>
    <cellStyle name="差_出版署2010年度中央部门决算草案" xfId="232"/>
    <cellStyle name="差_司法部2010年度中央部门决算（草案）报" xfId="233"/>
    <cellStyle name="差_商品交易所2006--2008年税收" xfId="234"/>
    <cellStyle name="差_商品交易所2006--2008年税收_2016年政府性基金" xfId="235"/>
    <cellStyle name="差_商品交易所2006--2008年税收_20170112预算草案" xfId="236"/>
    <cellStyle name="差_国有资本经营预算（2011年报省人大）" xfId="237"/>
    <cellStyle name="差_国有资本经营预算（2011年报省人大）_2016年政府性基金" xfId="238"/>
    <cellStyle name="差_国有资本经营预算（2011年报省人大）_20170112预算草案" xfId="239"/>
    <cellStyle name="差_河南省----2009-05-21（补充数据）" xfId="240"/>
    <cellStyle name="差_河南省----2009-05-21（补充数据）_2016年政府性基金" xfId="241"/>
    <cellStyle name="差_河南省----2009-05-21（补充数据）_20170112预算草案" xfId="242"/>
    <cellStyle name="差_河南省2016年省级财政收支预算及说明" xfId="243"/>
    <cellStyle name="差_河南省2016年省级财政收支预算及说明_2016年政府性基金" xfId="244"/>
    <cellStyle name="差_河南省2016年省级财政收支预算及说明_20170112预算草案" xfId="245"/>
    <cellStyle name="差_津补贴保障测算(5.21)" xfId="246"/>
    <cellStyle name="差_省属监狱人员级别表(驻外)" xfId="247"/>
    <cellStyle name="差_省电力2008年 工作表" xfId="248"/>
    <cellStyle name="差_省电力2008年 工作表_2016年政府性基金" xfId="249"/>
    <cellStyle name="差_省电力2008年 工作表_20170112预算草案" xfId="250"/>
    <cellStyle name="差_省级明细" xfId="251"/>
    <cellStyle name="差_省级明细_2016年政府性基金" xfId="252"/>
    <cellStyle name="差_省级明细_2016年预算草案" xfId="253"/>
    <cellStyle name="差_省级明细_2016年预算草案1.13" xfId="254"/>
    <cellStyle name="差_省级明细_2016年预算草案1.13_2016年政府性基金" xfId="255"/>
    <cellStyle name="差_省级明细_2016年预算草案1.13_20170112预算草案" xfId="256"/>
    <cellStyle name="差_省级明细_2016年预算草案_2016年政府性基金" xfId="257"/>
    <cellStyle name="差_省级明细_2016年预算草案_20170112预算草案" xfId="258"/>
    <cellStyle name="差_省级明细_20170112预算草案" xfId="259"/>
    <cellStyle name="差_省级明细_23" xfId="260"/>
    <cellStyle name="差_省级明细_23_2016年政府性基金" xfId="261"/>
    <cellStyle name="差_省级明细_23_20170112预算草案" xfId="262"/>
    <cellStyle name="差_省级明细_Book1" xfId="263"/>
    <cellStyle name="差_省级明细_Book1_2016年政府性基金" xfId="264"/>
    <cellStyle name="差_省级明细_Book1_20170112预算草案" xfId="265"/>
    <cellStyle name="差_省级明细_Xl0000068" xfId="266"/>
    <cellStyle name="差_省级明细_Xl0000068_2016年政府性基金" xfId="267"/>
    <cellStyle name="差_省级明细_Xl0000068_20170112预算草案" xfId="268"/>
    <cellStyle name="差_省级明细_Xl0000071" xfId="269"/>
    <cellStyle name="差_省级明细_Xl0000071_2016年政府性基金" xfId="270"/>
    <cellStyle name="差_省级明细_Xl0000071_20170112预算草案" xfId="271"/>
    <cellStyle name="差_省级明细_代编全省支出预算修改" xfId="272"/>
    <cellStyle name="差_省级明细_代编全省支出预算修改_2016年政府性基金" xfId="273"/>
    <cellStyle name="差_省级明细_代编全省支出预算修改_20170112预算草案" xfId="274"/>
    <cellStyle name="差_省级明细_全省收入代编最新" xfId="275"/>
    <cellStyle name="差_省级明细_全省收入代编最新_2016年政府性基金" xfId="276"/>
    <cellStyle name="差_省级明细_全省收入代编最新_20170112预算草案" xfId="277"/>
    <cellStyle name="差_省级明细_全省预算代编" xfId="278"/>
    <cellStyle name="差_省级明细_全省预算代编_2016年政府性基金" xfId="279"/>
    <cellStyle name="差_省级明细_全省预算代编_20170112预算草案" xfId="280"/>
    <cellStyle name="差_省级明细_冬梅3" xfId="281"/>
    <cellStyle name="差_省级明细_冬梅3_2016年政府性基金" xfId="282"/>
    <cellStyle name="差_省级明细_冬梅3_20170112预算草案" xfId="283"/>
    <cellStyle name="差_省级明细_副本1.2" xfId="284"/>
    <cellStyle name="差_省级明细_副本1.2_2016年政府性基金" xfId="285"/>
    <cellStyle name="差_省级明细_副本1.2_20170112预算草案" xfId="286"/>
    <cellStyle name="差_省级明细_副本最新" xfId="287"/>
    <cellStyle name="差_省级明细_副本最新_2016年政府性基金" xfId="288"/>
    <cellStyle name="差_省级明细_副本最新_20170112预算草案" xfId="289"/>
    <cellStyle name="差_省级明细_基金最新" xfId="290"/>
    <cellStyle name="差_省级明细_基金最新_2016年政府性基金" xfId="291"/>
    <cellStyle name="差_省级明细_基金最新_20170112预算草案" xfId="292"/>
    <cellStyle name="差_省级明细_政府性基金人大会表格1稿" xfId="293"/>
    <cellStyle name="差_省级明细_政府性基金人大会表格1稿_2016年政府性基金" xfId="294"/>
    <cellStyle name="差_省级明细_政府性基金人大会表格1稿_20170112预算草案" xfId="295"/>
    <cellStyle name="差_财政厅编制用表（2011年报省人大）" xfId="296"/>
    <cellStyle name="差_财政厅编制用表（2011年报省人大）_2016年政府性基金" xfId="297"/>
    <cellStyle name="差_财政厅编制用表（2011年报省人大）_20170112预算草案" xfId="298"/>
    <cellStyle name="常规 10" xfId="299"/>
    <cellStyle name="常规 11" xfId="300"/>
    <cellStyle name="常规 12" xfId="301"/>
    <cellStyle name="常规 13" xfId="302"/>
    <cellStyle name="常规 13 2" xfId="303"/>
    <cellStyle name="常规 14" xfId="304"/>
    <cellStyle name="常规 15" xfId="305"/>
    <cellStyle name="常规 16" xfId="306"/>
    <cellStyle name="常规 17" xfId="307"/>
    <cellStyle name="常规 2" xfId="308"/>
    <cellStyle name="常规 2 2" xfId="309"/>
    <cellStyle name="常规 2 3" xfId="310"/>
    <cellStyle name="常规 29" xfId="311"/>
    <cellStyle name="常规 2_2009年结算（最终）" xfId="312"/>
    <cellStyle name="常规 3" xfId="313"/>
    <cellStyle name="常规 4" xfId="314"/>
    <cellStyle name="常规 5" xfId="315"/>
    <cellStyle name="常规 5 2" xfId="316"/>
    <cellStyle name="常规 5_2017年预算公开参考表式" xfId="317"/>
    <cellStyle name="常规 6" xfId="318"/>
    <cellStyle name="常规 7" xfId="319"/>
    <cellStyle name="常规 8" xfId="320"/>
    <cellStyle name="常规 9" xfId="321"/>
    <cellStyle name="强调 1" xfId="322"/>
    <cellStyle name="强调 2" xfId="323"/>
    <cellStyle name="强调 3" xfId="324"/>
    <cellStyle name="归盒啦_95" xfId="325"/>
    <cellStyle name="数字" xfId="326"/>
    <cellStyle name="普通_ 白土" xfId="327"/>
    <cellStyle name="未定义" xfId="328"/>
    <cellStyle name="样式 1" xfId="329"/>
    <cellStyle name="烹拳 [0]_ +Foil &amp; -FOIL &amp; PAPER" xfId="330"/>
    <cellStyle name="烹拳_ +Foil &amp; -FOIL &amp; PAPER" xfId="331"/>
    <cellStyle name="百分比 2" xfId="332"/>
    <cellStyle name="表标题" xfId="333"/>
    <cellStyle name="货币 2" xfId="334"/>
    <cellStyle name="超级链接" xfId="335"/>
    <cellStyle name="钎霖_4岿角利" xfId="336"/>
    <cellStyle name="霓付 [0]_ +Foil &amp; -FOIL &amp; PAPER" xfId="337"/>
    <cellStyle name="霓付_ +Foil &amp; -FOIL &amp; PAPER" xfId="338"/>
    <cellStyle name="콤마 [0]_BOILER-CO1" xfId="339"/>
    <cellStyle name="콤마_BOILER-CO1" xfId="340"/>
    <cellStyle name="통화 [0]_BOILER-CO1" xfId="341"/>
    <cellStyle name="통화_BOILER-CO1" xfId="342"/>
    <cellStyle name="표준_0N-HANDLING " xfId="3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10.16.0.5/2007&#24180;%5C2007&#24180;&#21021;&#20154;&#22823;&#25253;&#21578;%5C&#23450;&#31295;%5C&#25105;&#30340;&#25991;&#26723;%5C&#39044;&#31639;%5C2007&#24180;&#39044;&#31639;%5C&#39044;&#31639;&#33609;&#26696;%5C06.10.12&#19968;&#19979;&#21069;&#21040;&#22788;&#23460;%5C&#38468;&#3492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&#24037;&#20316;/25&#39044;&#31639;&#20844;&#24320;/2017&#24180;&#24037;&#20316;/&#25919;&#24220;&#20915;&#31639;&#20844;&#24320;/http:/10.16.0.5/2007&#24180;/2007&#24180;&#21021;&#20154;&#22823;&#25253;&#21578;/&#23450;&#31295;/&#25105;&#30340;&#25991;&#26723;/&#39044;&#31639;/2007&#24180;&#39044;&#31639;/&#39044;&#31639;&#33609;&#26696;/06.10.12&#19968;&#19979;&#21069;&#21040;&#22788;&#23460;/&#38468;&#34920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&#24037;&#20316;/25&#39044;&#31639;&#20844;&#24320;/2017&#24180;&#24037;&#20316;/&#25919;&#24220;&#20915;&#31639;&#20844;&#24320;/http:/10.16.0.5/2007&#24180;/2007&#24180;&#21021;&#20154;&#22823;&#25253;&#21578;/&#23450;&#31295;/&#32479;&#35745;&#36164;&#26009;/&#39044;&#31639;&#20869;/&#25286;&#20998;&#25253;&#34920;/Book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&#24037;&#20316;/25&#39044;&#31639;&#20844;&#24320;/2017&#24180;&#24037;&#20316;/&#25919;&#24220;&#20915;&#31639;&#20844;&#24320;/http:/10.16.0.5/2007&#24180;/2007&#24180;&#21021;&#20154;&#22823;&#25253;&#21578;/&#23450;&#31295;/Documents%20and%20Settings/ibm/My%20Documents/&#32479;&#35745;&#36164;&#26009;/&#39044;&#31639;&#20869;/&#25286;&#20998;&#25253;&#34920;/Book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4037;&#20316;/25&#39044;&#31639;&#20844;&#24320;/2017&#24180;&#24037;&#20316;/&#25919;&#24220;&#20915;&#31639;&#20844;&#24320;/&#24037;&#20316;/25&#39044;&#31639;&#20844;&#24320;/2017&#24180;&#24037;&#20316;/&#25919;&#24220;&#39044;&#31639;&#20844;&#24320;/&#20844;&#24320;&#34920;/08&#23433;&#24509;&#30465;2017&#24180;&#30465;&#32423;&#19987;&#39033;&#36716;&#31227;&#25903;&#20184;&#20998;&#22320;&#21306;&#39044;&#31639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%06LD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24037;&#20316;/25&#39044;&#31639;&#20844;&#24320;/2017&#24180;&#24037;&#20316;/&#25919;&#24220;&#20915;&#31639;&#20844;&#24320;/&#24037;&#20316;/25&#39044;&#31639;&#20844;&#24320;/2017&#24180;&#24037;&#20316;/&#25919;&#24220;&#39044;&#31639;&#20844;&#24320;/2017&#24180;&#39044;&#31639;&#33609;&#26696;/2017&#24180;&#39044;&#31639;/&#21608;&#36793;&#30465;&#20221;&#39044;&#31639;&#33609;&#26696;/1-2015&#24180;&#39044;&#31639;&#25191;&#34892;&#24773;&#20917;&#3492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24037;&#20316;/25&#39044;&#31639;&#20844;&#24320;/2017&#24180;&#24037;&#20316;/&#25919;&#24220;&#20915;&#31639;&#20844;&#24320;/&#24037;&#20316;/25&#39044;&#31639;&#20844;&#24320;/2017&#24180;&#24037;&#20316;/&#25919;&#24220;&#39044;&#31639;&#20844;&#24320;/2017&#24180;&#39044;&#31639;&#33609;&#26696;/Users/HNCZ/Downloads/2016&#24180;&#39044;&#31639;&#33609;&#26696;1.2/Rar$DI01.390/My%20Documents/2010&#24180;&#39044;&#31639;/&#21381;&#21153;&#20250;/&#19978;&#20250;&#26448;&#26009;/&#38468;&#3492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Primary/&#33258;&#30001;&#20132;&#25442;&#21306;/&#30707;/&#37096;&#38376;&#25253;&#34920;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http://10.16.0.5/2007&#24180;%5C2007&#24180;&#21021;&#20154;&#22823;&#25253;&#21578;%5C&#23450;&#31295;%5C&#32479;&#35745;&#36164;&#26009;%5C&#39044;&#31639;&#20869;%5C&#25286;&#20998;&#25253;&#34920;%5CBook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10.16.0.5/2007&#24180;%5C2007&#24180;&#21021;&#20154;&#22823;&#25253;&#21578;%5C&#23450;&#31295;%5CDocuments%20and%20Settings%5Cibm%5CMy%20Documents%5C&#32479;&#35745;&#36164;&#26009;%5C&#39044;&#31639;&#20869;%5C&#25286;&#20998;&#25253;&#34920;%5CBook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7年一下前控制数"/>
      <sheetName val="总表"/>
      <sheetName val="行政政法处"/>
      <sheetName val="商贸处"/>
      <sheetName val="教科文处"/>
      <sheetName val="预算处"/>
      <sheetName val="农业处"/>
      <sheetName val="社保处"/>
      <sheetName val="经济建设处"/>
      <sheetName val="企业处"/>
      <sheetName val="离退休"/>
      <sheetName val="行公"/>
      <sheetName val="商公"/>
      <sheetName val="教公"/>
      <sheetName val="农公"/>
      <sheetName val="预公"/>
      <sheetName val="社公"/>
      <sheetName val="经公"/>
      <sheetName val="企公"/>
      <sheetName val="专项转移支付"/>
      <sheetName val="政策性转移支付"/>
      <sheetName val="必保项目表"/>
      <sheetName val="列收列支"/>
      <sheetName val="人员经费标准"/>
      <sheetName val="公用经费单项定额表"/>
      <sheetName val="部分单位公用经费标准"/>
      <sheetName val="基数增长"/>
      <sheetName val="人员职务"/>
      <sheetName val="行政人员经费标准"/>
      <sheetName val="人员经费导入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007年一下前控制数"/>
      <sheetName val="总表"/>
      <sheetName val="行政政法处"/>
      <sheetName val="商贸处"/>
      <sheetName val="教科文处"/>
      <sheetName val="预算处"/>
      <sheetName val="农业处"/>
      <sheetName val="社保处"/>
      <sheetName val="经济建设处"/>
      <sheetName val="企业处"/>
      <sheetName val="离退休"/>
      <sheetName val="行公"/>
      <sheetName val="商公"/>
      <sheetName val="教公"/>
      <sheetName val="农公"/>
      <sheetName val="预公"/>
      <sheetName val="社公"/>
      <sheetName val="经公"/>
      <sheetName val="企公"/>
      <sheetName val="专项转移支付"/>
      <sheetName val="政策性转移支付"/>
      <sheetName val="必保项目表"/>
      <sheetName val="列收列支"/>
      <sheetName val="人员经费标准"/>
      <sheetName val="公用经费单项定额表"/>
      <sheetName val="部分单位公用经费标准"/>
      <sheetName val="基数增长"/>
      <sheetName val="人员职务"/>
      <sheetName val="行政人员经费标准"/>
      <sheetName val="人员经费导入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7省级2017年专项转移支付分地区预算汇总表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29个部门"/>
      <sheetName val="LD"/>
    </sheetNames>
    <definedNames>
      <definedName name="BM8_SelectZBM_BM8_ZBMChangeKMM"/>
      <definedName name="BM8_SelectZBM_BM8_ZBMminusOption"/>
      <definedName name="BM8_SelectZBM_BM8_ZBMSumOption"/>
    </defined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全省15年收支"/>
      <sheetName val="省级15年收支"/>
      <sheetName val="省级15年专项转移支付"/>
      <sheetName val="15年中央专款"/>
      <sheetName val="省级基金15年收支"/>
      <sheetName val="15年省级国资收支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XL4Poppy"/>
      <sheetName val="DDETABLE "/>
      <sheetName val="#REF"/>
      <sheetName val="2000地方"/>
      <sheetName val="一般预算收入"/>
      <sheetName val="Financ. Overview"/>
      <sheetName val="Toolbox"/>
      <sheetName val="Main"/>
      <sheetName val="中央"/>
      <sheetName val="01北京市"/>
      <sheetName val="有效性列表"/>
      <sheetName val="录入表"/>
      <sheetName val="DY-（调整特殊因素）增量对应重点（汇报）"/>
      <sheetName val="C01-1"/>
      <sheetName val="mx"/>
      <sheetName val="单位编码"/>
      <sheetName val="_ESList"/>
      <sheetName val="表二 汇总表（业务处填）"/>
      <sheetName val="KKKKKKKK"/>
      <sheetName val="农业人口"/>
      <sheetName val="Open"/>
      <sheetName val="事业发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附表1"/>
      <sheetName val="附表2"/>
      <sheetName val="2010年基金预算收入计划表"/>
      <sheetName val="2010年基金预算支出计划表"/>
      <sheetName val="附表2 (2)"/>
      <sheetName val="Mp-team 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支出总表(单位)3"/>
      <sheetName val="支出总表(科目)4"/>
      <sheetName val="支出分类汇总6"/>
      <sheetName val="支出分类汇总7"/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1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2109375" defaultRowHeight="13.5" zeroHeight="false" outlineLevelRow="0" outlineLevelCol="0"/>
  <cols>
    <col collapsed="false" customWidth="true" hidden="false" outlineLevel="0" max="1" min="1" style="1" width="38.87"/>
    <col collapsed="false" customWidth="true" hidden="false" outlineLevel="0" max="6" min="2" style="1" width="10.37"/>
    <col collapsed="false" customWidth="false" hidden="false" outlineLevel="0" max="257" min="7" style="1" width="9.12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" hidden="false" customHeight="true" outlineLevel="0" collapsed="false">
      <c r="A2" s="3"/>
      <c r="B2" s="3"/>
      <c r="C2" s="4"/>
      <c r="D2" s="4"/>
      <c r="E2" s="4"/>
      <c r="F2" s="5" t="s">
        <v>1</v>
      </c>
    </row>
    <row r="3" customFormat="false" ht="45.75" hidden="false" customHeight="true" outlineLevel="0" collapsed="false">
      <c r="A3" s="6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7" t="s">
        <v>7</v>
      </c>
    </row>
    <row r="4" customFormat="false" ht="39" hidden="false" customHeight="true" outlineLevel="0" collapsed="false">
      <c r="A4" s="8" t="s">
        <v>8</v>
      </c>
      <c r="B4" s="9"/>
      <c r="C4" s="10"/>
      <c r="D4" s="10"/>
      <c r="E4" s="11"/>
      <c r="F4" s="12"/>
    </row>
    <row r="5" customFormat="false" ht="39" hidden="false" customHeight="true" outlineLevel="0" collapsed="false">
      <c r="A5" s="8" t="s">
        <v>9</v>
      </c>
      <c r="B5" s="13" t="n">
        <v>156</v>
      </c>
      <c r="C5" s="13" t="n">
        <v>515</v>
      </c>
      <c r="D5" s="13" t="n">
        <v>99</v>
      </c>
      <c r="E5" s="11" t="n">
        <f aca="false">D5/C5*100</f>
        <v>19.2233009708738</v>
      </c>
      <c r="F5" s="14" t="n">
        <v>14</v>
      </c>
    </row>
    <row r="6" customFormat="false" ht="39" hidden="false" customHeight="true" outlineLevel="0" collapsed="false">
      <c r="A6" s="8" t="s">
        <v>10</v>
      </c>
      <c r="B6" s="15"/>
      <c r="C6" s="15"/>
      <c r="D6" s="15"/>
      <c r="E6" s="11"/>
      <c r="F6" s="12"/>
    </row>
    <row r="7" customFormat="false" ht="39" hidden="false" customHeight="true" outlineLevel="0" collapsed="false">
      <c r="A7" s="8" t="s">
        <v>11</v>
      </c>
      <c r="B7" s="16"/>
      <c r="C7" s="13"/>
      <c r="D7" s="13"/>
      <c r="E7" s="11"/>
      <c r="F7" s="14"/>
    </row>
    <row r="8" customFormat="false" ht="39" hidden="false" customHeight="true" outlineLevel="0" collapsed="false">
      <c r="A8" s="8" t="s">
        <v>12</v>
      </c>
      <c r="B8" s="17"/>
      <c r="C8" s="13"/>
      <c r="D8" s="13"/>
      <c r="E8" s="11"/>
      <c r="F8" s="14"/>
    </row>
    <row r="9" customFormat="false" ht="39" hidden="false" customHeight="true" outlineLevel="0" collapsed="false">
      <c r="A9" s="18" t="s">
        <v>13</v>
      </c>
      <c r="B9" s="13"/>
      <c r="C9" s="19"/>
      <c r="D9" s="19"/>
      <c r="E9" s="11"/>
      <c r="F9" s="14"/>
    </row>
    <row r="10" s="21" customFormat="true" ht="39" hidden="false" customHeight="true" outlineLevel="0" collapsed="false">
      <c r="A10" s="18" t="s">
        <v>14</v>
      </c>
      <c r="B10" s="13"/>
      <c r="C10" s="20"/>
      <c r="D10" s="20"/>
      <c r="E10" s="11"/>
      <c r="F10" s="12"/>
    </row>
    <row r="11" s="23" customFormat="true" ht="39" hidden="false" customHeight="true" outlineLevel="0" collapsed="false">
      <c r="A11" s="22" t="s">
        <v>15</v>
      </c>
      <c r="B11" s="13"/>
      <c r="C11" s="20"/>
      <c r="D11" s="20"/>
      <c r="E11" s="11"/>
      <c r="F11" s="12"/>
    </row>
    <row r="12" customFormat="false" ht="39" hidden="false" customHeight="true" outlineLevel="0" collapsed="false">
      <c r="A12" s="6" t="s">
        <v>16</v>
      </c>
      <c r="B12" s="13" t="n">
        <v>156</v>
      </c>
      <c r="C12" s="13" t="n">
        <v>515</v>
      </c>
      <c r="D12" s="13" t="n">
        <v>99</v>
      </c>
      <c r="E12" s="11" t="n">
        <v>19.2</v>
      </c>
      <c r="F12" s="12" t="n">
        <v>14</v>
      </c>
    </row>
    <row r="13" customFormat="false" ht="39" hidden="false" customHeight="true" outlineLevel="0" collapsed="false">
      <c r="A13" s="8" t="s">
        <v>17</v>
      </c>
      <c r="B13" s="24"/>
      <c r="C13" s="25"/>
      <c r="D13" s="15" t="n">
        <v>0</v>
      </c>
      <c r="E13" s="25"/>
      <c r="F13" s="14"/>
    </row>
    <row r="14" customFormat="false" ht="39" hidden="false" customHeight="true" outlineLevel="0" collapsed="false">
      <c r="A14" s="8" t="s">
        <v>18</v>
      </c>
      <c r="B14" s="24"/>
      <c r="C14" s="26"/>
      <c r="D14" s="15"/>
      <c r="E14" s="11"/>
      <c r="F14" s="14"/>
    </row>
    <row r="15" customFormat="false" ht="39" hidden="false" customHeight="true" outlineLevel="0" collapsed="false">
      <c r="A15" s="27" t="s">
        <v>19</v>
      </c>
      <c r="B15" s="15" t="n">
        <v>156</v>
      </c>
      <c r="C15" s="15" t="n">
        <v>515</v>
      </c>
      <c r="D15" s="15" t="n">
        <v>99</v>
      </c>
      <c r="E15" s="28" t="n">
        <f aca="false">D15/C15</f>
        <v>0.192233009708738</v>
      </c>
      <c r="F15" s="28" t="n">
        <v>0.14</v>
      </c>
    </row>
    <row r="16" customFormat="false" ht="39.75" hidden="false" customHeight="true" outlineLevel="0" collapsed="false">
      <c r="A16" s="29"/>
      <c r="B16" s="29"/>
      <c r="C16" s="29"/>
      <c r="D16" s="29"/>
      <c r="E16" s="29"/>
      <c r="F16" s="29"/>
    </row>
    <row r="17" customFormat="false" ht="75" hidden="false" customHeight="true" outlineLevel="0" collapsed="false">
      <c r="A17" s="29"/>
      <c r="B17" s="29"/>
      <c r="C17" s="29"/>
      <c r="D17" s="29"/>
      <c r="E17" s="29"/>
      <c r="F17" s="29"/>
    </row>
  </sheetData>
  <mergeCells count="3">
    <mergeCell ref="A1:F1"/>
    <mergeCell ref="A16:F16"/>
    <mergeCell ref="A17:F17"/>
  </mergeCells>
  <printOptions headings="false" gridLines="false" gridLinesSet="true" horizontalCentered="true" verticalCentered="false"/>
  <pageMargins left="0.590277777777778" right="0.590277777777778" top="0.870138888888889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4T07:26:20Z</dcterms:created>
  <dc:creator>贾成亮</dc:creator>
  <dc:description/>
  <dc:language>en-US</dc:language>
  <cp:lastModifiedBy>MOMO</cp:lastModifiedBy>
  <cp:lastPrinted>2018-08-20T03:30:47Z</cp:lastPrinted>
  <dcterms:modified xsi:type="dcterms:W3CDTF">2025-06-27T01:2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7DDE7B9D3EF442AAA34C2A799B65346_12</vt:lpwstr>
  </property>
  <property fmtid="{D5CDD505-2E9C-101B-9397-08002B2CF9AE}" pid="3" name="KSOProductBuildVer">
    <vt:lpwstr>2052-12.1.0.21541</vt:lpwstr>
  </property>
</Properties>
</file>